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QL Results" sheetId="1" state="visible" r:id="rId2"/>
    <sheet name="SQL Statement" sheetId="2" state="visible" r:id="rId3"/>
  </sheets>
  <definedNames>
    <definedName function="false" hidden="false" localSheetId="1" name="_xlnm.Print_Titles" vbProcedure="false">'SQL Statement'!$2:$2</definedName>
    <definedName function="false" hidden="false" localSheetId="0" name="Excel_BuiltIn__FilterDatabase" vbProcedure="false">'SQL Results'!$A$2:$G$3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8" uniqueCount="799">
  <si>
    <t xml:space="preserve">   </t>
  </si>
  <si>
    <t xml:space="preserve">单位编号</t>
  </si>
  <si>
    <t xml:space="preserve">单位名称</t>
  </si>
  <si>
    <t xml:space="preserve">领取金额</t>
  </si>
  <si>
    <t xml:space="preserve">缴费金额</t>
  </si>
  <si>
    <t xml:space="preserve">支缴率</t>
  </si>
  <si>
    <t xml:space="preserve">区县</t>
  </si>
  <si>
    <t xml:space="preserve">支缴浮动档次</t>
  </si>
  <si>
    <t xml:space="preserve">441625200450</t>
  </si>
  <si>
    <t xml:space="preserve">力升树灯（河源）有限公司</t>
  </si>
  <si>
    <t xml:space="preserve">东源县</t>
  </si>
  <si>
    <t xml:space="preserve">上浮</t>
  </si>
  <si>
    <t xml:space="preserve">441625008553</t>
  </si>
  <si>
    <t xml:space="preserve">441625008977</t>
  </si>
  <si>
    <t xml:space="preserve">广州金霸建材股份有限公司东源分公司</t>
  </si>
  <si>
    <t xml:space="preserve">441625200125</t>
  </si>
  <si>
    <t xml:space="preserve">河源保利卡基塑胶科技有限公司</t>
  </si>
  <si>
    <t xml:space="preserve">441625202367</t>
  </si>
  <si>
    <t xml:space="preserve">河源市华翔服装有限公司</t>
  </si>
  <si>
    <t xml:space="preserve">441625004646</t>
  </si>
  <si>
    <t xml:space="preserve">河源新奇源纸品有限公司</t>
  </si>
  <si>
    <t xml:space="preserve">441625008452</t>
  </si>
  <si>
    <t xml:space="preserve">河源和兴水泥有限公司</t>
  </si>
  <si>
    <t xml:space="preserve">441625209171</t>
  </si>
  <si>
    <t xml:space="preserve">东源县理想实业有限公司</t>
  </si>
  <si>
    <t xml:space="preserve">441625008247</t>
  </si>
  <si>
    <t xml:space="preserve">东源县公安局</t>
  </si>
  <si>
    <t xml:space="preserve">441625208008</t>
  </si>
  <si>
    <t xml:space="preserve">东源伟宝玩具厂</t>
  </si>
  <si>
    <t xml:space="preserve">441625206342</t>
  </si>
  <si>
    <t xml:space="preserve">河源伊势农业有限公司</t>
  </si>
  <si>
    <t xml:space="preserve">441625207005</t>
  </si>
  <si>
    <t xml:space="preserve">东源县路安物流有限公司</t>
  </si>
  <si>
    <t xml:space="preserve">441625004676</t>
  </si>
  <si>
    <t xml:space="preserve">广东高微晶科技有限公司</t>
  </si>
  <si>
    <t xml:space="preserve">441625006518</t>
  </si>
  <si>
    <t xml:space="preserve">东源县交通运输局</t>
  </si>
  <si>
    <t xml:space="preserve">441625007017</t>
  </si>
  <si>
    <t xml:space="preserve">广东万绿湖旅游船艇有限公司</t>
  </si>
  <si>
    <t xml:space="preserve">441625205643</t>
  </si>
  <si>
    <t xml:space="preserve">广东保和堂药业有限公司</t>
  </si>
  <si>
    <t xml:space="preserve">441625201778</t>
  </si>
  <si>
    <t xml:space="preserve">陆宇皇金建材（河源）有限公司</t>
  </si>
  <si>
    <t xml:space="preserve">441625000513</t>
  </si>
  <si>
    <t xml:space="preserve">东源县船塘医院</t>
  </si>
  <si>
    <t xml:space="preserve">441625004630</t>
  </si>
  <si>
    <t xml:space="preserve">亚洲创建（河源）木业有限公司</t>
  </si>
  <si>
    <t xml:space="preserve">441625202104</t>
  </si>
  <si>
    <t xml:space="preserve">东源县森源木制品有限公司</t>
  </si>
  <si>
    <t xml:space="preserve">441625204124</t>
  </si>
  <si>
    <t xml:space="preserve">河源旗滨硅业有限公司</t>
  </si>
  <si>
    <t xml:space="preserve">441625008853</t>
  </si>
  <si>
    <t xml:space="preserve">河源兴鼎混凝土有限公司</t>
  </si>
  <si>
    <t xml:space="preserve">441625203434</t>
  </si>
  <si>
    <t xml:space="preserve">河源市万绿湖东方国际酒店有限公司</t>
  </si>
  <si>
    <t xml:space="preserve">441625008775</t>
  </si>
  <si>
    <t xml:space="preserve">东源县远兴实业有限公司</t>
  </si>
  <si>
    <t xml:space="preserve">441625201063</t>
  </si>
  <si>
    <t xml:space="preserve">东源县司法局</t>
  </si>
  <si>
    <t xml:space="preserve">441625205848</t>
  </si>
  <si>
    <t xml:space="preserve">河源市金杰环保建材有限公司</t>
  </si>
  <si>
    <t xml:space="preserve">441625008995</t>
  </si>
  <si>
    <t xml:space="preserve">东源县贤东塑胶再生有限公司</t>
  </si>
  <si>
    <t xml:space="preserve">441625004631</t>
  </si>
  <si>
    <r>
      <rPr>
        <sz val="9"/>
        <rFont val="Noto Sans"/>
        <family val="2"/>
      </rPr>
      <t xml:space="preserve">达鼎塑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河源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限公司</t>
    </r>
  </si>
  <si>
    <t xml:space="preserve">441625205188</t>
  </si>
  <si>
    <t xml:space="preserve">东源县新广发玻璃有限公司</t>
  </si>
  <si>
    <t xml:space="preserve">441625009048</t>
  </si>
  <si>
    <t xml:space="preserve">东源县坚基矿业有限公司</t>
  </si>
  <si>
    <t xml:space="preserve">441625204287</t>
  </si>
  <si>
    <t xml:space="preserve">河源惠德五金塑胶有限公司</t>
  </si>
  <si>
    <t xml:space="preserve">441625008903</t>
  </si>
  <si>
    <t xml:space="preserve">东源中大公路养护工程有限公司</t>
  </si>
  <si>
    <t xml:space="preserve">441625202298</t>
  </si>
  <si>
    <t xml:space="preserve">鸿晋实业（河源）有限公司</t>
  </si>
  <si>
    <t xml:space="preserve">441625002007</t>
  </si>
  <si>
    <t xml:space="preserve">东源县仙塘镇下洞水力发电站</t>
  </si>
  <si>
    <t xml:space="preserve">441625203151</t>
  </si>
  <si>
    <t xml:space="preserve">广东省新丰江万绿湖镜花缘旅游有限公司</t>
  </si>
  <si>
    <t xml:space="preserve">441625204597</t>
  </si>
  <si>
    <t xml:space="preserve">东源县鸿发矿业有限公司</t>
  </si>
  <si>
    <t xml:space="preserve">441625003707</t>
  </si>
  <si>
    <t xml:space="preserve">广东东源农村商业银行股份有限公司</t>
  </si>
  <si>
    <t xml:space="preserve">441625007059</t>
  </si>
  <si>
    <t xml:space="preserve">东源县住房公积金管理中心</t>
  </si>
  <si>
    <t xml:space="preserve">441625203250</t>
  </si>
  <si>
    <t xml:space="preserve">河源市东源鹰牌陶瓷有限公司</t>
  </si>
  <si>
    <t xml:space="preserve">441625008890</t>
  </si>
  <si>
    <t xml:space="preserve">东源辉科建材发展有限公司</t>
  </si>
  <si>
    <t xml:space="preserve">441625202453</t>
  </si>
  <si>
    <t xml:space="preserve">嘉汉木业（河源）有限公司</t>
  </si>
  <si>
    <t xml:space="preserve">441625203517</t>
  </si>
  <si>
    <t xml:space="preserve">东源县宝晟物业管理有限公司</t>
  </si>
  <si>
    <t xml:space="preserve">441625207134</t>
  </si>
  <si>
    <t xml:space="preserve">河源茵弗拉运动器材有限公司</t>
  </si>
  <si>
    <t xml:space="preserve">441625202902</t>
  </si>
  <si>
    <t xml:space="preserve">东源县柳城迪威石英砂厂</t>
  </si>
  <si>
    <t xml:space="preserve">441625208967</t>
  </si>
  <si>
    <t xml:space="preserve">东源县隆鑫石英砂厂</t>
  </si>
  <si>
    <t xml:space="preserve">441625203406</t>
  </si>
  <si>
    <r>
      <rPr>
        <sz val="9"/>
        <rFont val="Noto Sans"/>
        <family val="2"/>
      </rPr>
      <t xml:space="preserve">福联实业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河源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限公司</t>
    </r>
  </si>
  <si>
    <t xml:space="preserve">441625203114</t>
  </si>
  <si>
    <t xml:space="preserve">河源市罗曼缔克实业有限公司</t>
  </si>
  <si>
    <t xml:space="preserve">441625203668</t>
  </si>
  <si>
    <t xml:space="preserve">利冠工艺制品（河源）有限公司</t>
  </si>
  <si>
    <t xml:space="preserve">441625008381</t>
  </si>
  <si>
    <t xml:space="preserve">广东霸王花食品有限公司</t>
  </si>
  <si>
    <t xml:space="preserve">441625008446</t>
  </si>
  <si>
    <t xml:space="preserve">河源合成米面制品有限公司</t>
  </si>
  <si>
    <t xml:space="preserve">441625208141</t>
  </si>
  <si>
    <t xml:space="preserve">河源华远集成板材投资有限公司</t>
  </si>
  <si>
    <t xml:space="preserve">441625008941</t>
  </si>
  <si>
    <t xml:space="preserve">保利纸品（河源）有限公司</t>
  </si>
  <si>
    <t xml:space="preserve">441625200924</t>
  </si>
  <si>
    <t xml:space="preserve">河源南玻矿业有限公司</t>
  </si>
  <si>
    <t xml:space="preserve">441625008895</t>
  </si>
  <si>
    <t xml:space="preserve">河源日经实业有限公司</t>
  </si>
  <si>
    <t xml:space="preserve">441625008573</t>
  </si>
  <si>
    <t xml:space="preserve">东源向阳金属制品有限公司</t>
  </si>
  <si>
    <t xml:space="preserve">441624440062</t>
  </si>
  <si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六厂 </t>
    </r>
  </si>
  <si>
    <t xml:space="preserve">和平县</t>
  </si>
  <si>
    <t xml:space="preserve">441624002858</t>
  </si>
  <si>
    <t xml:space="preserve">和平县公安局</t>
  </si>
  <si>
    <t xml:space="preserve">441624009051</t>
  </si>
  <si>
    <t xml:space="preserve">和平县阳明镇河东社区居民委员会</t>
  </si>
  <si>
    <t xml:space="preserve">441624007610</t>
  </si>
  <si>
    <t xml:space="preserve">和平县香山家园污水处理有限公司</t>
  </si>
  <si>
    <t xml:space="preserve">441624009074</t>
  </si>
  <si>
    <t xml:space="preserve">和平县阳明镇福和社区居民委员会</t>
  </si>
  <si>
    <t xml:space="preserve">441624600008</t>
  </si>
  <si>
    <t xml:space="preserve">和平县礼士供销社</t>
  </si>
  <si>
    <t xml:space="preserve">441624900076</t>
  </si>
  <si>
    <t xml:space="preserve">广东电网有限责任公司河源和平供电局</t>
  </si>
  <si>
    <t xml:space="preserve">441624900857</t>
  </si>
  <si>
    <t xml:space="preserve">和平县长塘镇罗福电站</t>
  </si>
  <si>
    <t xml:space="preserve">441624300044</t>
  </si>
  <si>
    <t xml:space="preserve">广东省河源市和平县公路局</t>
  </si>
  <si>
    <t xml:space="preserve">441624003837</t>
  </si>
  <si>
    <t xml:space="preserve">和平县粤深钢实业有限公司</t>
  </si>
  <si>
    <t xml:space="preserve">441624600038</t>
  </si>
  <si>
    <t xml:space="preserve">和平县妇幼保健院</t>
  </si>
  <si>
    <t xml:space="preserve">441624500050</t>
  </si>
  <si>
    <t xml:space="preserve">和平县桂陂头水电站</t>
  </si>
  <si>
    <t xml:space="preserve">441624800015</t>
  </si>
  <si>
    <t xml:space="preserve">441624440064</t>
  </si>
  <si>
    <t xml:space="preserve">和平县地方公路管理站</t>
  </si>
  <si>
    <t xml:space="preserve">441624600023</t>
  </si>
  <si>
    <t xml:space="preserve">和平县陶瓷厂</t>
  </si>
  <si>
    <t xml:space="preserve">441624900658</t>
  </si>
  <si>
    <t xml:space="preserve">广东和平君乐药业有限公司</t>
  </si>
  <si>
    <t xml:space="preserve">441624600029</t>
  </si>
  <si>
    <t xml:space="preserve">和平县大坝卫生院</t>
  </si>
  <si>
    <t xml:space="preserve">441624800021</t>
  </si>
  <si>
    <t xml:space="preserve">和平县海天建筑工程有限公司</t>
  </si>
  <si>
    <t xml:space="preserve">441624600032</t>
  </si>
  <si>
    <t xml:space="preserve">和平县彭寨中心卫生院 </t>
  </si>
  <si>
    <t xml:space="preserve">441624006269</t>
  </si>
  <si>
    <t xml:space="preserve">和平县冠华精密模具有限公司</t>
  </si>
  <si>
    <t xml:space="preserve">441624006376</t>
  </si>
  <si>
    <t xml:space="preserve">和平县华城物业管理有限公司</t>
  </si>
  <si>
    <t xml:space="preserve">441624400041</t>
  </si>
  <si>
    <t xml:space="preserve">和平县百货购销公司</t>
  </si>
  <si>
    <t xml:space="preserve">441603000086</t>
  </si>
  <si>
    <t xml:space="preserve">河源市鋐晟开发投资有限公司</t>
  </si>
  <si>
    <t xml:space="preserve">江东新区</t>
  </si>
  <si>
    <t xml:space="preserve">441623200301</t>
  </si>
  <si>
    <t xml:space="preserve">广东省连平县泥竹塘铁矿</t>
  </si>
  <si>
    <t xml:space="preserve">连平县</t>
  </si>
  <si>
    <t xml:space="preserve">441623402786</t>
  </si>
  <si>
    <t xml:space="preserve">连平县海洋民用爆破服务有限公司</t>
  </si>
  <si>
    <t xml:space="preserve">441623200227</t>
  </si>
  <si>
    <t xml:space="preserve">连平县黄牛石林场</t>
  </si>
  <si>
    <t xml:space="preserve">441623300952</t>
  </si>
  <si>
    <t xml:space="preserve">连平县金山电子科技有限公司</t>
  </si>
  <si>
    <t xml:space="preserve">441623403222</t>
  </si>
  <si>
    <t xml:space="preserve">连平县昕隆实业有限公司</t>
  </si>
  <si>
    <t xml:space="preserve">441623408883</t>
  </si>
  <si>
    <t xml:space="preserve">广东河源莲田建筑工业化股份有限公司</t>
  </si>
  <si>
    <t xml:space="preserve">441623409670</t>
  </si>
  <si>
    <t xml:space="preserve">广东绿环生物科技股份有限公司</t>
  </si>
  <si>
    <t xml:space="preserve">441623200093</t>
  </si>
  <si>
    <t xml:space="preserve">连平县广播电视台</t>
  </si>
  <si>
    <t xml:space="preserve">441623200129</t>
  </si>
  <si>
    <t xml:space="preserve">连平县百货公司</t>
  </si>
  <si>
    <t xml:space="preserve">441623200300</t>
  </si>
  <si>
    <t xml:space="preserve">广东电网河源连平供电局</t>
  </si>
  <si>
    <t xml:space="preserve">441623300938</t>
  </si>
  <si>
    <t xml:space="preserve">连平长荣塑胶有限公司</t>
  </si>
  <si>
    <t xml:space="preserve">441623405138</t>
  </si>
  <si>
    <t xml:space="preserve">河源富林纤维工业有限公司</t>
  </si>
  <si>
    <t xml:space="preserve">441623200006</t>
  </si>
  <si>
    <t xml:space="preserve">连平县自来水公司</t>
  </si>
  <si>
    <t xml:space="preserve">441623301015</t>
  </si>
  <si>
    <t xml:space="preserve">连平县新世界广告装饰有限公司</t>
  </si>
  <si>
    <t xml:space="preserve">441623200256</t>
  </si>
  <si>
    <t xml:space="preserve">连平县河头一级电站</t>
  </si>
  <si>
    <t xml:space="preserve">441623200299</t>
  </si>
  <si>
    <t xml:space="preserve">连平县公路局</t>
  </si>
  <si>
    <t xml:space="preserve">441623200303</t>
  </si>
  <si>
    <t xml:space="preserve">连平县锯板坑矿</t>
  </si>
  <si>
    <t xml:space="preserve">441623300614</t>
  </si>
  <si>
    <r>
      <rPr>
        <sz val="9"/>
        <rFont val="Noto Sans"/>
        <family val="2"/>
      </rPr>
      <t xml:space="preserve">广东东江有色金属公司大尖山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退休人员终身医保</t>
    </r>
    <r>
      <rPr>
        <sz val="9"/>
        <rFont val="宋体"/>
        <family val="0"/>
        <charset val="134"/>
      </rPr>
      <t xml:space="preserve">)</t>
    </r>
  </si>
  <si>
    <t xml:space="preserve">441622500291</t>
  </si>
  <si>
    <t xml:space="preserve">龙川县殡仪馆</t>
  </si>
  <si>
    <t xml:space="preserve">龙川县</t>
  </si>
  <si>
    <t xml:space="preserve">441622400028</t>
  </si>
  <si>
    <t xml:space="preserve">龙川县黄石供销社</t>
  </si>
  <si>
    <t xml:space="preserve">441622708030</t>
  </si>
  <si>
    <t xml:space="preserve">龙川县水坑生态旅游娱乐区管理委员会</t>
  </si>
  <si>
    <t xml:space="preserve">441622100047</t>
  </si>
  <si>
    <t xml:space="preserve">龙川县林业局</t>
  </si>
  <si>
    <t xml:space="preserve">441622300098</t>
  </si>
  <si>
    <t xml:space="preserve">龙川县新城区供水公司</t>
  </si>
  <si>
    <t xml:space="preserve">441622501055</t>
  </si>
  <si>
    <t xml:space="preserve">景旺电子科技（龙川）有限公司</t>
  </si>
  <si>
    <t xml:space="preserve">441622300154</t>
  </si>
  <si>
    <t xml:space="preserve">中国农业银行股份有限公司龙川县支行</t>
  </si>
  <si>
    <t xml:space="preserve">441622200163</t>
  </si>
  <si>
    <t xml:space="preserve">龙川县交通运输局地方公路管理站</t>
  </si>
  <si>
    <t xml:space="preserve">441622500907</t>
  </si>
  <si>
    <t xml:space="preserve">广东龙川枫树坝省级自然保护区管理处</t>
  </si>
  <si>
    <t xml:space="preserve">441622718090</t>
  </si>
  <si>
    <t xml:space="preserve">广东电网有限责任公司河源龙川供电局</t>
  </si>
  <si>
    <t xml:space="preserve">441622500543</t>
  </si>
  <si>
    <t xml:space="preserve">龙川工伤遗属 </t>
  </si>
  <si>
    <t xml:space="preserve">441622500339</t>
  </si>
  <si>
    <t xml:space="preserve">龙川县老隆镇卫生院</t>
  </si>
  <si>
    <t xml:space="preserve">441622708541</t>
  </si>
  <si>
    <t xml:space="preserve">帝闻科技（龙川）有限公司</t>
  </si>
  <si>
    <t xml:space="preserve">441622300145</t>
  </si>
  <si>
    <t xml:space="preserve">中国石化销售有限公司广东河源龙川石油分公司</t>
  </si>
  <si>
    <t xml:space="preserve">441622300147</t>
  </si>
  <si>
    <t xml:space="preserve">广东电网河源龙川供电局</t>
  </si>
  <si>
    <t xml:space="preserve">441622200161</t>
  </si>
  <si>
    <t xml:space="preserve">广东省河源市龙川县公路局</t>
  </si>
  <si>
    <t xml:space="preserve">441622500805</t>
  </si>
  <si>
    <t xml:space="preserve">帝闻电子（龙川）有限公司</t>
  </si>
  <si>
    <t xml:space="preserve">441622500834</t>
  </si>
  <si>
    <t xml:space="preserve">龙川兴莱鞋业有限公司</t>
  </si>
  <si>
    <t xml:space="preserve">441622715464</t>
  </si>
  <si>
    <t xml:space="preserve">广东佗王连锁药店有限公司龙川新城药品超市</t>
  </si>
  <si>
    <t xml:space="preserve">441622200230</t>
  </si>
  <si>
    <t xml:space="preserve">441622700657</t>
  </si>
  <si>
    <t xml:space="preserve">龙川县环境卫生管理所</t>
  </si>
  <si>
    <t xml:space="preserve">441622708461</t>
  </si>
  <si>
    <t xml:space="preserve">龙川县东方名源酒店有限公司</t>
  </si>
  <si>
    <t xml:space="preserve">9229900018</t>
  </si>
  <si>
    <t xml:space="preserve">社保局企业代管单位</t>
  </si>
  <si>
    <t xml:space="preserve">441622700770</t>
  </si>
  <si>
    <t xml:space="preserve">广东佗王药业有限公司佗王隆南药店</t>
  </si>
  <si>
    <t xml:space="preserve">441622707380</t>
  </si>
  <si>
    <t xml:space="preserve">龙川东瑞农牧发展有限公司</t>
  </si>
  <si>
    <t xml:space="preserve">441622200084</t>
  </si>
  <si>
    <t xml:space="preserve">龙川县广播电视台</t>
  </si>
  <si>
    <t xml:space="preserve">441622300097</t>
  </si>
  <si>
    <t xml:space="preserve">龙川县药材公司</t>
  </si>
  <si>
    <t xml:space="preserve">441622400039</t>
  </si>
  <si>
    <t xml:space="preserve">龙川县日用杂品公司</t>
  </si>
  <si>
    <t xml:space="preserve">441622500473</t>
  </si>
  <si>
    <t xml:space="preserve">广东国医堂制药股份有限公司</t>
  </si>
  <si>
    <t xml:space="preserve">441622707861</t>
  </si>
  <si>
    <t xml:space="preserve">龙川县社会保险基金管理局</t>
  </si>
  <si>
    <t xml:space="preserve">441601204173</t>
  </si>
  <si>
    <t xml:space="preserve">荣华印刷包装（河源）有限公司</t>
  </si>
  <si>
    <t xml:space="preserve">市直</t>
  </si>
  <si>
    <t xml:space="preserve">441601004028</t>
  </si>
  <si>
    <t xml:space="preserve">河源新丽宝服饰配料有限公司</t>
  </si>
  <si>
    <t xml:space="preserve">441601008016</t>
  </si>
  <si>
    <t xml:space="preserve">河源博维塑胶制品有限公司</t>
  </si>
  <si>
    <t xml:space="preserve">441601002501</t>
  </si>
  <si>
    <t xml:space="preserve">河源市人民医院</t>
  </si>
  <si>
    <t xml:space="preserve">441601004510</t>
  </si>
  <si>
    <t xml:space="preserve">河源嘉泰医保用品有限公司</t>
  </si>
  <si>
    <t xml:space="preserve">441601205579</t>
  </si>
  <si>
    <t xml:space="preserve">河源市源盟机电设备有限公司</t>
  </si>
  <si>
    <t xml:space="preserve">441601207328</t>
  </si>
  <si>
    <t xml:space="preserve">河源锐天科技有限公司</t>
  </si>
  <si>
    <t xml:space="preserve">441601008242</t>
  </si>
  <si>
    <t xml:space="preserve">星晨实业（河源）有限公司</t>
  </si>
  <si>
    <t xml:space="preserve">441601200237</t>
  </si>
  <si>
    <t xml:space="preserve">河源锦丰盟包装材料有限公司</t>
  </si>
  <si>
    <t xml:space="preserve">441601008012</t>
  </si>
  <si>
    <t xml:space="preserve">河源市捷兴危险品运输有限公司</t>
  </si>
  <si>
    <t xml:space="preserve">441601007715</t>
  </si>
  <si>
    <t xml:space="preserve">河源固德机械科技有限公司</t>
  </si>
  <si>
    <t xml:space="preserve">441601002512</t>
  </si>
  <si>
    <t xml:space="preserve">中国建设银行股份有限公司河源市分行</t>
  </si>
  <si>
    <t xml:space="preserve">441601204174</t>
  </si>
  <si>
    <t xml:space="preserve">河源雅华纸类制品有限公司</t>
  </si>
  <si>
    <t xml:space="preserve">441601007643</t>
  </si>
  <si>
    <t xml:space="preserve">可立新电子通讯（河源）有限公司</t>
  </si>
  <si>
    <t xml:space="preserve">441601006844</t>
  </si>
  <si>
    <t xml:space="preserve">河源市恒宇劳动事务代理有限公司</t>
  </si>
  <si>
    <t xml:space="preserve">441601204565</t>
  </si>
  <si>
    <t xml:space="preserve">河源中光电通讯技术有限公司</t>
  </si>
  <si>
    <t xml:space="preserve">441601002505</t>
  </si>
  <si>
    <t xml:space="preserve">中国石化销售有限公司广东河源石油分公司</t>
  </si>
  <si>
    <t xml:space="preserve">441601206605</t>
  </si>
  <si>
    <t xml:space="preserve">河源沃图电子科技有限公司</t>
  </si>
  <si>
    <t xml:space="preserve">441601007755</t>
  </si>
  <si>
    <t xml:space="preserve">广东三友食品有限公司</t>
  </si>
  <si>
    <t xml:space="preserve">441601007990</t>
  </si>
  <si>
    <t xml:space="preserve">广东中兴绿丰发展有限公司</t>
  </si>
  <si>
    <t xml:space="preserve">441601210279</t>
  </si>
  <si>
    <t xml:space="preserve">河源市岭汇实业有限公司</t>
  </si>
  <si>
    <t xml:space="preserve">441601002503</t>
  </si>
  <si>
    <t xml:space="preserve">中国农业银行股份有限公司河源分行</t>
  </si>
  <si>
    <t xml:space="preserve">441601205321</t>
  </si>
  <si>
    <t xml:space="preserve">河源新泰星纸袋制品有限公司</t>
  </si>
  <si>
    <t xml:space="preserve">441601006805</t>
  </si>
  <si>
    <t xml:space="preserve">宏丰针织（河源）有限公司</t>
  </si>
  <si>
    <t xml:space="preserve">441601007131</t>
  </si>
  <si>
    <t xml:space="preserve">河源市公安局</t>
  </si>
  <si>
    <t xml:space="preserve">441601007297</t>
  </si>
  <si>
    <r>
      <rPr>
        <sz val="9"/>
        <rFont val="Noto Sans"/>
        <family val="2"/>
      </rPr>
      <t xml:space="preserve">广东通驿高速公路服务区有限公司</t>
    </r>
    <r>
      <rPr>
        <sz val="9"/>
        <rFont val="宋体"/>
        <family val="0"/>
        <charset val="134"/>
      </rPr>
      <t xml:space="preserve">.</t>
    </r>
  </si>
  <si>
    <t xml:space="preserve">441601200109</t>
  </si>
  <si>
    <t xml:space="preserve">广东锦泰电力集团有限公司</t>
  </si>
  <si>
    <t xml:space="preserve">441601204364</t>
  </si>
  <si>
    <t xml:space="preserve">河源市远航船员服务有限公司</t>
  </si>
  <si>
    <t xml:space="preserve">441601206662</t>
  </si>
  <si>
    <t xml:space="preserve">河源丰田纺织汽车部件有限公司</t>
  </si>
  <si>
    <t xml:space="preserve">441601008559</t>
  </si>
  <si>
    <t xml:space="preserve">英恒实业（河源）有限公司</t>
  </si>
  <si>
    <t xml:space="preserve">441601201227</t>
  </si>
  <si>
    <t xml:space="preserve">广东汉能薄膜太阳能有限公司</t>
  </si>
  <si>
    <t xml:space="preserve">441601007579</t>
  </si>
  <si>
    <t xml:space="preserve">农夫山泉广东万绿湖有限公司</t>
  </si>
  <si>
    <t xml:space="preserve">441601002302</t>
  </si>
  <si>
    <t xml:space="preserve">河源市中医院</t>
  </si>
  <si>
    <t xml:space="preserve">441601210604</t>
  </si>
  <si>
    <t xml:space="preserve">河源市欧同创精密机械制造有限公司</t>
  </si>
  <si>
    <t xml:space="preserve">441601008109</t>
  </si>
  <si>
    <t xml:space="preserve">河源市园中园实业有限公司</t>
  </si>
  <si>
    <t xml:space="preserve">441601213559</t>
  </si>
  <si>
    <t xml:space="preserve">广东晔华文化发展有限公司</t>
  </si>
  <si>
    <t xml:space="preserve">441601206789</t>
  </si>
  <si>
    <t xml:space="preserve">河源市源城区宝仁纸品包装有限公司</t>
  </si>
  <si>
    <t xml:space="preserve">441601202400</t>
  </si>
  <si>
    <t xml:space="preserve">河源市粤运绿都公共交通有限公司</t>
  </si>
  <si>
    <t xml:space="preserve">441601007593</t>
  </si>
  <si>
    <t xml:space="preserve">康乔制衣（河源）有限公司</t>
  </si>
  <si>
    <t xml:space="preserve">441601003116</t>
  </si>
  <si>
    <t xml:space="preserve">河源市东江化纤纺织有限公司</t>
  </si>
  <si>
    <t xml:space="preserve">441601005711</t>
  </si>
  <si>
    <t xml:space="preserve">河源新奥燃气有限公司</t>
  </si>
  <si>
    <t xml:space="preserve">441601007335</t>
  </si>
  <si>
    <t xml:space="preserve">西可通信技术设备（河源）有限公司</t>
  </si>
  <si>
    <t xml:space="preserve">441601210526</t>
  </si>
  <si>
    <t xml:space="preserve">河源市瑞达人力资源服务有限公司</t>
  </si>
  <si>
    <t xml:space="preserve">441601200841</t>
  </si>
  <si>
    <t xml:space="preserve">河源市坚基房地产开发有限公司</t>
  </si>
  <si>
    <t xml:space="preserve">441601206101</t>
  </si>
  <si>
    <t xml:space="preserve">河源豪劲塑胶包装制品有限公司</t>
  </si>
  <si>
    <t xml:space="preserve">441601203168</t>
  </si>
  <si>
    <t xml:space="preserve">河源天裕电子塑胶有限公司</t>
  </si>
  <si>
    <t xml:space="preserve">441601206837</t>
  </si>
  <si>
    <t xml:space="preserve">河源市宝星汽车销售服务有限公司</t>
  </si>
  <si>
    <t xml:space="preserve">441601007289</t>
  </si>
  <si>
    <t xml:space="preserve">三赢家居用品（河源）有限公司</t>
  </si>
  <si>
    <t xml:space="preserve">441601004029</t>
  </si>
  <si>
    <t xml:space="preserve">河源市星维纺织厂有限公司</t>
  </si>
  <si>
    <t xml:space="preserve">441601003521</t>
  </si>
  <si>
    <t xml:space="preserve">广东雅达电子股份有限公司</t>
  </si>
  <si>
    <t xml:space="preserve">441601003572</t>
  </si>
  <si>
    <t xml:space="preserve">广东省河源市大地集团公司</t>
  </si>
  <si>
    <t xml:space="preserve">441601210283</t>
  </si>
  <si>
    <t xml:space="preserve">河源市粤运汽车运输有限公司河源客运分公司</t>
  </si>
  <si>
    <t xml:space="preserve">441601202667</t>
  </si>
  <si>
    <t xml:space="preserve">河源市人人乐商业有限公司</t>
  </si>
  <si>
    <t xml:space="preserve">441601206190</t>
  </si>
  <si>
    <t xml:space="preserve">河源市宏力劳务派遣有限公司</t>
  </si>
  <si>
    <t xml:space="preserve">441601007361</t>
  </si>
  <si>
    <t xml:space="preserve">松涛实业（河源）有限公司</t>
  </si>
  <si>
    <t xml:space="preserve">441601200275</t>
  </si>
  <si>
    <t xml:space="preserve">河源龙记金属制品有限公司</t>
  </si>
  <si>
    <t xml:space="preserve">441601203049</t>
  </si>
  <si>
    <t xml:space="preserve">河源市正博实业有限公司</t>
  </si>
  <si>
    <t xml:space="preserve">441601002013</t>
  </si>
  <si>
    <t xml:space="preserve">中国移动通信集团广东有限公司河源分公司</t>
  </si>
  <si>
    <t xml:space="preserve">441601004507</t>
  </si>
  <si>
    <t xml:space="preserve">河源万盟医保用品有限公司</t>
  </si>
  <si>
    <t xml:space="preserve">441601005523</t>
  </si>
  <si>
    <t xml:space="preserve">河源市新永安电梯工程有限公司</t>
  </si>
  <si>
    <t xml:space="preserve">441601006893</t>
  </si>
  <si>
    <t xml:space="preserve">河源市百佳物业管理有限公司</t>
  </si>
  <si>
    <t xml:space="preserve">441601006963</t>
  </si>
  <si>
    <t xml:space="preserve">河源市对外加工装配服务公司美平电器制品厂</t>
  </si>
  <si>
    <t xml:space="preserve">441601007073</t>
  </si>
  <si>
    <t xml:space="preserve">广东邮电人才服务有限公司河源分公司</t>
  </si>
  <si>
    <t xml:space="preserve">441601201326</t>
  </si>
  <si>
    <t xml:space="preserve">河源市立元世纪实业有限公司</t>
  </si>
  <si>
    <t xml:space="preserve">441601203357</t>
  </si>
  <si>
    <t xml:space="preserve">河源市红帽子汽车服务有限公司</t>
  </si>
  <si>
    <t xml:space="preserve">441601006925</t>
  </si>
  <si>
    <t xml:space="preserve">东益实业（河源）有限公司</t>
  </si>
  <si>
    <t xml:space="preserve">441601208789</t>
  </si>
  <si>
    <t xml:space="preserve">河源市锦丰包装材料有限公司</t>
  </si>
  <si>
    <t xml:space="preserve">441601004044</t>
  </si>
  <si>
    <t xml:space="preserve">河源精工发品有限公司</t>
  </si>
  <si>
    <t xml:space="preserve">441601005502</t>
  </si>
  <si>
    <t xml:space="preserve">河源市金田矿产有限公司</t>
  </si>
  <si>
    <t xml:space="preserve">441601206672</t>
  </si>
  <si>
    <t xml:space="preserve">河源市粤运汽车运输有限公司新城客运分公司</t>
  </si>
  <si>
    <t xml:space="preserve">441601211270</t>
  </si>
  <si>
    <t xml:space="preserve">广东劲达电装冷链设备有限公司</t>
  </si>
  <si>
    <t xml:space="preserve">441601200624</t>
  </si>
  <si>
    <t xml:space="preserve">广东红海人力资源有限公司河源分公司</t>
  </si>
  <si>
    <t xml:space="preserve">441601214398</t>
  </si>
  <si>
    <t xml:space="preserve">河源市西品精密模具有限公司</t>
  </si>
  <si>
    <t xml:space="preserve">441601006593</t>
  </si>
  <si>
    <t xml:space="preserve">宝嘉怡升制衣厂（河源）有限公司</t>
  </si>
  <si>
    <t xml:space="preserve">441601211320</t>
  </si>
  <si>
    <t xml:space="preserve">河源市博康电子有限公司</t>
  </si>
  <si>
    <t xml:space="preserve">441601206339</t>
  </si>
  <si>
    <t xml:space="preserve">河源市琦泓通信技术有限公司</t>
  </si>
  <si>
    <t xml:space="preserve">441601007696</t>
  </si>
  <si>
    <t xml:space="preserve">永勤实业（河源）有限公司</t>
  </si>
  <si>
    <t xml:space="preserve">441601006741</t>
  </si>
  <si>
    <t xml:space="preserve">广东明煌电力工程有限公司</t>
  </si>
  <si>
    <t xml:space="preserve">441602215395</t>
  </si>
  <si>
    <t xml:space="preserve">广东坚基商业运营管理有限公司</t>
  </si>
  <si>
    <t xml:space="preserve">441601008333</t>
  </si>
  <si>
    <r>
      <rPr>
        <sz val="9"/>
        <rFont val="Noto Sans"/>
        <family val="2"/>
      </rPr>
      <t xml:space="preserve">正雄箱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河源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限公司</t>
    </r>
  </si>
  <si>
    <t xml:space="preserve">441601205482</t>
  </si>
  <si>
    <t xml:space="preserve">同利纸制品（河源）有限公司</t>
  </si>
  <si>
    <t xml:space="preserve">441601003080</t>
  </si>
  <si>
    <t xml:space="preserve">中央储备粮河源直属库</t>
  </si>
  <si>
    <t xml:space="preserve">441601004032</t>
  </si>
  <si>
    <t xml:space="preserve">政星塑料制品（河源）有限公司</t>
  </si>
  <si>
    <t xml:space="preserve">441601007657</t>
  </si>
  <si>
    <t xml:space="preserve">鹰牌陶瓷实业（河源）有限公司</t>
  </si>
  <si>
    <t xml:space="preserve">441601007944</t>
  </si>
  <si>
    <t xml:space="preserve">河源合隆制衣有限公司</t>
  </si>
  <si>
    <t xml:space="preserve">441601202916</t>
  </si>
  <si>
    <t xml:space="preserve">441601007718</t>
  </si>
  <si>
    <t xml:space="preserve">金满昌实业（河源）有限公司</t>
  </si>
  <si>
    <t xml:space="preserve">441601209437</t>
  </si>
  <si>
    <t xml:space="preserve">河源市创新威包装科技有限公司</t>
  </si>
  <si>
    <t xml:space="preserve">441601211187</t>
  </si>
  <si>
    <t xml:space="preserve">河源市伟泰塑胶制品厂</t>
  </si>
  <si>
    <t xml:space="preserve">441601002534</t>
  </si>
  <si>
    <t xml:space="preserve">河源市电力线路器材厂</t>
  </si>
  <si>
    <t xml:space="preserve">441601007733</t>
  </si>
  <si>
    <t xml:space="preserve">广东理想彩色印务有限公司</t>
  </si>
  <si>
    <t xml:space="preserve">441601008054</t>
  </si>
  <si>
    <t xml:space="preserve">宝嘉印花厂（河源）有限公司</t>
  </si>
  <si>
    <t xml:space="preserve">441601006995</t>
  </si>
  <si>
    <t xml:space="preserve">河源庆峰鞋布有限公司</t>
  </si>
  <si>
    <t xml:space="preserve">441601203542</t>
  </si>
  <si>
    <t xml:space="preserve">河源市丽日购物广场有限公司</t>
  </si>
  <si>
    <t xml:space="preserve">441601007527</t>
  </si>
  <si>
    <t xml:space="preserve">台和电子（河源）有限公司</t>
  </si>
  <si>
    <t xml:space="preserve">441601207366</t>
  </si>
  <si>
    <t xml:space="preserve">河源市固德蜂窝材料有限公司</t>
  </si>
  <si>
    <t xml:space="preserve">441601209921</t>
  </si>
  <si>
    <t xml:space="preserve">河源市恒丰企业管理服务有限公司</t>
  </si>
  <si>
    <t xml:space="preserve">441601004501</t>
  </si>
  <si>
    <t xml:space="preserve">441601008167</t>
  </si>
  <si>
    <t xml:space="preserve">广东美晨通讯有限公司</t>
  </si>
  <si>
    <t xml:space="preserve">441601007429</t>
  </si>
  <si>
    <t xml:space="preserve">广东美景林业发展有限公司</t>
  </si>
  <si>
    <t xml:space="preserve">441601007832</t>
  </si>
  <si>
    <t xml:space="preserve">河源市先科商务代理有限公司威利印刷厂</t>
  </si>
  <si>
    <t xml:space="preserve">441601007874</t>
  </si>
  <si>
    <t xml:space="preserve">威利印刷（河源）有限公司</t>
  </si>
  <si>
    <t xml:space="preserve">441601205645</t>
  </si>
  <si>
    <t xml:space="preserve">中国人寿财产保险股份有限公司河源中心支公司</t>
  </si>
  <si>
    <t xml:space="preserve">441601204390</t>
  </si>
  <si>
    <t xml:space="preserve">河源市东翔服装有限公司</t>
  </si>
  <si>
    <t xml:space="preserve">441601207445</t>
  </si>
  <si>
    <t xml:space="preserve">深圳长江家具（河源）有限公司</t>
  </si>
  <si>
    <t xml:space="preserve">441601201268</t>
  </si>
  <si>
    <t xml:space="preserve">深圳市勤诚达物业管理有限公司河源分公司</t>
  </si>
  <si>
    <t xml:space="preserve">441601008222</t>
  </si>
  <si>
    <t xml:space="preserve">咏昱铝业（河源）有限公司</t>
  </si>
  <si>
    <t xml:space="preserve">441601202090</t>
  </si>
  <si>
    <t xml:space="preserve">河源市新天彩科技有限公司</t>
  </si>
  <si>
    <t xml:space="preserve">441601008129</t>
  </si>
  <si>
    <t xml:space="preserve">河源市天才印务有限公司</t>
  </si>
  <si>
    <t xml:space="preserve">441601004019</t>
  </si>
  <si>
    <t xml:space="preserve">河源市温氏禽畜有限公司</t>
  </si>
  <si>
    <t xml:space="preserve">441601004020</t>
  </si>
  <si>
    <t xml:space="preserve">河源市华丰塑胶有限公司</t>
  </si>
  <si>
    <t xml:space="preserve">441601008043</t>
  </si>
  <si>
    <t xml:space="preserve">愈富制造（河源）有限公司</t>
  </si>
  <si>
    <t xml:space="preserve">441601008442</t>
  </si>
  <si>
    <t xml:space="preserve">河源市华达集团东源古云矿产开采有限公司</t>
  </si>
  <si>
    <t xml:space="preserve">441601008490</t>
  </si>
  <si>
    <t xml:space="preserve">悦斯莱特灯饰照明（河源）有限公司</t>
  </si>
  <si>
    <t xml:space="preserve">441601007383</t>
  </si>
  <si>
    <t xml:space="preserve">政鑫美耐皿制品（河源）有限公司</t>
  </si>
  <si>
    <t xml:space="preserve">441601006897</t>
  </si>
  <si>
    <t xml:space="preserve">河源市腾飞电脑服务有限公司</t>
  </si>
  <si>
    <t xml:space="preserve">441601007421</t>
  </si>
  <si>
    <t xml:space="preserve">嘉汉林业（河源）有限公司</t>
  </si>
  <si>
    <t xml:space="preserve">441601007229</t>
  </si>
  <si>
    <t xml:space="preserve">河源福鸿织染实业有限公司</t>
  </si>
  <si>
    <t xml:space="preserve">441601201165</t>
  </si>
  <si>
    <t xml:space="preserve">河源市城市综合管理局</t>
  </si>
  <si>
    <t xml:space="preserve">441601205053</t>
  </si>
  <si>
    <t xml:space="preserve">河源市皓吉达电子科技有限公司</t>
  </si>
  <si>
    <t xml:space="preserve">441601209727</t>
  </si>
  <si>
    <t xml:space="preserve">长城宽带网络服务有限公司河源分公司</t>
  </si>
  <si>
    <t xml:space="preserve">441601203885</t>
  </si>
  <si>
    <t xml:space="preserve">江苏京东信息技术有限公司河源分公司</t>
  </si>
  <si>
    <t xml:space="preserve">441601206936</t>
  </si>
  <si>
    <t xml:space="preserve">广州市盈联工程承包有限公司河源市第二分公司</t>
  </si>
  <si>
    <t xml:space="preserve">441601201714</t>
  </si>
  <si>
    <r>
      <rPr>
        <sz val="9"/>
        <rFont val="Noto Sans"/>
        <family val="2"/>
      </rPr>
      <t xml:space="preserve">丰达音响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河源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限公司</t>
    </r>
  </si>
  <si>
    <t xml:space="preserve">441601008209</t>
  </si>
  <si>
    <t xml:space="preserve">河源西普电子有限公司</t>
  </si>
  <si>
    <t xml:space="preserve">441601007493</t>
  </si>
  <si>
    <t xml:space="preserve">骏发实业（河源）有限公司</t>
  </si>
  <si>
    <t xml:space="preserve">441601210877</t>
  </si>
  <si>
    <t xml:space="preserve">河源市美平电器制造有限公司</t>
  </si>
  <si>
    <t xml:space="preserve">441601003543</t>
  </si>
  <si>
    <t xml:space="preserve">广东大顶矿业股份有限公司</t>
  </si>
  <si>
    <t xml:space="preserve">441601006879</t>
  </si>
  <si>
    <t xml:space="preserve">三甲五金制品（河源）有限公司</t>
  </si>
  <si>
    <t xml:space="preserve">441601007629</t>
  </si>
  <si>
    <t xml:space="preserve">河源顺记制衣辅料有限公司</t>
  </si>
  <si>
    <t xml:space="preserve">441601008479</t>
  </si>
  <si>
    <t xml:space="preserve">恒宝制品（河源）有限公司</t>
  </si>
  <si>
    <t xml:space="preserve">441601008622</t>
  </si>
  <si>
    <r>
      <rPr>
        <sz val="9"/>
        <rFont val="Noto Sans"/>
        <family val="2"/>
      </rPr>
      <t xml:space="preserve">美海体育用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河源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限公司</t>
    </r>
  </si>
  <si>
    <t xml:space="preserve">441601200253</t>
  </si>
  <si>
    <t xml:space="preserve">441601211521</t>
  </si>
  <si>
    <t xml:space="preserve">441601007877</t>
  </si>
  <si>
    <r>
      <rPr>
        <sz val="9"/>
        <rFont val="Noto Sans"/>
        <family val="2"/>
      </rPr>
      <t xml:space="preserve">合益实业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河源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限公司</t>
    </r>
  </si>
  <si>
    <t xml:space="preserve">441601207325</t>
  </si>
  <si>
    <t xml:space="preserve">河源市裕祥隆汽车销售有限公司</t>
  </si>
  <si>
    <t xml:space="preserve">441601206767</t>
  </si>
  <si>
    <t xml:space="preserve">河源市北美通电子科技有限公司</t>
  </si>
  <si>
    <t xml:space="preserve">441601008271</t>
  </si>
  <si>
    <t xml:space="preserve">河源港利模具有限公司</t>
  </si>
  <si>
    <t xml:space="preserve">441601202068</t>
  </si>
  <si>
    <t xml:space="preserve">441601210970</t>
  </si>
  <si>
    <t xml:space="preserve">河源市汇景酒店管理有限公司希尔顿逸林酒店</t>
  </si>
  <si>
    <t xml:space="preserve">441601008317</t>
  </si>
  <si>
    <t xml:space="preserve">河源天生体育用品有限公司</t>
  </si>
  <si>
    <t xml:space="preserve">441601007521</t>
  </si>
  <si>
    <t xml:space="preserve">河源市恒生安防工程有限公司</t>
  </si>
  <si>
    <t xml:space="preserve">441601201424</t>
  </si>
  <si>
    <t xml:space="preserve">河源市青蓝劳务服务有限公司</t>
  </si>
  <si>
    <t xml:space="preserve">441601008021</t>
  </si>
  <si>
    <t xml:space="preserve">天虹手袋制品（河源）有限公司</t>
  </si>
  <si>
    <t xml:space="preserve">441601200842</t>
  </si>
  <si>
    <t xml:space="preserve">河源市坚基物业管理服务有限公司</t>
  </si>
  <si>
    <t xml:space="preserve">441601205925</t>
  </si>
  <si>
    <t xml:space="preserve">中国电信股份有限公司河源分公司</t>
  </si>
  <si>
    <t xml:space="preserve">441601201195</t>
  </si>
  <si>
    <t xml:space="preserve">广东海川科技有限公司</t>
  </si>
  <si>
    <t xml:space="preserve">441601008647</t>
  </si>
  <si>
    <t xml:space="preserve">河源富华运动用品有限公司</t>
  </si>
  <si>
    <t xml:space="preserve">441601214277</t>
  </si>
  <si>
    <t xml:space="preserve">瑞信五金（河源）有限公司</t>
  </si>
  <si>
    <t xml:space="preserve">441601007047</t>
  </si>
  <si>
    <t xml:space="preserve">中国石油天然气股份有限公司广东河源销售分公司</t>
  </si>
  <si>
    <t xml:space="preserve">441601216046</t>
  </si>
  <si>
    <t xml:space="preserve">河源依苏米活塞有限公司</t>
  </si>
  <si>
    <t xml:space="preserve">441601200098</t>
  </si>
  <si>
    <t xml:space="preserve">河源市迈豪国际酒店有限公司</t>
  </si>
  <si>
    <t xml:space="preserve">441602001876</t>
  </si>
  <si>
    <t xml:space="preserve">河源市经通测绘有限公司</t>
  </si>
  <si>
    <t xml:space="preserve">源城区</t>
  </si>
  <si>
    <t xml:space="preserve">441602201109</t>
  </si>
  <si>
    <t xml:space="preserve">河源湧嘉实业有限公司</t>
  </si>
  <si>
    <t xml:space="preserve">441602203259</t>
  </si>
  <si>
    <t xml:space="preserve">河源联弘玩具礼品有限公司</t>
  </si>
  <si>
    <t xml:space="preserve">441602203003</t>
  </si>
  <si>
    <t xml:space="preserve">河源百利龙城国际酒店有限公司</t>
  </si>
  <si>
    <t xml:space="preserve">441602002438</t>
  </si>
  <si>
    <t xml:space="preserve">顺丰速运（惠州）有限公司河源分公司</t>
  </si>
  <si>
    <t xml:space="preserve">441602003320</t>
  </si>
  <si>
    <t xml:space="preserve">华兴玩具制品（河源）有限公司</t>
  </si>
  <si>
    <t xml:space="preserve">441602202856</t>
  </si>
  <si>
    <t xml:space="preserve">河源市信大石英制品有限公司</t>
  </si>
  <si>
    <t xml:space="preserve">441602000039</t>
  </si>
  <si>
    <t xml:space="preserve">河源市源城区源西街道办事处</t>
  </si>
  <si>
    <t xml:space="preserve">441602000630</t>
  </si>
  <si>
    <t xml:space="preserve">泰记（河源）织染有限公司</t>
  </si>
  <si>
    <t xml:space="preserve">441602204201</t>
  </si>
  <si>
    <t xml:space="preserve">河源市固体废物集中处置中心有限公司</t>
  </si>
  <si>
    <t xml:space="preserve">441602222557</t>
  </si>
  <si>
    <t xml:space="preserve">港翠实业（河源）有限公司</t>
  </si>
  <si>
    <t xml:space="preserve">441602003044</t>
  </si>
  <si>
    <t xml:space="preserve">广东劲达制冷集团有限公司</t>
  </si>
  <si>
    <t xml:space="preserve">441602001618</t>
  </si>
  <si>
    <t xml:space="preserve">广东河源农村商业银行股份有限公司</t>
  </si>
  <si>
    <t xml:space="preserve">441602205001</t>
  </si>
  <si>
    <t xml:space="preserve">河源市公安局源城区分局巡逻警察大队（临时招聘人员）</t>
  </si>
  <si>
    <t xml:space="preserve">441602002638</t>
  </si>
  <si>
    <t xml:space="preserve">河源市源城区远翔汽车运输有限公司</t>
  </si>
  <si>
    <t xml:space="preserve">441602002959</t>
  </si>
  <si>
    <t xml:space="preserve">河源市源城区鸿达冷气行</t>
  </si>
  <si>
    <t xml:space="preserve">441602201438</t>
  </si>
  <si>
    <t xml:space="preserve">森达美信昌机器工程（广东）有限公司河源分公司</t>
  </si>
  <si>
    <t xml:space="preserve">441602218165</t>
  </si>
  <si>
    <t xml:space="preserve">河源市源城区聚源服饰店</t>
  </si>
  <si>
    <t xml:space="preserve">441602205898</t>
  </si>
  <si>
    <t xml:space="preserve">河源市丰源钢结构工程有限公司</t>
  </si>
  <si>
    <t xml:space="preserve">441602002061</t>
  </si>
  <si>
    <t xml:space="preserve">河源市高宝建混凝土有限公司</t>
  </si>
  <si>
    <t xml:space="preserve">441602002631</t>
  </si>
  <si>
    <t xml:space="preserve">河源市源城区东埔街道办事处</t>
  </si>
  <si>
    <t xml:space="preserve">441602000878</t>
  </si>
  <si>
    <r>
      <rPr>
        <sz val="9"/>
        <rFont val="Noto Sans"/>
        <family val="2"/>
      </rPr>
      <t xml:space="preserve">精电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河源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显示技术有限公司</t>
    </r>
  </si>
  <si>
    <t xml:space="preserve">441602223904</t>
  </si>
  <si>
    <t xml:space="preserve">河源巴登新城投资有限公司福朋喜来登酒店分公司</t>
  </si>
  <si>
    <t xml:space="preserve">441602002737</t>
  </si>
  <si>
    <t xml:space="preserve">华登（河源）玩具制品有限公司</t>
  </si>
  <si>
    <t xml:space="preserve">441602218509</t>
  </si>
  <si>
    <t xml:space="preserve">承信服装（河源）有限公司</t>
  </si>
  <si>
    <t xml:space="preserve">441602000629</t>
  </si>
  <si>
    <t xml:space="preserve">广东美丽康保健品有限公司</t>
  </si>
  <si>
    <t xml:space="preserve">441602201385</t>
  </si>
  <si>
    <t xml:space="preserve">河源市龙源温泉大酒店有限公司</t>
  </si>
  <si>
    <t xml:space="preserve">441602210271</t>
  </si>
  <si>
    <t xml:space="preserve">河源市铖业针织服装有限公司</t>
  </si>
  <si>
    <t xml:space="preserve">441602201382</t>
  </si>
  <si>
    <t xml:space="preserve">宏达机械制造（河源）有限公司</t>
  </si>
  <si>
    <t xml:space="preserve">441602208292</t>
  </si>
  <si>
    <t xml:space="preserve">河源巴登新城投资有限公司</t>
  </si>
  <si>
    <t xml:space="preserve">441602002762</t>
  </si>
  <si>
    <t xml:space="preserve">丰叶电器制造厂（河源）有限公司</t>
  </si>
  <si>
    <t xml:space="preserve">441602222769</t>
  </si>
  <si>
    <t xml:space="preserve">立壕装饰建材（河源）有限公司</t>
  </si>
  <si>
    <t xml:space="preserve">441602000210</t>
  </si>
  <si>
    <t xml:space="preserve">河源市源城区人民医院</t>
  </si>
  <si>
    <t xml:space="preserve">441602215634</t>
  </si>
  <si>
    <t xml:space="preserve">河源市合和创展房地产开发有限公司</t>
  </si>
  <si>
    <t xml:space="preserve">441602220030</t>
  </si>
  <si>
    <t xml:space="preserve">河源市添辉眼镜有限公司</t>
  </si>
  <si>
    <t xml:space="preserve">441625201383</t>
  </si>
  <si>
    <t xml:space="preserve">河源粤奥硬质合金有限公司</t>
  </si>
  <si>
    <t xml:space="preserve">441602000663</t>
  </si>
  <si>
    <t xml:space="preserve">河源市三友肉联厂有限公司</t>
  </si>
  <si>
    <t xml:space="preserve">441602002397</t>
  </si>
  <si>
    <t xml:space="preserve">河源欣泰电气安装有限责任公司</t>
  </si>
  <si>
    <t xml:space="preserve">441602209945</t>
  </si>
  <si>
    <t xml:space="preserve">广东碧桂园物业服务有限公司河源分公司</t>
  </si>
  <si>
    <t xml:space="preserve">441602210654</t>
  </si>
  <si>
    <t xml:space="preserve">河源市敬业劳务派遣有限公司</t>
  </si>
  <si>
    <t xml:space="preserve">441602003132</t>
  </si>
  <si>
    <t xml:space="preserve">源力玩具（河源）有限公司</t>
  </si>
  <si>
    <t xml:space="preserve">441602213525</t>
  </si>
  <si>
    <t xml:space="preserve">河源市亿金金属科技有限公司</t>
  </si>
  <si>
    <t xml:space="preserve">441602000669</t>
  </si>
  <si>
    <t xml:space="preserve">河源市粤东泓兴建材有限公司</t>
  </si>
  <si>
    <t xml:space="preserve">441602213373</t>
  </si>
  <si>
    <t xml:space="preserve">河源市源城区北大附属实验学校德爱学校</t>
  </si>
  <si>
    <t xml:space="preserve">441602221265</t>
  </si>
  <si>
    <t xml:space="preserve">河源市百搭家政服务有限公司</t>
  </si>
  <si>
    <t xml:space="preserve">441602002195</t>
  </si>
  <si>
    <t xml:space="preserve">河源市贝嘉利陶瓷有限公司</t>
  </si>
  <si>
    <t xml:space="preserve">441602000288</t>
  </si>
  <si>
    <t xml:space="preserve">河源市源城区高埔岗社区卫生服务中心</t>
  </si>
  <si>
    <t xml:space="preserve">441602000658</t>
  </si>
  <si>
    <t xml:space="preserve">广东恒福陶瓷有限公司</t>
  </si>
  <si>
    <t xml:space="preserve">441602200873</t>
  </si>
  <si>
    <t xml:space="preserve">河源卡飞罗盒业有限公司</t>
  </si>
  <si>
    <t xml:space="preserve">441602208712</t>
  </si>
  <si>
    <t xml:space="preserve">河源市碧桂园房地产开发有限公司</t>
  </si>
  <si>
    <t xml:space="preserve">441602210714</t>
  </si>
  <si>
    <t xml:space="preserve">441602204224</t>
  </si>
  <si>
    <t xml:space="preserve">广东野村科技电器有限公司</t>
  </si>
  <si>
    <t xml:space="preserve">441602000651</t>
  </si>
  <si>
    <t xml:space="preserve">河源市力王实业有限公司</t>
  </si>
  <si>
    <t xml:space="preserve">441602000724</t>
  </si>
  <si>
    <t xml:space="preserve">河源市假日酒店有限公司</t>
  </si>
  <si>
    <t xml:space="preserve">441602003183</t>
  </si>
  <si>
    <t xml:space="preserve">嘉德盛实业（河源）有限公司</t>
  </si>
  <si>
    <t xml:space="preserve">441602000245</t>
  </si>
  <si>
    <t xml:space="preserve">河源市源城区地方公路管理站</t>
  </si>
  <si>
    <t xml:space="preserve">441602213728</t>
  </si>
  <si>
    <t xml:space="preserve">河源市理想实业有限公司</t>
  </si>
  <si>
    <t xml:space="preserve">441602000671</t>
  </si>
  <si>
    <t xml:space="preserve">河源市源城区光明学校</t>
  </si>
  <si>
    <t xml:space="preserve">441602218377</t>
  </si>
  <si>
    <t xml:space="preserve">河源市源城区东鑫电业发展有限公司</t>
  </si>
  <si>
    <t xml:space="preserve">441602002875</t>
  </si>
  <si>
    <t xml:space="preserve">河源市公安局源城分局（治安队）</t>
  </si>
  <si>
    <t xml:space="preserve">441602000672</t>
  </si>
  <si>
    <t xml:space="preserve">河源市三友农牧集团有限公司</t>
  </si>
  <si>
    <t xml:space="preserve">441602003171</t>
  </si>
  <si>
    <t xml:space="preserve">河源市万隆物业服务有限公司</t>
  </si>
  <si>
    <t xml:space="preserve">441602002443</t>
  </si>
  <si>
    <t xml:space="preserve">河源市源城好万家电器有限公司</t>
  </si>
  <si>
    <t xml:space="preserve">441602003273</t>
  </si>
  <si>
    <t xml:space="preserve">河源市源城源发装饰工程有限公司</t>
  </si>
  <si>
    <t xml:space="preserve">441621001583</t>
  </si>
  <si>
    <t xml:space="preserve">紫金县宝山秋江水泥有限责任公司</t>
  </si>
  <si>
    <t xml:space="preserve">紫金县</t>
  </si>
  <si>
    <t xml:space="preserve">441621002115</t>
  </si>
  <si>
    <t xml:space="preserve">广东电网河源紫金供电局有限责任公司</t>
  </si>
  <si>
    <t xml:space="preserve">441621212570</t>
  </si>
  <si>
    <t xml:space="preserve">杨建忠</t>
  </si>
  <si>
    <t xml:space="preserve">441603000070</t>
  </si>
  <si>
    <t xml:space="preserve">河源市乾元新景汽车销售有限公司</t>
  </si>
  <si>
    <t xml:space="preserve">441621209676</t>
  </si>
  <si>
    <t xml:space="preserve">瑞通包装工业（河源）有限公司</t>
  </si>
  <si>
    <t xml:space="preserve">441621000406</t>
  </si>
  <si>
    <t xml:space="preserve">紫金县好义食品站</t>
  </si>
  <si>
    <t xml:space="preserve">441621000631</t>
  </si>
  <si>
    <t xml:space="preserve">441621000953</t>
  </si>
  <si>
    <t xml:space="preserve">紫金县广播电视台</t>
  </si>
  <si>
    <t xml:space="preserve">441621001891</t>
  </si>
  <si>
    <t xml:space="preserve">紫金县附城供销社</t>
  </si>
  <si>
    <t xml:space="preserve">441621203549</t>
  </si>
  <si>
    <t xml:space="preserve">紫金县农村信用合作联社</t>
  </si>
  <si>
    <t xml:space="preserve">441621000277</t>
  </si>
  <si>
    <t xml:space="preserve">利致电业（河源）有限公司</t>
  </si>
  <si>
    <t xml:space="preserve">441621211689</t>
  </si>
  <si>
    <r>
      <rPr>
        <sz val="9"/>
        <rFont val="Noto Sans"/>
        <family val="2"/>
      </rPr>
      <t xml:space="preserve">紫金县临江镇人民政府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同工</t>
    </r>
    <r>
      <rPr>
        <sz val="9"/>
        <rFont val="宋体"/>
        <family val="0"/>
        <charset val="134"/>
      </rPr>
      <t xml:space="preserve">)</t>
    </r>
  </si>
  <si>
    <t xml:space="preserve">441621212280</t>
  </si>
  <si>
    <t xml:space="preserve">京华（河源）沥青混凝土有限公司</t>
  </si>
  <si>
    <t xml:space="preserve">441621000608</t>
  </si>
  <si>
    <t xml:space="preserve">紫金县水电经济发展总公司散滩五级电站</t>
  </si>
  <si>
    <t xml:space="preserve">441621200841</t>
  </si>
  <si>
    <t xml:space="preserve">广东省紫金县黄龙实业发展有限公司</t>
  </si>
  <si>
    <t xml:space="preserve">441621207411</t>
  </si>
  <si>
    <t xml:space="preserve">紫金县长信房地产开发有限公司</t>
  </si>
  <si>
    <t xml:space="preserve">441621002033</t>
  </si>
  <si>
    <t xml:space="preserve">紫金县五一电站</t>
  </si>
  <si>
    <t xml:space="preserve">441621000377</t>
  </si>
  <si>
    <t xml:space="preserve">紫金县紫城镇食品站</t>
  </si>
  <si>
    <t xml:space="preserve">441621000584</t>
  </si>
  <si>
    <t xml:space="preserve">紫金县外贸土产出口公司</t>
  </si>
  <si>
    <t xml:space="preserve">441621211949</t>
  </si>
  <si>
    <t xml:space="preserve">东源旺源建筑工程有限公司</t>
  </si>
  <si>
    <t xml:space="preserve">441621205250</t>
  </si>
  <si>
    <t xml:space="preserve">河源市冠丰行汽车有限公司</t>
  </si>
  <si>
    <t xml:space="preserve">441621000555</t>
  </si>
  <si>
    <t xml:space="preserve">紫金县自来水有限责任公司</t>
  </si>
  <si>
    <t xml:space="preserve">441621209911</t>
  </si>
  <si>
    <t xml:space="preserve">河源市信大石英电器有限公司</t>
  </si>
  <si>
    <t xml:space="preserve">441621000140</t>
  </si>
  <si>
    <t xml:space="preserve">广东东江有色金属公司</t>
  </si>
  <si>
    <t xml:space="preserve">441621000599</t>
  </si>
  <si>
    <t xml:space="preserve">紫金县进出口贸易公司</t>
  </si>
  <si>
    <t xml:space="preserve">441621001313</t>
  </si>
  <si>
    <r>
      <rPr>
        <sz val="9"/>
        <rFont val="Noto Sans"/>
        <family val="2"/>
      </rPr>
      <t xml:space="preserve">东美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紫金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人造板有限公司</t>
    </r>
  </si>
  <si>
    <t xml:space="preserve">441621001815</t>
  </si>
  <si>
    <t xml:space="preserve">河源市新生压铸金属制品有限公司</t>
  </si>
  <si>
    <t xml:space="preserve">441621002162</t>
  </si>
  <si>
    <t xml:space="preserve">河源市君安人防防护设备有限公司</t>
  </si>
  <si>
    <t xml:space="preserve">441621206872</t>
  </si>
  <si>
    <t xml:space="preserve">紫金县新一代农业综合发展有限公司</t>
  </si>
  <si>
    <t xml:space="preserve">441621209439</t>
  </si>
  <si>
    <t xml:space="preserve">紫金恒基建材有限公司</t>
  </si>
  <si>
    <t xml:space="preserve">441621209747</t>
  </si>
  <si>
    <t xml:space="preserve">紫金县临江镇英豪塑胶玩具厂</t>
  </si>
  <si>
    <t xml:space="preserve">441621000028</t>
  </si>
  <si>
    <t xml:space="preserve">广东省河源市紫金县公路局</t>
  </si>
  <si>
    <t xml:space="preserve">441621000049</t>
  </si>
  <si>
    <t xml:space="preserve">广东省河源市汽车运输集团有限公司紫金汽车总站</t>
  </si>
  <si>
    <t xml:space="preserve">441621000279</t>
  </si>
  <si>
    <t xml:space="preserve">紫金今品五金塑胶有限公司</t>
  </si>
  <si>
    <t xml:space="preserve">441621000401</t>
  </si>
  <si>
    <t xml:space="preserve">紫金县龙窝食品站</t>
  </si>
  <si>
    <t xml:space="preserve">441621000408</t>
  </si>
  <si>
    <t xml:space="preserve">紫金县义容食品站</t>
  </si>
  <si>
    <t xml:space="preserve">441621000143</t>
  </si>
  <si>
    <t xml:space="preserve">广东立国制药有限公司</t>
  </si>
  <si>
    <t xml:space="preserve">441621205812</t>
  </si>
  <si>
    <t xml:space="preserve">河源市通九州汽车销售有限公司</t>
  </si>
  <si>
    <t xml:space="preserve">441621210998</t>
  </si>
  <si>
    <t xml:space="preserve">河源思比电子有限公司</t>
  </si>
  <si>
    <t xml:space="preserve">441621207417</t>
  </si>
  <si>
    <t xml:space="preserve">汇骏光学城（河源）有限公司</t>
  </si>
  <si>
    <t xml:space="preserve">441621001955</t>
  </si>
  <si>
    <t xml:space="preserve">海力达实业（河源）有限公司</t>
  </si>
  <si>
    <t xml:space="preserve">441621211870</t>
  </si>
  <si>
    <t xml:space="preserve">抚州市赣东建筑工程有限公司</t>
  </si>
  <si>
    <t xml:space="preserve">441621001650</t>
  </si>
  <si>
    <t xml:space="preserve">紫金县新基眼镜五金配件有限公司</t>
  </si>
  <si>
    <t xml:space="preserve">441621000273</t>
  </si>
  <si>
    <t xml:space="preserve">紫金县敬梓新牛牯颈电站有限公司</t>
  </si>
  <si>
    <t xml:space="preserve">441621000820</t>
  </si>
  <si>
    <t xml:space="preserve">紫金县石王水泥有限公司</t>
  </si>
  <si>
    <t xml:space="preserve">441621202060</t>
  </si>
  <si>
    <t xml:space="preserve">紫金县绿林营林服务有限公司</t>
  </si>
  <si>
    <t xml:space="preserve">441621208102</t>
  </si>
  <si>
    <t xml:space="preserve">紫金县雅丽宝手袋制品有限公司</t>
  </si>
  <si>
    <t xml:space="preserve">441621202841</t>
  </si>
  <si>
    <r>
      <rPr>
        <sz val="9"/>
        <rFont val="Noto Sans"/>
        <family val="2"/>
      </rPr>
      <t xml:space="preserve">河源市南越电力器材有限公司</t>
    </r>
    <r>
      <rPr>
        <sz val="9"/>
        <rFont val="宋体"/>
        <family val="0"/>
        <charset val="134"/>
      </rPr>
      <t xml:space="preserve">.</t>
    </r>
  </si>
  <si>
    <t xml:space="preserve">441621002158</t>
  </si>
  <si>
    <t xml:space="preserve">河源华润辉达混凝土有限公司</t>
  </si>
  <si>
    <t xml:space="preserve">全市工伤浮动费率需调整的单位</t>
  </si>
  <si>
    <t xml:space="preserve">序号</t>
  </si>
  <si>
    <t xml:space="preserve">备注</t>
  </si>
  <si>
    <t xml:space="preserve">上浮二档</t>
  </si>
  <si>
    <t xml:space="preserve">上浮一档</t>
  </si>
  <si>
    <t xml:space="preserve">因被评为安全生产化二级企业可在浮动的基础下浮一个档次，为基准费率</t>
  </si>
  <si>
    <t xml:space="preserve">基准费率</t>
  </si>
  <si>
    <t xml:space="preserve">下浮一档</t>
  </si>
  <si>
    <t xml:space="preserve">下浮二档</t>
  </si>
  <si>
    <t xml:space="preserve">因被评为安全生产化二级企业可在浮动的基础下浮一个档次，为上浮一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%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10"/>
      <color rgb="FFFF0000"/>
      <name val="Arial"/>
      <family val="0"/>
    </font>
    <font>
      <sz val="9"/>
      <color rgb="FF000000"/>
      <name val="Noto Sans"/>
      <family val="2"/>
    </font>
    <font>
      <sz val="18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1.42"/>
    <col collapsed="false" customWidth="true" hidden="false" outlineLevel="0" max="3" min="3" style="2" width="39.85"/>
    <col collapsed="false" customWidth="true" hidden="false" outlineLevel="0" max="4" min="4" style="3" width="10.99"/>
    <col collapsed="false" customWidth="true" hidden="false" outlineLevel="0" max="5" min="5" style="2" width="9.99"/>
    <col collapsed="false" customWidth="true" hidden="false" outlineLevel="0" max="6" min="6" style="4" width="9.41"/>
    <col collapsed="false" customWidth="true" hidden="false" outlineLevel="0" max="7" min="7" style="2" width="7.7"/>
    <col collapsed="false" customWidth="true" hidden="false" outlineLevel="0" max="8" min="8" style="5" width="15.41"/>
    <col collapsed="false" customWidth="false" hidden="false" outlineLevel="0" max="239" min="9" style="5" width="9.14"/>
  </cols>
  <sheetData>
    <row r="1" s="11" customFormat="true" ht="12.75" hidden="false" customHeight="fals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7" t="s">
        <v>4</v>
      </c>
      <c r="F1" s="9" t="s">
        <v>5</v>
      </c>
      <c r="G1" s="7" t="s">
        <v>6</v>
      </c>
      <c r="H1" s="10" t="s">
        <v>7</v>
      </c>
    </row>
    <row r="2" customFormat="false" ht="12.75" hidden="false" customHeight="false" outlineLevel="0" collapsed="false">
      <c r="A2" s="12" t="n">
        <v>1</v>
      </c>
      <c r="B2" s="13" t="s">
        <v>8</v>
      </c>
      <c r="C2" s="14" t="s">
        <v>9</v>
      </c>
      <c r="D2" s="15" t="n">
        <v>932623.42</v>
      </c>
      <c r="E2" s="16" t="n">
        <v>553575.28</v>
      </c>
      <c r="F2" s="17" t="n">
        <f aca="false">D2/E2</f>
        <v>1.68472735993558</v>
      </c>
      <c r="G2" s="14" t="s">
        <v>10</v>
      </c>
      <c r="H2" s="18" t="s">
        <v>11</v>
      </c>
    </row>
    <row r="3" customFormat="false" ht="12.75" hidden="false" customHeight="false" outlineLevel="0" collapsed="false">
      <c r="A3" s="12" t="n">
        <v>2</v>
      </c>
      <c r="B3" s="13" t="s">
        <v>12</v>
      </c>
      <c r="C3" s="14" t="s">
        <v>9</v>
      </c>
      <c r="D3" s="15" t="n">
        <v>85438.13</v>
      </c>
      <c r="E3" s="16" t="n">
        <v>40524.68</v>
      </c>
      <c r="F3" s="17" t="n">
        <f aca="false">D3/E3</f>
        <v>2.10829869600451</v>
      </c>
      <c r="G3" s="14" t="s">
        <v>10</v>
      </c>
    </row>
    <row r="4" customFormat="false" ht="12.75" hidden="false" customHeight="false" outlineLevel="0" collapsed="false">
      <c r="A4" s="12" t="n">
        <v>3</v>
      </c>
      <c r="B4" s="13" t="s">
        <v>13</v>
      </c>
      <c r="C4" s="14" t="s">
        <v>14</v>
      </c>
      <c r="D4" s="15" t="n">
        <v>773562.87</v>
      </c>
      <c r="E4" s="16" t="n">
        <v>54328.71</v>
      </c>
      <c r="F4" s="17" t="n">
        <f aca="false">D4/E4</f>
        <v>14.2385650239072</v>
      </c>
      <c r="G4" s="14" t="s">
        <v>10</v>
      </c>
    </row>
    <row r="5" customFormat="false" ht="12.75" hidden="false" customHeight="false" outlineLevel="0" collapsed="false">
      <c r="A5" s="12" t="n">
        <v>4</v>
      </c>
      <c r="B5" s="13" t="s">
        <v>15</v>
      </c>
      <c r="C5" s="14" t="s">
        <v>16</v>
      </c>
      <c r="D5" s="15" t="n">
        <v>52540.57</v>
      </c>
      <c r="E5" s="16" t="n">
        <v>13198.64</v>
      </c>
      <c r="F5" s="17" t="n">
        <f aca="false">D5/E5</f>
        <v>3.98075635065431</v>
      </c>
      <c r="G5" s="14" t="s">
        <v>10</v>
      </c>
    </row>
    <row r="6" customFormat="false" ht="12.75" hidden="false" customHeight="false" outlineLevel="0" collapsed="false">
      <c r="A6" s="12" t="n">
        <v>5</v>
      </c>
      <c r="B6" s="13" t="s">
        <v>17</v>
      </c>
      <c r="C6" s="14" t="s">
        <v>18</v>
      </c>
      <c r="D6" s="15" t="n">
        <v>2897.66</v>
      </c>
      <c r="E6" s="16" t="n">
        <v>48794.11</v>
      </c>
      <c r="F6" s="17" t="n">
        <f aca="false">D6/E6</f>
        <v>0.0593854463171887</v>
      </c>
      <c r="G6" s="14" t="s">
        <v>10</v>
      </c>
    </row>
    <row r="7" customFormat="false" ht="12.75" hidden="false" customHeight="false" outlineLevel="0" collapsed="false">
      <c r="A7" s="12" t="n">
        <v>6</v>
      </c>
      <c r="B7" s="13" t="s">
        <v>19</v>
      </c>
      <c r="C7" s="14" t="s">
        <v>20</v>
      </c>
      <c r="D7" s="15" t="n">
        <v>42440.54</v>
      </c>
      <c r="E7" s="16" t="n">
        <v>10914.98</v>
      </c>
      <c r="F7" s="17" t="n">
        <f aca="false">D7/E7</f>
        <v>3.88828380812425</v>
      </c>
      <c r="G7" s="14" t="s">
        <v>10</v>
      </c>
    </row>
    <row r="8" customFormat="false" ht="12.75" hidden="false" customHeight="false" outlineLevel="0" collapsed="false">
      <c r="A8" s="12" t="n">
        <v>7</v>
      </c>
      <c r="B8" s="13" t="s">
        <v>21</v>
      </c>
      <c r="C8" s="14" t="s">
        <v>22</v>
      </c>
      <c r="D8" s="15" t="n">
        <v>20439</v>
      </c>
      <c r="E8" s="16" t="n">
        <v>28883.27</v>
      </c>
      <c r="F8" s="17" t="n">
        <f aca="false">D8/E8</f>
        <v>0.707641482422177</v>
      </c>
      <c r="G8" s="14" t="s">
        <v>10</v>
      </c>
    </row>
    <row r="9" customFormat="false" ht="12.75" hidden="false" customHeight="false" outlineLevel="0" collapsed="false">
      <c r="A9" s="12" t="n">
        <v>8</v>
      </c>
      <c r="B9" s="13" t="s">
        <v>23</v>
      </c>
      <c r="C9" s="14" t="s">
        <v>24</v>
      </c>
      <c r="D9" s="15" t="n">
        <v>30249.65</v>
      </c>
      <c r="E9" s="16" t="n">
        <v>1361.62</v>
      </c>
      <c r="F9" s="17" t="n">
        <f aca="false">D9/E9</f>
        <v>22.2159266168241</v>
      </c>
      <c r="G9" s="14" t="s">
        <v>10</v>
      </c>
    </row>
    <row r="10" customFormat="false" ht="12.75" hidden="false" customHeight="false" outlineLevel="0" collapsed="false">
      <c r="A10" s="12" t="n">
        <v>9</v>
      </c>
      <c r="B10" s="13" t="s">
        <v>25</v>
      </c>
      <c r="C10" s="14" t="s">
        <v>26</v>
      </c>
      <c r="D10" s="15" t="n">
        <v>25015.63</v>
      </c>
      <c r="E10" s="16" t="n">
        <v>6839.52</v>
      </c>
      <c r="F10" s="17" t="n">
        <f aca="false">D10/E10</f>
        <v>3.65751251549816</v>
      </c>
      <c r="G10" s="14" t="s">
        <v>10</v>
      </c>
    </row>
    <row r="11" customFormat="false" ht="12.75" hidden="false" customHeight="false" outlineLevel="0" collapsed="false">
      <c r="A11" s="12" t="n">
        <v>10</v>
      </c>
      <c r="B11" s="13" t="s">
        <v>27</v>
      </c>
      <c r="C11" s="14" t="s">
        <v>28</v>
      </c>
      <c r="D11" s="15" t="n">
        <v>47724.98</v>
      </c>
      <c r="E11" s="16" t="n">
        <v>10888.62</v>
      </c>
      <c r="F11" s="17" t="n">
        <f aca="false">D11/E11</f>
        <v>4.38301456015547</v>
      </c>
      <c r="G11" s="14" t="s">
        <v>10</v>
      </c>
    </row>
    <row r="12" customFormat="false" ht="12.75" hidden="false" customHeight="false" outlineLevel="0" collapsed="false">
      <c r="A12" s="12" t="n">
        <v>11</v>
      </c>
      <c r="B12" s="13" t="s">
        <v>29</v>
      </c>
      <c r="C12" s="14" t="s">
        <v>30</v>
      </c>
      <c r="D12" s="15" t="n">
        <v>12425.45</v>
      </c>
      <c r="E12" s="16" t="n">
        <v>15861.34</v>
      </c>
      <c r="F12" s="17" t="n">
        <f aca="false">D12/E12</f>
        <v>0.783379588357604</v>
      </c>
      <c r="G12" s="14" t="s">
        <v>10</v>
      </c>
    </row>
    <row r="13" customFormat="false" ht="12.75" hidden="false" customHeight="false" outlineLevel="0" collapsed="false">
      <c r="A13" s="12" t="n">
        <v>12</v>
      </c>
      <c r="B13" s="13" t="s">
        <v>31</v>
      </c>
      <c r="C13" s="14" t="s">
        <v>32</v>
      </c>
      <c r="D13" s="15" t="n">
        <v>9252.77</v>
      </c>
      <c r="E13" s="16" t="n">
        <v>1975.66</v>
      </c>
      <c r="F13" s="17" t="n">
        <f aca="false">D13/E13</f>
        <v>4.68338175597016</v>
      </c>
      <c r="G13" s="14" t="s">
        <v>10</v>
      </c>
    </row>
    <row r="14" customFormat="false" ht="12.75" hidden="false" customHeight="false" outlineLevel="0" collapsed="false">
      <c r="A14" s="12" t="n">
        <v>13</v>
      </c>
      <c r="B14" s="13" t="s">
        <v>33</v>
      </c>
      <c r="C14" s="14" t="s">
        <v>34</v>
      </c>
      <c r="D14" s="15" t="n">
        <v>47142.51</v>
      </c>
      <c r="E14" s="16" t="n">
        <v>44896.42</v>
      </c>
      <c r="F14" s="17" t="n">
        <f aca="false">D14/E14</f>
        <v>1.05002826505989</v>
      </c>
      <c r="G14" s="14" t="s">
        <v>10</v>
      </c>
    </row>
    <row r="15" customFormat="false" ht="12.75" hidden="false" customHeight="false" outlineLevel="0" collapsed="false">
      <c r="A15" s="12" t="n">
        <v>14</v>
      </c>
      <c r="B15" s="13" t="s">
        <v>35</v>
      </c>
      <c r="C15" s="14" t="s">
        <v>36</v>
      </c>
      <c r="D15" s="15" t="n">
        <v>164525.72</v>
      </c>
      <c r="E15" s="16" t="n">
        <v>3582.02</v>
      </c>
      <c r="F15" s="17" t="n">
        <f aca="false">D15/E15</f>
        <v>45.9309886600298</v>
      </c>
      <c r="G15" s="14" t="s">
        <v>10</v>
      </c>
    </row>
    <row r="16" customFormat="false" ht="12.75" hidden="false" customHeight="false" outlineLevel="0" collapsed="false">
      <c r="A16" s="12" t="n">
        <v>15</v>
      </c>
      <c r="B16" s="13" t="s">
        <v>37</v>
      </c>
      <c r="C16" s="14" t="s">
        <v>38</v>
      </c>
      <c r="D16" s="15" t="n">
        <v>0</v>
      </c>
      <c r="E16" s="16" t="n">
        <v>14935.21</v>
      </c>
      <c r="F16" s="17" t="n">
        <f aca="false">D16/E16</f>
        <v>0</v>
      </c>
      <c r="G16" s="14" t="s">
        <v>10</v>
      </c>
    </row>
    <row r="17" customFormat="false" ht="12.75" hidden="false" customHeight="false" outlineLevel="0" collapsed="false">
      <c r="A17" s="12" t="n">
        <v>16</v>
      </c>
      <c r="B17" s="13" t="s">
        <v>39</v>
      </c>
      <c r="C17" s="14" t="s">
        <v>40</v>
      </c>
      <c r="D17" s="15" t="n">
        <v>111240.59</v>
      </c>
      <c r="E17" s="16" t="n">
        <v>251.42</v>
      </c>
      <c r="F17" s="17" t="n">
        <f aca="false">D17/E17</f>
        <v>442.449248269827</v>
      </c>
      <c r="G17" s="14" t="s">
        <v>10</v>
      </c>
    </row>
    <row r="18" customFormat="false" ht="12.75" hidden="false" customHeight="false" outlineLevel="0" collapsed="false">
      <c r="A18" s="12" t="n">
        <v>17</v>
      </c>
      <c r="B18" s="13" t="s">
        <v>41</v>
      </c>
      <c r="C18" s="14" t="s">
        <v>42</v>
      </c>
      <c r="D18" s="15" t="n">
        <v>10400</v>
      </c>
      <c r="E18" s="16" t="n">
        <v>7799.88</v>
      </c>
      <c r="F18" s="17" t="n">
        <f aca="false">D18/E18</f>
        <v>1.33335384646943</v>
      </c>
      <c r="G18" s="14" t="s">
        <v>10</v>
      </c>
    </row>
    <row r="19" customFormat="false" ht="12.75" hidden="false" customHeight="false" outlineLevel="0" collapsed="false">
      <c r="A19" s="12" t="n">
        <v>18</v>
      </c>
      <c r="B19" s="13" t="s">
        <v>43</v>
      </c>
      <c r="C19" s="14" t="s">
        <v>44</v>
      </c>
      <c r="D19" s="15" t="n">
        <v>4425.63</v>
      </c>
      <c r="E19" s="16" t="n">
        <v>8493.13</v>
      </c>
      <c r="F19" s="17" t="n">
        <f aca="false">D19/E19</f>
        <v>0.521083511025971</v>
      </c>
      <c r="G19" s="14" t="s">
        <v>10</v>
      </c>
    </row>
    <row r="20" customFormat="false" ht="12.75" hidden="false" customHeight="false" outlineLevel="0" collapsed="false">
      <c r="A20" s="12" t="n">
        <v>19</v>
      </c>
      <c r="B20" s="13" t="s">
        <v>45</v>
      </c>
      <c r="C20" s="14" t="s">
        <v>46</v>
      </c>
      <c r="D20" s="15" t="n">
        <v>0</v>
      </c>
      <c r="E20" s="16" t="n">
        <v>52490.74</v>
      </c>
      <c r="F20" s="17" t="n">
        <f aca="false">D20/E20</f>
        <v>0</v>
      </c>
      <c r="G20" s="14" t="s">
        <v>10</v>
      </c>
    </row>
    <row r="21" customFormat="false" ht="12.75" hidden="false" customHeight="false" outlineLevel="0" collapsed="false">
      <c r="A21" s="12" t="n">
        <v>20</v>
      </c>
      <c r="B21" s="13" t="s">
        <v>47</v>
      </c>
      <c r="C21" s="14" t="s">
        <v>48</v>
      </c>
      <c r="D21" s="15" t="n">
        <v>779524.99</v>
      </c>
      <c r="E21" s="16" t="n">
        <v>3571.37</v>
      </c>
      <c r="F21" s="17" t="n">
        <f aca="false">D21/E21</f>
        <v>218.27057683746</v>
      </c>
      <c r="G21" s="14" t="s">
        <v>10</v>
      </c>
    </row>
    <row r="22" customFormat="false" ht="12.75" hidden="false" customHeight="false" outlineLevel="0" collapsed="false">
      <c r="A22" s="12" t="n">
        <v>21</v>
      </c>
      <c r="B22" s="13" t="s">
        <v>49</v>
      </c>
      <c r="C22" s="14" t="s">
        <v>50</v>
      </c>
      <c r="D22" s="15" t="n">
        <v>0</v>
      </c>
      <c r="E22" s="16" t="n">
        <v>71438.29</v>
      </c>
      <c r="F22" s="17" t="n">
        <f aca="false">D22/E22</f>
        <v>0</v>
      </c>
      <c r="G22" s="14" t="s">
        <v>10</v>
      </c>
    </row>
    <row r="23" customFormat="false" ht="12.75" hidden="false" customHeight="false" outlineLevel="0" collapsed="false">
      <c r="A23" s="12" t="n">
        <v>22</v>
      </c>
      <c r="B23" s="13" t="s">
        <v>51</v>
      </c>
      <c r="C23" s="14" t="s">
        <v>52</v>
      </c>
      <c r="D23" s="15" t="n">
        <v>52899.97</v>
      </c>
      <c r="E23" s="16" t="n">
        <v>6952.39</v>
      </c>
      <c r="F23" s="17" t="n">
        <f aca="false">D23/E23</f>
        <v>7.60888989254055</v>
      </c>
      <c r="G23" s="14" t="s">
        <v>10</v>
      </c>
    </row>
    <row r="24" customFormat="false" ht="12.75" hidden="false" customHeight="false" outlineLevel="0" collapsed="false">
      <c r="A24" s="12" t="n">
        <v>23</v>
      </c>
      <c r="B24" s="13" t="s">
        <v>53</v>
      </c>
      <c r="C24" s="14" t="s">
        <v>54</v>
      </c>
      <c r="D24" s="15" t="n">
        <v>157.16</v>
      </c>
      <c r="E24" s="16" t="n">
        <v>27226.59</v>
      </c>
      <c r="F24" s="17" t="n">
        <f aca="false">D24/E24</f>
        <v>0.0057722983304189</v>
      </c>
      <c r="G24" s="14" t="s">
        <v>10</v>
      </c>
    </row>
    <row r="25" customFormat="false" ht="12.75" hidden="false" customHeight="false" outlineLevel="0" collapsed="false">
      <c r="A25" s="12" t="n">
        <v>24</v>
      </c>
      <c r="B25" s="13" t="s">
        <v>55</v>
      </c>
      <c r="C25" s="14" t="s">
        <v>56</v>
      </c>
      <c r="D25" s="15" t="n">
        <v>38176.75</v>
      </c>
      <c r="E25" s="16" t="n">
        <v>1839.36</v>
      </c>
      <c r="F25" s="17" t="n">
        <f aca="false">D25/E25</f>
        <v>20.7554529836465</v>
      </c>
      <c r="G25" s="14" t="s">
        <v>10</v>
      </c>
    </row>
    <row r="26" customFormat="false" ht="12.75" hidden="false" customHeight="false" outlineLevel="0" collapsed="false">
      <c r="A26" s="12" t="n">
        <v>25</v>
      </c>
      <c r="B26" s="13" t="s">
        <v>57</v>
      </c>
      <c r="C26" s="14" t="s">
        <v>58</v>
      </c>
      <c r="D26" s="15" t="n">
        <v>3685.16</v>
      </c>
      <c r="E26" s="16" t="n">
        <v>2056.06</v>
      </c>
      <c r="F26" s="17" t="n">
        <f aca="false">D26/E26</f>
        <v>1.79234069044678</v>
      </c>
      <c r="G26" s="14" t="s">
        <v>10</v>
      </c>
    </row>
    <row r="27" customFormat="false" ht="12.75" hidden="false" customHeight="false" outlineLevel="0" collapsed="false">
      <c r="A27" s="12" t="n">
        <v>26</v>
      </c>
      <c r="B27" s="13" t="s">
        <v>59</v>
      </c>
      <c r="C27" s="14" t="s">
        <v>60</v>
      </c>
      <c r="D27" s="15" t="n">
        <v>11083.2</v>
      </c>
      <c r="E27" s="16" t="n">
        <v>37232.3</v>
      </c>
      <c r="F27" s="17" t="n">
        <f aca="false">D27/E27</f>
        <v>0.297677016998681</v>
      </c>
      <c r="G27" s="14" t="s">
        <v>10</v>
      </c>
    </row>
    <row r="28" customFormat="false" ht="12.75" hidden="false" customHeight="false" outlineLevel="0" collapsed="false">
      <c r="A28" s="12" t="n">
        <v>27</v>
      </c>
      <c r="B28" s="13" t="s">
        <v>61</v>
      </c>
      <c r="C28" s="14" t="s">
        <v>62</v>
      </c>
      <c r="D28" s="15" t="n">
        <v>14080.84</v>
      </c>
      <c r="E28" s="16" t="n">
        <v>392.16</v>
      </c>
      <c r="F28" s="17" t="n">
        <f aca="false">D28/E28</f>
        <v>35.905854753162</v>
      </c>
      <c r="G28" s="14" t="s">
        <v>10</v>
      </c>
    </row>
    <row r="29" customFormat="false" ht="12.75" hidden="false" customHeight="false" outlineLevel="0" collapsed="false">
      <c r="A29" s="12" t="n">
        <v>28</v>
      </c>
      <c r="B29" s="13" t="s">
        <v>63</v>
      </c>
      <c r="C29" s="14" t="s">
        <v>64</v>
      </c>
      <c r="D29" s="15" t="n">
        <v>30060.89</v>
      </c>
      <c r="E29" s="16" t="n">
        <v>58618.38</v>
      </c>
      <c r="F29" s="17" t="n">
        <f aca="false">D29/E29</f>
        <v>0.512823622897801</v>
      </c>
      <c r="G29" s="14" t="s">
        <v>10</v>
      </c>
    </row>
    <row r="30" customFormat="false" ht="12.75" hidden="false" customHeight="false" outlineLevel="0" collapsed="false">
      <c r="A30" s="12" t="n">
        <v>29</v>
      </c>
      <c r="B30" s="13" t="s">
        <v>65</v>
      </c>
      <c r="C30" s="14" t="s">
        <v>66</v>
      </c>
      <c r="D30" s="15" t="n">
        <v>40528.63</v>
      </c>
      <c r="E30" s="16" t="n">
        <v>6409.79</v>
      </c>
      <c r="F30" s="17" t="n">
        <f aca="false">D30/E30</f>
        <v>6.32292633612022</v>
      </c>
      <c r="G30" s="14" t="s">
        <v>10</v>
      </c>
    </row>
    <row r="31" customFormat="false" ht="12.75" hidden="false" customHeight="false" outlineLevel="0" collapsed="false">
      <c r="A31" s="12" t="n">
        <v>30</v>
      </c>
      <c r="B31" s="13" t="s">
        <v>67</v>
      </c>
      <c r="C31" s="14" t="s">
        <v>68</v>
      </c>
      <c r="D31" s="15" t="n">
        <v>6294.23</v>
      </c>
      <c r="E31" s="16" t="n">
        <v>14242.96</v>
      </c>
      <c r="F31" s="17" t="n">
        <f aca="false">D31/E31</f>
        <v>0.44191867420817</v>
      </c>
      <c r="G31" s="14" t="s">
        <v>10</v>
      </c>
    </row>
    <row r="32" customFormat="false" ht="12.75" hidden="false" customHeight="false" outlineLevel="0" collapsed="false">
      <c r="A32" s="12" t="n">
        <v>31</v>
      </c>
      <c r="B32" s="13" t="s">
        <v>69</v>
      </c>
      <c r="C32" s="14" t="s">
        <v>70</v>
      </c>
      <c r="D32" s="15" t="n">
        <v>49571.72</v>
      </c>
      <c r="E32" s="16" t="n">
        <v>29028.97</v>
      </c>
      <c r="F32" s="17" t="n">
        <f aca="false">D32/E32</f>
        <v>1.70766375796317</v>
      </c>
      <c r="G32" s="14" t="s">
        <v>10</v>
      </c>
    </row>
    <row r="33" customFormat="false" ht="12.75" hidden="false" customHeight="false" outlineLevel="0" collapsed="false">
      <c r="A33" s="12" t="n">
        <v>32</v>
      </c>
      <c r="B33" s="13" t="s">
        <v>71</v>
      </c>
      <c r="C33" s="14" t="s">
        <v>72</v>
      </c>
      <c r="D33" s="15" t="n">
        <v>65096.25</v>
      </c>
      <c r="E33" s="16" t="n">
        <v>3416.55</v>
      </c>
      <c r="F33" s="17" t="n">
        <f aca="false">D33/E33</f>
        <v>19.0532115730781</v>
      </c>
      <c r="G33" s="14" t="s">
        <v>10</v>
      </c>
    </row>
    <row r="34" customFormat="false" ht="12.75" hidden="false" customHeight="false" outlineLevel="0" collapsed="false">
      <c r="A34" s="12" t="n">
        <v>33</v>
      </c>
      <c r="B34" s="13" t="s">
        <v>73</v>
      </c>
      <c r="C34" s="14" t="s">
        <v>74</v>
      </c>
      <c r="D34" s="15" t="n">
        <v>14576.19</v>
      </c>
      <c r="E34" s="16" t="n">
        <v>83144.24</v>
      </c>
      <c r="F34" s="17" t="n">
        <f aca="false">D34/E34</f>
        <v>0.175312084156401</v>
      </c>
      <c r="G34" s="14" t="s">
        <v>10</v>
      </c>
    </row>
    <row r="35" customFormat="false" ht="12.75" hidden="false" customHeight="false" outlineLevel="0" collapsed="false">
      <c r="A35" s="12" t="n">
        <v>34</v>
      </c>
      <c r="B35" s="13" t="s">
        <v>75</v>
      </c>
      <c r="C35" s="14" t="s">
        <v>76</v>
      </c>
      <c r="D35" s="15" t="n">
        <v>749913.24</v>
      </c>
      <c r="E35" s="16" t="n">
        <v>1903.44</v>
      </c>
      <c r="F35" s="17" t="n">
        <f aca="false">D35/E35</f>
        <v>393.97787164292</v>
      </c>
      <c r="G35" s="14" t="s">
        <v>10</v>
      </c>
    </row>
    <row r="36" customFormat="false" ht="12.75" hidden="false" customHeight="false" outlineLevel="0" collapsed="false">
      <c r="A36" s="12" t="n">
        <v>35</v>
      </c>
      <c r="B36" s="13" t="s">
        <v>77</v>
      </c>
      <c r="C36" s="14" t="s">
        <v>78</v>
      </c>
      <c r="D36" s="15" t="n">
        <v>5726.74</v>
      </c>
      <c r="E36" s="16" t="n">
        <v>13746.64</v>
      </c>
      <c r="F36" s="17" t="n">
        <f aca="false">D36/E36</f>
        <v>0.416591981749722</v>
      </c>
      <c r="G36" s="14" t="s">
        <v>10</v>
      </c>
    </row>
    <row r="37" customFormat="false" ht="12.75" hidden="false" customHeight="false" outlineLevel="0" collapsed="false">
      <c r="A37" s="12" t="n">
        <v>36</v>
      </c>
      <c r="B37" s="13" t="s">
        <v>79</v>
      </c>
      <c r="C37" s="14" t="s">
        <v>80</v>
      </c>
      <c r="D37" s="15" t="n">
        <v>1671.5</v>
      </c>
      <c r="E37" s="16" t="n">
        <v>3090.39</v>
      </c>
      <c r="F37" s="17" t="n">
        <f aca="false">D37/E37</f>
        <v>0.540870246150162</v>
      </c>
      <c r="G37" s="14" t="s">
        <v>10</v>
      </c>
    </row>
    <row r="38" customFormat="false" ht="12.75" hidden="false" customHeight="false" outlineLevel="0" collapsed="false">
      <c r="A38" s="12" t="n">
        <v>37</v>
      </c>
      <c r="B38" s="13" t="s">
        <v>81</v>
      </c>
      <c r="C38" s="14" t="s">
        <v>82</v>
      </c>
      <c r="D38" s="15" t="n">
        <v>718887.68</v>
      </c>
      <c r="E38" s="16" t="n">
        <v>72835.25</v>
      </c>
      <c r="F38" s="17" t="n">
        <f aca="false">D38/E38</f>
        <v>9.87005165767949</v>
      </c>
      <c r="G38" s="14" t="s">
        <v>10</v>
      </c>
    </row>
    <row r="39" customFormat="false" ht="12.75" hidden="false" customHeight="false" outlineLevel="0" collapsed="false">
      <c r="A39" s="12" t="n">
        <v>38</v>
      </c>
      <c r="B39" s="13" t="s">
        <v>83</v>
      </c>
      <c r="C39" s="14" t="s">
        <v>84</v>
      </c>
      <c r="D39" s="15" t="n">
        <v>0</v>
      </c>
      <c r="E39" s="16" t="n">
        <v>0</v>
      </c>
      <c r="F39" s="17" t="n">
        <v>0</v>
      </c>
      <c r="G39" s="14" t="s">
        <v>10</v>
      </c>
    </row>
    <row r="40" customFormat="false" ht="12.75" hidden="false" customHeight="false" outlineLevel="0" collapsed="false">
      <c r="A40" s="12" t="n">
        <v>39</v>
      </c>
      <c r="B40" s="13" t="s">
        <v>85</v>
      </c>
      <c r="C40" s="14" t="s">
        <v>86</v>
      </c>
      <c r="D40" s="15" t="n">
        <v>649311.66</v>
      </c>
      <c r="E40" s="16" t="n">
        <v>88263.81</v>
      </c>
      <c r="F40" s="17" t="n">
        <f aca="false">D40/E40</f>
        <v>7.35648801020486</v>
      </c>
      <c r="G40" s="14" t="s">
        <v>10</v>
      </c>
    </row>
    <row r="41" customFormat="false" ht="12.75" hidden="false" customHeight="false" outlineLevel="0" collapsed="false">
      <c r="A41" s="12" t="n">
        <v>40</v>
      </c>
      <c r="B41" s="13" t="s">
        <v>87</v>
      </c>
      <c r="C41" s="14" t="s">
        <v>88</v>
      </c>
      <c r="D41" s="15" t="n">
        <v>252707.1</v>
      </c>
      <c r="E41" s="16" t="n">
        <v>14007.02</v>
      </c>
      <c r="F41" s="17" t="n">
        <f aca="false">D41/E41</f>
        <v>18.0414606390224</v>
      </c>
      <c r="G41" s="14" t="s">
        <v>10</v>
      </c>
    </row>
    <row r="42" customFormat="false" ht="12.75" hidden="false" customHeight="false" outlineLevel="0" collapsed="false">
      <c r="A42" s="12" t="n">
        <v>41</v>
      </c>
      <c r="B42" s="13" t="s">
        <v>89</v>
      </c>
      <c r="C42" s="14" t="s">
        <v>90</v>
      </c>
      <c r="D42" s="15" t="n">
        <v>5436.51</v>
      </c>
      <c r="E42" s="16" t="n">
        <v>18840.55</v>
      </c>
      <c r="F42" s="17" t="n">
        <f aca="false">D42/E42</f>
        <v>0.288553678103877</v>
      </c>
      <c r="G42" s="14" t="s">
        <v>10</v>
      </c>
    </row>
    <row r="43" customFormat="false" ht="12.75" hidden="false" customHeight="false" outlineLevel="0" collapsed="false">
      <c r="A43" s="12" t="n">
        <v>42</v>
      </c>
      <c r="B43" s="13" t="s">
        <v>91</v>
      </c>
      <c r="C43" s="14" t="s">
        <v>92</v>
      </c>
      <c r="D43" s="15" t="n">
        <v>43791.12</v>
      </c>
      <c r="E43" s="16" t="n">
        <v>6032.42</v>
      </c>
      <c r="F43" s="17" t="n">
        <f aca="false">D43/E43</f>
        <v>7.25929560607517</v>
      </c>
      <c r="G43" s="14" t="s">
        <v>10</v>
      </c>
    </row>
    <row r="44" customFormat="false" ht="12.75" hidden="false" customHeight="false" outlineLevel="0" collapsed="false">
      <c r="A44" s="12" t="n">
        <v>43</v>
      </c>
      <c r="B44" s="13" t="s">
        <v>93</v>
      </c>
      <c r="C44" s="14" t="s">
        <v>94</v>
      </c>
      <c r="D44" s="15" t="n">
        <v>20899.87</v>
      </c>
      <c r="E44" s="16" t="n">
        <v>9650.39</v>
      </c>
      <c r="F44" s="17" t="n">
        <f aca="false">D44/E44</f>
        <v>2.16570211152088</v>
      </c>
      <c r="G44" s="14" t="s">
        <v>10</v>
      </c>
    </row>
    <row r="45" customFormat="false" ht="12.75" hidden="false" customHeight="false" outlineLevel="0" collapsed="false">
      <c r="A45" s="12" t="n">
        <v>44</v>
      </c>
      <c r="B45" s="13" t="s">
        <v>95</v>
      </c>
      <c r="C45" s="14" t="s">
        <v>96</v>
      </c>
      <c r="D45" s="15" t="n">
        <v>18009.6</v>
      </c>
      <c r="E45" s="16" t="n">
        <v>1908.32</v>
      </c>
      <c r="F45" s="17" t="n">
        <f aca="false">D45/E45</f>
        <v>9.43741091640815</v>
      </c>
      <c r="G45" s="14" t="s">
        <v>10</v>
      </c>
    </row>
    <row r="46" customFormat="false" ht="12.75" hidden="false" customHeight="false" outlineLevel="0" collapsed="false">
      <c r="A46" s="12" t="n">
        <v>45</v>
      </c>
      <c r="B46" s="13" t="s">
        <v>97</v>
      </c>
      <c r="C46" s="14" t="s">
        <v>98</v>
      </c>
      <c r="D46" s="15" t="n">
        <v>5940.1</v>
      </c>
      <c r="E46" s="16" t="n">
        <v>942.12</v>
      </c>
      <c r="F46" s="17" t="n">
        <f aca="false">D46/E46</f>
        <v>6.30503545195941</v>
      </c>
      <c r="G46" s="14" t="s">
        <v>10</v>
      </c>
    </row>
    <row r="47" customFormat="false" ht="12.75" hidden="false" customHeight="false" outlineLevel="0" collapsed="false">
      <c r="A47" s="12" t="n">
        <v>46</v>
      </c>
      <c r="B47" s="13" t="s">
        <v>99</v>
      </c>
      <c r="C47" s="14" t="s">
        <v>100</v>
      </c>
      <c r="D47" s="15" t="n">
        <v>3604.63</v>
      </c>
      <c r="E47" s="16" t="n">
        <v>5015.8</v>
      </c>
      <c r="F47" s="17" t="n">
        <f aca="false">D47/E47</f>
        <v>0.718655050041868</v>
      </c>
      <c r="G47" s="14" t="s">
        <v>10</v>
      </c>
    </row>
    <row r="48" customFormat="false" ht="12.75" hidden="false" customHeight="false" outlineLevel="0" collapsed="false">
      <c r="A48" s="12" t="n">
        <v>47</v>
      </c>
      <c r="B48" s="13" t="s">
        <v>101</v>
      </c>
      <c r="C48" s="14" t="s">
        <v>102</v>
      </c>
      <c r="D48" s="15" t="n">
        <v>29301.26</v>
      </c>
      <c r="E48" s="16" t="n">
        <v>59718.3</v>
      </c>
      <c r="F48" s="17" t="n">
        <f aca="false">D48/E48</f>
        <v>0.490657972514288</v>
      </c>
      <c r="G48" s="14" t="s">
        <v>10</v>
      </c>
    </row>
    <row r="49" customFormat="false" ht="12.75" hidden="false" customHeight="false" outlineLevel="0" collapsed="false">
      <c r="A49" s="12" t="n">
        <v>48</v>
      </c>
      <c r="B49" s="13" t="s">
        <v>103</v>
      </c>
      <c r="C49" s="14" t="s">
        <v>104</v>
      </c>
      <c r="D49" s="15" t="n">
        <v>66791.64</v>
      </c>
      <c r="E49" s="16" t="n">
        <v>79704.74</v>
      </c>
      <c r="F49" s="17" t="n">
        <f aca="false">D49/E49</f>
        <v>0.837988305337926</v>
      </c>
      <c r="G49" s="14" t="s">
        <v>10</v>
      </c>
    </row>
    <row r="50" customFormat="false" ht="12.75" hidden="false" customHeight="false" outlineLevel="0" collapsed="false">
      <c r="A50" s="12" t="n">
        <v>49</v>
      </c>
      <c r="B50" s="13" t="s">
        <v>105</v>
      </c>
      <c r="C50" s="14" t="s">
        <v>106</v>
      </c>
      <c r="D50" s="15" t="n">
        <v>95921.23</v>
      </c>
      <c r="E50" s="16" t="n">
        <v>41956.69</v>
      </c>
      <c r="F50" s="17" t="n">
        <f aca="false">D50/E50</f>
        <v>2.28619631338888</v>
      </c>
      <c r="G50" s="14" t="s">
        <v>10</v>
      </c>
    </row>
    <row r="51" customFormat="false" ht="12.75" hidden="false" customHeight="false" outlineLevel="0" collapsed="false">
      <c r="A51" s="12" t="n">
        <v>50</v>
      </c>
      <c r="B51" s="13" t="s">
        <v>107</v>
      </c>
      <c r="C51" s="14" t="s">
        <v>108</v>
      </c>
      <c r="D51" s="15" t="n">
        <v>271336.49</v>
      </c>
      <c r="E51" s="16" t="n">
        <v>8726.45</v>
      </c>
      <c r="F51" s="17" t="n">
        <f aca="false">D51/E51</f>
        <v>31.0935706959875</v>
      </c>
      <c r="G51" s="14" t="s">
        <v>10</v>
      </c>
    </row>
    <row r="52" customFormat="false" ht="12.75" hidden="false" customHeight="false" outlineLevel="0" collapsed="false">
      <c r="A52" s="12" t="n">
        <v>51</v>
      </c>
      <c r="B52" s="13" t="s">
        <v>109</v>
      </c>
      <c r="C52" s="14" t="s">
        <v>110</v>
      </c>
      <c r="D52" s="15" t="n">
        <v>36782.46</v>
      </c>
      <c r="E52" s="16" t="n">
        <v>0</v>
      </c>
      <c r="F52" s="17" t="n">
        <v>0</v>
      </c>
      <c r="G52" s="14" t="s">
        <v>10</v>
      </c>
    </row>
    <row r="53" customFormat="false" ht="12.75" hidden="false" customHeight="false" outlineLevel="0" collapsed="false">
      <c r="A53" s="12" t="n">
        <v>52</v>
      </c>
      <c r="B53" s="13" t="s">
        <v>111</v>
      </c>
      <c r="C53" s="14" t="s">
        <v>112</v>
      </c>
      <c r="D53" s="15" t="n">
        <v>0</v>
      </c>
      <c r="E53" s="16" t="n">
        <v>15752.26</v>
      </c>
      <c r="F53" s="17" t="n">
        <f aca="false">D53/E53</f>
        <v>0</v>
      </c>
      <c r="G53" s="14" t="s">
        <v>10</v>
      </c>
    </row>
    <row r="54" customFormat="false" ht="12.75" hidden="false" customHeight="false" outlineLevel="0" collapsed="false">
      <c r="A54" s="12" t="n">
        <v>53</v>
      </c>
      <c r="B54" s="13" t="s">
        <v>113</v>
      </c>
      <c r="C54" s="14" t="s">
        <v>114</v>
      </c>
      <c r="D54" s="15" t="n">
        <v>583.41</v>
      </c>
      <c r="E54" s="16" t="n">
        <v>4391.96</v>
      </c>
      <c r="F54" s="17" t="n">
        <f aca="false">D54/E54</f>
        <v>0.132835909252361</v>
      </c>
      <c r="G54" s="14" t="s">
        <v>10</v>
      </c>
    </row>
    <row r="55" customFormat="false" ht="12.75" hidden="false" customHeight="false" outlineLevel="0" collapsed="false">
      <c r="A55" s="12" t="n">
        <v>54</v>
      </c>
      <c r="B55" s="13" t="s">
        <v>115</v>
      </c>
      <c r="C55" s="14" t="s">
        <v>116</v>
      </c>
      <c r="D55" s="15" t="n">
        <v>26005.57</v>
      </c>
      <c r="E55" s="16" t="n">
        <v>13555.7</v>
      </c>
      <c r="F55" s="17" t="n">
        <f aca="false">D55/E55</f>
        <v>1.91842324630967</v>
      </c>
      <c r="G55" s="14" t="s">
        <v>10</v>
      </c>
    </row>
    <row r="56" customFormat="false" ht="12.75" hidden="false" customHeight="false" outlineLevel="0" collapsed="false">
      <c r="A56" s="12" t="n">
        <v>55</v>
      </c>
      <c r="B56" s="13" t="s">
        <v>117</v>
      </c>
      <c r="C56" s="14" t="s">
        <v>118</v>
      </c>
      <c r="D56" s="15" t="n">
        <v>3153.21</v>
      </c>
      <c r="E56" s="16" t="n">
        <v>0</v>
      </c>
      <c r="F56" s="17" t="n">
        <v>0</v>
      </c>
      <c r="G56" s="14" t="s">
        <v>10</v>
      </c>
    </row>
    <row r="57" customFormat="false" ht="12.75" hidden="false" customHeight="false" outlineLevel="0" collapsed="false">
      <c r="A57" s="12" t="n">
        <v>56</v>
      </c>
      <c r="B57" s="13" t="s">
        <v>119</v>
      </c>
      <c r="C57" s="14" t="s">
        <v>120</v>
      </c>
      <c r="D57" s="15" t="n">
        <v>0</v>
      </c>
      <c r="E57" s="16" t="n">
        <v>0</v>
      </c>
      <c r="F57" s="17" t="n">
        <v>0</v>
      </c>
      <c r="G57" s="14" t="s">
        <v>121</v>
      </c>
    </row>
    <row r="58" customFormat="false" ht="12.75" hidden="false" customHeight="false" outlineLevel="0" collapsed="false">
      <c r="A58" s="12" t="n">
        <v>57</v>
      </c>
      <c r="B58" s="13" t="s">
        <v>122</v>
      </c>
      <c r="C58" s="14" t="s">
        <v>123</v>
      </c>
      <c r="D58" s="15" t="n">
        <v>0</v>
      </c>
      <c r="E58" s="16" t="n">
        <v>18120.58</v>
      </c>
      <c r="F58" s="17" t="n">
        <f aca="false">D58/E58</f>
        <v>0</v>
      </c>
      <c r="G58" s="14" t="s">
        <v>121</v>
      </c>
    </row>
    <row r="59" customFormat="false" ht="12.75" hidden="false" customHeight="false" outlineLevel="0" collapsed="false">
      <c r="A59" s="12" t="n">
        <v>58</v>
      </c>
      <c r="B59" s="13" t="s">
        <v>124</v>
      </c>
      <c r="C59" s="14" t="s">
        <v>125</v>
      </c>
      <c r="D59" s="15" t="n">
        <v>29995.61</v>
      </c>
      <c r="E59" s="16" t="n">
        <v>1431.04</v>
      </c>
      <c r="F59" s="17" t="n">
        <f aca="false">D59/E59</f>
        <v>20.9607068984794</v>
      </c>
      <c r="G59" s="14" t="s">
        <v>121</v>
      </c>
    </row>
    <row r="60" customFormat="false" ht="12.75" hidden="false" customHeight="false" outlineLevel="0" collapsed="false">
      <c r="A60" s="12" t="n">
        <v>59</v>
      </c>
      <c r="B60" s="13" t="s">
        <v>126</v>
      </c>
      <c r="C60" s="14" t="s">
        <v>127</v>
      </c>
      <c r="D60" s="15" t="n">
        <v>6921.89</v>
      </c>
      <c r="E60" s="16" t="n">
        <v>2073.84</v>
      </c>
      <c r="F60" s="17" t="n">
        <f aca="false">D60/E60</f>
        <v>3.33771650657717</v>
      </c>
      <c r="G60" s="14" t="s">
        <v>121</v>
      </c>
    </row>
    <row r="61" customFormat="false" ht="12.75" hidden="false" customHeight="false" outlineLevel="0" collapsed="false">
      <c r="A61" s="12" t="n">
        <v>60</v>
      </c>
      <c r="B61" s="13" t="s">
        <v>128</v>
      </c>
      <c r="C61" s="14" t="s">
        <v>129</v>
      </c>
      <c r="D61" s="15" t="n">
        <v>21611.52</v>
      </c>
      <c r="E61" s="16" t="n">
        <v>1152.52</v>
      </c>
      <c r="F61" s="17" t="n">
        <f aca="false">D61/E61</f>
        <v>18.751535765106</v>
      </c>
      <c r="G61" s="14" t="s">
        <v>121</v>
      </c>
    </row>
    <row r="62" customFormat="false" ht="12.75" hidden="false" customHeight="false" outlineLevel="0" collapsed="false">
      <c r="A62" s="12" t="n">
        <v>61</v>
      </c>
      <c r="B62" s="13" t="s">
        <v>130</v>
      </c>
      <c r="C62" s="14" t="s">
        <v>131</v>
      </c>
      <c r="D62" s="15" t="n">
        <v>0</v>
      </c>
      <c r="E62" s="16" t="n">
        <v>0</v>
      </c>
      <c r="F62" s="17" t="n">
        <v>0</v>
      </c>
      <c r="G62" s="14" t="s">
        <v>121</v>
      </c>
    </row>
    <row r="63" customFormat="false" ht="12.75" hidden="false" customHeight="false" outlineLevel="0" collapsed="false">
      <c r="A63" s="12" t="n">
        <v>62</v>
      </c>
      <c r="B63" s="13" t="s">
        <v>132</v>
      </c>
      <c r="C63" s="14" t="s">
        <v>133</v>
      </c>
      <c r="D63" s="15" t="n">
        <v>6105.18</v>
      </c>
      <c r="E63" s="16" t="n">
        <v>161989.67</v>
      </c>
      <c r="F63" s="17" t="n">
        <f aca="false">D63/E63</f>
        <v>0.0376886995325072</v>
      </c>
      <c r="G63" s="14" t="s">
        <v>121</v>
      </c>
    </row>
    <row r="64" customFormat="false" ht="12.75" hidden="false" customHeight="false" outlineLevel="0" collapsed="false">
      <c r="A64" s="12" t="n">
        <v>63</v>
      </c>
      <c r="B64" s="13" t="s">
        <v>134</v>
      </c>
      <c r="C64" s="14" t="s">
        <v>135</v>
      </c>
      <c r="D64" s="15" t="n">
        <v>0</v>
      </c>
      <c r="E64" s="16" t="n">
        <v>1345.08</v>
      </c>
      <c r="F64" s="17" t="n">
        <f aca="false">D64/E64</f>
        <v>0</v>
      </c>
      <c r="G64" s="14" t="s">
        <v>121</v>
      </c>
    </row>
    <row r="65" customFormat="false" ht="12.75" hidden="false" customHeight="false" outlineLevel="0" collapsed="false">
      <c r="A65" s="12" t="n">
        <v>64</v>
      </c>
      <c r="B65" s="13" t="s">
        <v>136</v>
      </c>
      <c r="C65" s="14" t="s">
        <v>137</v>
      </c>
      <c r="D65" s="15" t="n">
        <v>0</v>
      </c>
      <c r="E65" s="16" t="n">
        <v>13050.26</v>
      </c>
      <c r="F65" s="17" t="n">
        <f aca="false">D65/E65</f>
        <v>0</v>
      </c>
      <c r="G65" s="14" t="s">
        <v>121</v>
      </c>
    </row>
    <row r="66" customFormat="false" ht="12.75" hidden="false" customHeight="false" outlineLevel="0" collapsed="false">
      <c r="A66" s="12" t="n">
        <v>65</v>
      </c>
      <c r="B66" s="13" t="s">
        <v>138</v>
      </c>
      <c r="C66" s="14" t="s">
        <v>139</v>
      </c>
      <c r="D66" s="15" t="n">
        <v>1716.23</v>
      </c>
      <c r="E66" s="16" t="n">
        <v>3861.34</v>
      </c>
      <c r="F66" s="17" t="n">
        <f aca="false">D66/E66</f>
        <v>0.444464874887992</v>
      </c>
      <c r="G66" s="14" t="s">
        <v>121</v>
      </c>
    </row>
    <row r="67" customFormat="false" ht="12.75" hidden="false" customHeight="false" outlineLevel="0" collapsed="false">
      <c r="A67" s="12" t="n">
        <v>66</v>
      </c>
      <c r="B67" s="13" t="s">
        <v>140</v>
      </c>
      <c r="C67" s="14" t="s">
        <v>141</v>
      </c>
      <c r="D67" s="15" t="n">
        <v>4077.64</v>
      </c>
      <c r="E67" s="16" t="n">
        <v>21423.22</v>
      </c>
      <c r="F67" s="17" t="n">
        <f aca="false">D67/E67</f>
        <v>0.190337400260092</v>
      </c>
      <c r="G67" s="14" t="s">
        <v>121</v>
      </c>
    </row>
    <row r="68" customFormat="false" ht="12.75" hidden="false" customHeight="false" outlineLevel="0" collapsed="false">
      <c r="A68" s="12" t="n">
        <v>67</v>
      </c>
      <c r="B68" s="13" t="s">
        <v>142</v>
      </c>
      <c r="C68" s="14" t="s">
        <v>143</v>
      </c>
      <c r="D68" s="15" t="n">
        <v>31639.96</v>
      </c>
      <c r="E68" s="16" t="n">
        <v>352.16</v>
      </c>
      <c r="F68" s="17" t="n">
        <f aca="false">D68/E68</f>
        <v>89.8454111767378</v>
      </c>
      <c r="G68" s="14" t="s">
        <v>121</v>
      </c>
    </row>
    <row r="69" customFormat="false" ht="12.75" hidden="false" customHeight="false" outlineLevel="0" collapsed="false">
      <c r="A69" s="12" t="n">
        <v>68</v>
      </c>
      <c r="B69" s="13" t="s">
        <v>144</v>
      </c>
      <c r="C69" s="14" t="s">
        <v>133</v>
      </c>
      <c r="D69" s="15" t="n">
        <v>479743.76</v>
      </c>
      <c r="E69" s="16" t="n">
        <v>130068.06</v>
      </c>
      <c r="F69" s="17" t="n">
        <f aca="false">D69/E69</f>
        <v>3.68840559319482</v>
      </c>
      <c r="G69" s="14" t="s">
        <v>121</v>
      </c>
    </row>
    <row r="70" customFormat="false" ht="12.75" hidden="false" customHeight="false" outlineLevel="0" collapsed="false">
      <c r="A70" s="12" t="n">
        <v>69</v>
      </c>
      <c r="B70" s="13" t="s">
        <v>145</v>
      </c>
      <c r="C70" s="14" t="s">
        <v>146</v>
      </c>
      <c r="D70" s="15" t="n">
        <v>0</v>
      </c>
      <c r="E70" s="16" t="n">
        <v>12603.42</v>
      </c>
      <c r="F70" s="17" t="n">
        <f aca="false">D70/E70</f>
        <v>0</v>
      </c>
      <c r="G70" s="14" t="s">
        <v>121</v>
      </c>
    </row>
    <row r="71" customFormat="false" ht="12.75" hidden="false" customHeight="false" outlineLevel="0" collapsed="false">
      <c r="A71" s="12" t="n">
        <v>70</v>
      </c>
      <c r="B71" s="13" t="s">
        <v>147</v>
      </c>
      <c r="C71" s="14" t="s">
        <v>148</v>
      </c>
      <c r="D71" s="15" t="n">
        <v>0</v>
      </c>
      <c r="E71" s="16" t="n">
        <v>0</v>
      </c>
      <c r="F71" s="17" t="n">
        <v>0</v>
      </c>
      <c r="G71" s="14" t="s">
        <v>121</v>
      </c>
    </row>
    <row r="72" customFormat="false" ht="12.75" hidden="false" customHeight="false" outlineLevel="0" collapsed="false">
      <c r="A72" s="12" t="n">
        <v>71</v>
      </c>
      <c r="B72" s="13" t="s">
        <v>149</v>
      </c>
      <c r="C72" s="14" t="s">
        <v>150</v>
      </c>
      <c r="D72" s="15" t="n">
        <v>53816.52</v>
      </c>
      <c r="E72" s="16" t="n">
        <v>14545.88</v>
      </c>
      <c r="F72" s="17" t="n">
        <f aca="false">D72/E72</f>
        <v>3.6997775315072</v>
      </c>
      <c r="G72" s="14" t="s">
        <v>121</v>
      </c>
    </row>
    <row r="73" customFormat="false" ht="12.75" hidden="false" customHeight="false" outlineLevel="0" collapsed="false">
      <c r="A73" s="12" t="n">
        <v>72</v>
      </c>
      <c r="B73" s="13" t="s">
        <v>151</v>
      </c>
      <c r="C73" s="14" t="s">
        <v>152</v>
      </c>
      <c r="D73" s="15" t="n">
        <v>0</v>
      </c>
      <c r="E73" s="16" t="n">
        <v>1501.33</v>
      </c>
      <c r="F73" s="17" t="n">
        <f aca="false">D73/E73</f>
        <v>0</v>
      </c>
      <c r="G73" s="14" t="s">
        <v>121</v>
      </c>
    </row>
    <row r="74" customFormat="false" ht="12.75" hidden="false" customHeight="false" outlineLevel="0" collapsed="false">
      <c r="A74" s="12" t="n">
        <v>73</v>
      </c>
      <c r="B74" s="13" t="s">
        <v>153</v>
      </c>
      <c r="C74" s="14" t="s">
        <v>154</v>
      </c>
      <c r="D74" s="15" t="n">
        <v>92040.9</v>
      </c>
      <c r="E74" s="16" t="n">
        <v>983.03</v>
      </c>
      <c r="F74" s="17" t="n">
        <f aca="false">D74/E74</f>
        <v>93.6297976663988</v>
      </c>
      <c r="G74" s="14" t="s">
        <v>121</v>
      </c>
    </row>
    <row r="75" customFormat="false" ht="12.75" hidden="false" customHeight="false" outlineLevel="0" collapsed="false">
      <c r="A75" s="12" t="n">
        <v>74</v>
      </c>
      <c r="B75" s="13" t="s">
        <v>155</v>
      </c>
      <c r="C75" s="14" t="s">
        <v>156</v>
      </c>
      <c r="D75" s="15" t="n">
        <v>0</v>
      </c>
      <c r="E75" s="16" t="n">
        <v>5913.46</v>
      </c>
      <c r="F75" s="17" t="n">
        <f aca="false">D75/E75</f>
        <v>0</v>
      </c>
      <c r="G75" s="14" t="s">
        <v>121</v>
      </c>
    </row>
    <row r="76" customFormat="false" ht="12.75" hidden="false" customHeight="false" outlineLevel="0" collapsed="false">
      <c r="A76" s="12" t="n">
        <v>75</v>
      </c>
      <c r="B76" s="13" t="s">
        <v>157</v>
      </c>
      <c r="C76" s="14" t="s">
        <v>158</v>
      </c>
      <c r="D76" s="15" t="n">
        <v>22869.7</v>
      </c>
      <c r="E76" s="16" t="n">
        <v>8180.89</v>
      </c>
      <c r="F76" s="17" t="n">
        <f aca="false">D76/E76</f>
        <v>2.79550268980514</v>
      </c>
      <c r="G76" s="14" t="s">
        <v>121</v>
      </c>
    </row>
    <row r="77" customFormat="false" ht="12.75" hidden="false" customHeight="false" outlineLevel="0" collapsed="false">
      <c r="A77" s="12" t="n">
        <v>76</v>
      </c>
      <c r="B77" s="13" t="s">
        <v>159</v>
      </c>
      <c r="C77" s="14" t="s">
        <v>160</v>
      </c>
      <c r="D77" s="15" t="n">
        <v>46441.31</v>
      </c>
      <c r="E77" s="16" t="n">
        <v>3026.34</v>
      </c>
      <c r="F77" s="17" t="n">
        <f aca="false">D77/E77</f>
        <v>15.3457014083018</v>
      </c>
      <c r="G77" s="14" t="s">
        <v>121</v>
      </c>
      <c r="J77" s="19"/>
    </row>
    <row r="78" customFormat="false" ht="12.75" hidden="false" customHeight="false" outlineLevel="0" collapsed="false">
      <c r="A78" s="12" t="n">
        <v>77</v>
      </c>
      <c r="B78" s="13" t="s">
        <v>161</v>
      </c>
      <c r="C78" s="14" t="s">
        <v>162</v>
      </c>
      <c r="D78" s="15" t="n">
        <v>0</v>
      </c>
      <c r="E78" s="16" t="n">
        <v>0</v>
      </c>
      <c r="F78" s="17" t="n">
        <v>0</v>
      </c>
      <c r="G78" s="14" t="s">
        <v>121</v>
      </c>
    </row>
    <row r="79" customFormat="false" ht="12.75" hidden="false" customHeight="false" outlineLevel="0" collapsed="false">
      <c r="A79" s="12" t="n">
        <v>78</v>
      </c>
      <c r="B79" s="13" t="s">
        <v>163</v>
      </c>
      <c r="C79" s="20" t="s">
        <v>164</v>
      </c>
      <c r="D79" s="15" t="n">
        <v>0</v>
      </c>
      <c r="E79" s="16" t="n">
        <v>3797.07</v>
      </c>
      <c r="F79" s="17" t="n">
        <f aca="false">D79/E79</f>
        <v>0</v>
      </c>
      <c r="G79" s="14" t="s">
        <v>165</v>
      </c>
    </row>
    <row r="80" customFormat="false" ht="12.75" hidden="false" customHeight="false" outlineLevel="0" collapsed="false">
      <c r="A80" s="12" t="n">
        <v>79</v>
      </c>
      <c r="B80" s="13" t="s">
        <v>166</v>
      </c>
      <c r="C80" s="14" t="s">
        <v>167</v>
      </c>
      <c r="D80" s="15" t="n">
        <v>13626</v>
      </c>
      <c r="E80" s="16" t="n">
        <v>26140.19</v>
      </c>
      <c r="F80" s="17" t="n">
        <f aca="false">D80/E80</f>
        <v>0.521266295310019</v>
      </c>
      <c r="G80" s="14" t="s">
        <v>168</v>
      </c>
    </row>
    <row r="81" customFormat="false" ht="12.75" hidden="false" customHeight="false" outlineLevel="0" collapsed="false">
      <c r="A81" s="12" t="n">
        <v>80</v>
      </c>
      <c r="B81" s="13" t="s">
        <v>169</v>
      </c>
      <c r="C81" s="14" t="s">
        <v>170</v>
      </c>
      <c r="D81" s="15" t="n">
        <v>14173.98</v>
      </c>
      <c r="E81" s="16" t="n">
        <v>1369.82</v>
      </c>
      <c r="F81" s="17" t="n">
        <f aca="false">D81/E81</f>
        <v>10.3473303061716</v>
      </c>
      <c r="G81" s="14" t="s">
        <v>168</v>
      </c>
    </row>
    <row r="82" customFormat="false" ht="12.75" hidden="false" customHeight="false" outlineLevel="0" collapsed="false">
      <c r="A82" s="12" t="n">
        <v>81</v>
      </c>
      <c r="B82" s="13" t="s">
        <v>171</v>
      </c>
      <c r="C82" s="14" t="s">
        <v>172</v>
      </c>
      <c r="D82" s="15" t="n">
        <v>1201766.17</v>
      </c>
      <c r="E82" s="16" t="n">
        <v>3532.03</v>
      </c>
      <c r="F82" s="17" t="n">
        <f aca="false">D82/E82</f>
        <v>340.248007519755</v>
      </c>
      <c r="G82" s="14" t="s">
        <v>168</v>
      </c>
    </row>
    <row r="83" customFormat="false" ht="12.75" hidden="false" customHeight="false" outlineLevel="0" collapsed="false">
      <c r="A83" s="12" t="n">
        <v>82</v>
      </c>
      <c r="B83" s="13" t="s">
        <v>173</v>
      </c>
      <c r="C83" s="14" t="s">
        <v>174</v>
      </c>
      <c r="D83" s="15" t="n">
        <v>5260.39</v>
      </c>
      <c r="E83" s="16" t="n">
        <v>781.1</v>
      </c>
      <c r="F83" s="17" t="n">
        <f aca="false">D83/E83</f>
        <v>6.73459224171041</v>
      </c>
      <c r="G83" s="14" t="s">
        <v>168</v>
      </c>
    </row>
    <row r="84" customFormat="false" ht="12.75" hidden="false" customHeight="false" outlineLevel="0" collapsed="false">
      <c r="A84" s="12" t="n">
        <v>83</v>
      </c>
      <c r="B84" s="13" t="s">
        <v>175</v>
      </c>
      <c r="C84" s="14" t="s">
        <v>176</v>
      </c>
      <c r="D84" s="15" t="n">
        <v>13310.87</v>
      </c>
      <c r="E84" s="16" t="n">
        <v>5567.29</v>
      </c>
      <c r="F84" s="17" t="n">
        <f aca="false">D84/E84</f>
        <v>2.39090652723318</v>
      </c>
      <c r="G84" s="14" t="s">
        <v>168</v>
      </c>
    </row>
    <row r="85" customFormat="false" ht="12.75" hidden="false" customHeight="false" outlineLevel="0" collapsed="false">
      <c r="A85" s="12" t="n">
        <v>84</v>
      </c>
      <c r="B85" s="13" t="s">
        <v>177</v>
      </c>
      <c r="C85" s="14" t="s">
        <v>178</v>
      </c>
      <c r="D85" s="15" t="n">
        <v>9785.95</v>
      </c>
      <c r="E85" s="16" t="n">
        <v>3926.43</v>
      </c>
      <c r="F85" s="17" t="n">
        <f aca="false">D85/E85</f>
        <v>2.49232763604598</v>
      </c>
      <c r="G85" s="14" t="s">
        <v>168</v>
      </c>
    </row>
    <row r="86" customFormat="false" ht="12.75" hidden="false" customHeight="false" outlineLevel="0" collapsed="false">
      <c r="A86" s="12" t="n">
        <v>85</v>
      </c>
      <c r="B86" s="13" t="s">
        <v>179</v>
      </c>
      <c r="C86" s="14" t="s">
        <v>180</v>
      </c>
      <c r="D86" s="15" t="n">
        <v>24777.78</v>
      </c>
      <c r="E86" s="16" t="n">
        <v>2596.54</v>
      </c>
      <c r="F86" s="17" t="n">
        <f aca="false">D86/E86</f>
        <v>9.54261440224298</v>
      </c>
      <c r="G86" s="14" t="s">
        <v>168</v>
      </c>
    </row>
    <row r="87" customFormat="false" ht="12.75" hidden="false" customHeight="false" outlineLevel="0" collapsed="false">
      <c r="A87" s="12" t="n">
        <v>86</v>
      </c>
      <c r="B87" s="13" t="s">
        <v>181</v>
      </c>
      <c r="C87" s="14" t="s">
        <v>182</v>
      </c>
      <c r="D87" s="15" t="n">
        <v>0</v>
      </c>
      <c r="E87" s="16" t="n">
        <v>5886.36</v>
      </c>
      <c r="F87" s="17" t="n">
        <f aca="false">D87/E87</f>
        <v>0</v>
      </c>
      <c r="G87" s="14" t="s">
        <v>168</v>
      </c>
    </row>
    <row r="88" customFormat="false" ht="12.75" hidden="false" customHeight="false" outlineLevel="0" collapsed="false">
      <c r="A88" s="12" t="n">
        <v>87</v>
      </c>
      <c r="B88" s="13" t="s">
        <v>183</v>
      </c>
      <c r="C88" s="14" t="s">
        <v>184</v>
      </c>
      <c r="D88" s="15" t="n">
        <v>0</v>
      </c>
      <c r="E88" s="16" t="n">
        <v>611.4</v>
      </c>
      <c r="F88" s="17" t="n">
        <f aca="false">D88/E88</f>
        <v>0</v>
      </c>
      <c r="G88" s="14" t="s">
        <v>168</v>
      </c>
    </row>
    <row r="89" customFormat="false" ht="12.75" hidden="false" customHeight="false" outlineLevel="0" collapsed="false">
      <c r="A89" s="12" t="n">
        <v>88</v>
      </c>
      <c r="B89" s="13" t="s">
        <v>185</v>
      </c>
      <c r="C89" s="14" t="s">
        <v>186</v>
      </c>
      <c r="D89" s="15" t="n">
        <v>35747.04</v>
      </c>
      <c r="E89" s="16" t="n">
        <v>241811.98</v>
      </c>
      <c r="F89" s="17" t="n">
        <f aca="false">D89/E89</f>
        <v>0.147829896599829</v>
      </c>
      <c r="G89" s="14" t="s">
        <v>168</v>
      </c>
    </row>
    <row r="90" customFormat="false" ht="12.75" hidden="false" customHeight="false" outlineLevel="0" collapsed="false">
      <c r="A90" s="12" t="n">
        <v>89</v>
      </c>
      <c r="B90" s="13" t="s">
        <v>187</v>
      </c>
      <c r="C90" s="14" t="s">
        <v>188</v>
      </c>
      <c r="D90" s="15" t="n">
        <v>4816</v>
      </c>
      <c r="E90" s="16" t="n">
        <v>276.07</v>
      </c>
      <c r="F90" s="17" t="n">
        <f aca="false">D90/E90</f>
        <v>17.4448509436013</v>
      </c>
      <c r="G90" s="14" t="s">
        <v>168</v>
      </c>
    </row>
    <row r="91" customFormat="false" ht="12.75" hidden="false" customHeight="false" outlineLevel="0" collapsed="false">
      <c r="A91" s="12" t="n">
        <v>90</v>
      </c>
      <c r="B91" s="13" t="s">
        <v>189</v>
      </c>
      <c r="C91" s="14" t="s">
        <v>190</v>
      </c>
      <c r="D91" s="15" t="n">
        <v>185137.87</v>
      </c>
      <c r="E91" s="16" t="n">
        <v>10662.78</v>
      </c>
      <c r="F91" s="17" t="n">
        <f aca="false">D91/E91</f>
        <v>17.3630019563378</v>
      </c>
      <c r="G91" s="14" t="s">
        <v>168</v>
      </c>
    </row>
    <row r="92" customFormat="false" ht="12.75" hidden="false" customHeight="false" outlineLevel="0" collapsed="false">
      <c r="A92" s="12" t="n">
        <v>91</v>
      </c>
      <c r="B92" s="13" t="s">
        <v>191</v>
      </c>
      <c r="C92" s="14" t="s">
        <v>192</v>
      </c>
      <c r="D92" s="15" t="n">
        <v>6003.26</v>
      </c>
      <c r="E92" s="16" t="n">
        <v>9856.32</v>
      </c>
      <c r="F92" s="17" t="n">
        <f aca="false">D92/E92</f>
        <v>0.609077221518782</v>
      </c>
      <c r="G92" s="14" t="s">
        <v>168</v>
      </c>
    </row>
    <row r="93" customFormat="false" ht="12.75" hidden="false" customHeight="false" outlineLevel="0" collapsed="false">
      <c r="A93" s="12" t="n">
        <v>92</v>
      </c>
      <c r="B93" s="13" t="s">
        <v>193</v>
      </c>
      <c r="C93" s="14" t="s">
        <v>194</v>
      </c>
      <c r="D93" s="15" t="n">
        <v>7081.03</v>
      </c>
      <c r="E93" s="16" t="n">
        <v>2042.58</v>
      </c>
      <c r="F93" s="17" t="n">
        <f aca="false">D93/E93</f>
        <v>3.46670877028072</v>
      </c>
      <c r="G93" s="14" t="s">
        <v>168</v>
      </c>
    </row>
    <row r="94" customFormat="false" ht="12.75" hidden="false" customHeight="false" outlineLevel="0" collapsed="false">
      <c r="A94" s="12" t="n">
        <v>93</v>
      </c>
      <c r="B94" s="13" t="s">
        <v>195</v>
      </c>
      <c r="C94" s="14" t="s">
        <v>196</v>
      </c>
      <c r="D94" s="15" t="n">
        <v>106661.26</v>
      </c>
      <c r="E94" s="16" t="n">
        <v>21256.17</v>
      </c>
      <c r="F94" s="17" t="n">
        <f aca="false">D94/E94</f>
        <v>5.01789645077171</v>
      </c>
      <c r="G94" s="14" t="s">
        <v>168</v>
      </c>
    </row>
    <row r="95" customFormat="false" ht="12.75" hidden="false" customHeight="false" outlineLevel="0" collapsed="false">
      <c r="A95" s="12" t="n">
        <v>94</v>
      </c>
      <c r="B95" s="13" t="s">
        <v>197</v>
      </c>
      <c r="C95" s="14" t="s">
        <v>198</v>
      </c>
      <c r="D95" s="15" t="n">
        <v>0</v>
      </c>
      <c r="E95" s="16" t="n">
        <v>38108.2</v>
      </c>
      <c r="F95" s="17" t="n">
        <f aca="false">D95/E95</f>
        <v>0</v>
      </c>
      <c r="G95" s="14" t="s">
        <v>168</v>
      </c>
    </row>
    <row r="96" customFormat="false" ht="12.75" hidden="false" customHeight="false" outlineLevel="0" collapsed="false">
      <c r="A96" s="12" t="n">
        <v>95</v>
      </c>
      <c r="B96" s="13" t="s">
        <v>199</v>
      </c>
      <c r="C96" s="14" t="s">
        <v>200</v>
      </c>
      <c r="D96" s="15" t="n">
        <v>0</v>
      </c>
      <c r="E96" s="16" t="n">
        <v>0</v>
      </c>
      <c r="F96" s="17" t="n">
        <v>0</v>
      </c>
      <c r="G96" s="14" t="s">
        <v>168</v>
      </c>
    </row>
    <row r="97" customFormat="false" ht="12.75" hidden="false" customHeight="false" outlineLevel="0" collapsed="false">
      <c r="A97" s="12" t="n">
        <v>96</v>
      </c>
      <c r="B97" s="13" t="s">
        <v>201</v>
      </c>
      <c r="C97" s="14" t="s">
        <v>202</v>
      </c>
      <c r="D97" s="15" t="n">
        <v>0</v>
      </c>
      <c r="E97" s="16" t="n">
        <v>0</v>
      </c>
      <c r="F97" s="17" t="n">
        <v>0</v>
      </c>
      <c r="G97" s="14" t="s">
        <v>168</v>
      </c>
    </row>
    <row r="98" customFormat="false" ht="12.75" hidden="false" customHeight="false" outlineLevel="0" collapsed="false">
      <c r="A98" s="12" t="n">
        <v>97</v>
      </c>
      <c r="B98" s="13" t="s">
        <v>203</v>
      </c>
      <c r="C98" s="14" t="s">
        <v>204</v>
      </c>
      <c r="D98" s="15" t="n">
        <v>24966</v>
      </c>
      <c r="E98" s="16" t="n">
        <v>9061.2</v>
      </c>
      <c r="F98" s="17" t="n">
        <f aca="false">D98/E98</f>
        <v>2.75526420341677</v>
      </c>
      <c r="G98" s="14" t="s">
        <v>205</v>
      </c>
    </row>
    <row r="99" customFormat="false" ht="12.75" hidden="false" customHeight="false" outlineLevel="0" collapsed="false">
      <c r="A99" s="12" t="n">
        <v>98</v>
      </c>
      <c r="B99" s="13" t="s">
        <v>206</v>
      </c>
      <c r="C99" s="14" t="s">
        <v>207</v>
      </c>
      <c r="D99" s="15" t="n">
        <v>0</v>
      </c>
      <c r="E99" s="16" t="n">
        <v>0</v>
      </c>
      <c r="F99" s="17" t="n">
        <v>0</v>
      </c>
      <c r="G99" s="14" t="s">
        <v>205</v>
      </c>
    </row>
    <row r="100" customFormat="false" ht="12.75" hidden="false" customHeight="false" outlineLevel="0" collapsed="false">
      <c r="A100" s="12" t="n">
        <v>99</v>
      </c>
      <c r="B100" s="13" t="s">
        <v>208</v>
      </c>
      <c r="C100" s="14" t="s">
        <v>209</v>
      </c>
      <c r="D100" s="15" t="n">
        <v>28994</v>
      </c>
      <c r="E100" s="16" t="n">
        <v>1682.34</v>
      </c>
      <c r="F100" s="17" t="n">
        <f aca="false">D100/E100</f>
        <v>17.2343283759525</v>
      </c>
      <c r="G100" s="14" t="s">
        <v>205</v>
      </c>
    </row>
    <row r="101" customFormat="false" ht="12.75" hidden="false" customHeight="false" outlineLevel="0" collapsed="false">
      <c r="A101" s="12" t="n">
        <v>100</v>
      </c>
      <c r="B101" s="13" t="s">
        <v>210</v>
      </c>
      <c r="C101" s="14" t="s">
        <v>211</v>
      </c>
      <c r="D101" s="15" t="n">
        <v>2640</v>
      </c>
      <c r="E101" s="16" t="n">
        <v>12424.07</v>
      </c>
      <c r="F101" s="17" t="n">
        <f aca="false">D101/E101</f>
        <v>0.212490753835096</v>
      </c>
      <c r="G101" s="14" t="s">
        <v>205</v>
      </c>
    </row>
    <row r="102" customFormat="false" ht="12.75" hidden="false" customHeight="false" outlineLevel="0" collapsed="false">
      <c r="A102" s="12" t="n">
        <v>101</v>
      </c>
      <c r="B102" s="13" t="s">
        <v>212</v>
      </c>
      <c r="C102" s="14" t="s">
        <v>213</v>
      </c>
      <c r="D102" s="15" t="n">
        <v>31981.08</v>
      </c>
      <c r="E102" s="16" t="n">
        <v>18545.41</v>
      </c>
      <c r="F102" s="17" t="n">
        <f aca="false">D102/E102</f>
        <v>1.72447414211926</v>
      </c>
      <c r="G102" s="14" t="s">
        <v>205</v>
      </c>
    </row>
    <row r="103" customFormat="false" ht="12.75" hidden="false" customHeight="false" outlineLevel="0" collapsed="false">
      <c r="A103" s="12" t="n">
        <v>102</v>
      </c>
      <c r="B103" s="13" t="s">
        <v>214</v>
      </c>
      <c r="C103" s="14" t="s">
        <v>215</v>
      </c>
      <c r="D103" s="15" t="n">
        <v>783584.78</v>
      </c>
      <c r="E103" s="16" t="n">
        <v>570324.75</v>
      </c>
      <c r="F103" s="17" t="n">
        <f aca="false">D103/E103</f>
        <v>1.37392736331362</v>
      </c>
      <c r="G103" s="14" t="s">
        <v>205</v>
      </c>
    </row>
    <row r="104" customFormat="false" ht="12.75" hidden="false" customHeight="false" outlineLevel="0" collapsed="false">
      <c r="A104" s="12" t="n">
        <v>103</v>
      </c>
      <c r="B104" s="13" t="s">
        <v>216</v>
      </c>
      <c r="C104" s="14" t="s">
        <v>217</v>
      </c>
      <c r="D104" s="15" t="n">
        <v>0</v>
      </c>
      <c r="E104" s="16" t="n">
        <v>14746.1</v>
      </c>
      <c r="F104" s="17" t="n">
        <f aca="false">D104/E104</f>
        <v>0</v>
      </c>
      <c r="G104" s="14" t="s">
        <v>205</v>
      </c>
    </row>
    <row r="105" customFormat="false" ht="12.75" hidden="false" customHeight="false" outlineLevel="0" collapsed="false">
      <c r="A105" s="12" t="n">
        <v>104</v>
      </c>
      <c r="B105" s="13" t="s">
        <v>218</v>
      </c>
      <c r="C105" s="14" t="s">
        <v>219</v>
      </c>
      <c r="D105" s="15" t="n">
        <v>2628.64</v>
      </c>
      <c r="E105" s="16" t="n">
        <v>15002.19</v>
      </c>
      <c r="F105" s="17" t="n">
        <f aca="false">D105/E105</f>
        <v>0.175217084972261</v>
      </c>
      <c r="G105" s="14" t="s">
        <v>205</v>
      </c>
    </row>
    <row r="106" customFormat="false" ht="12.75" hidden="false" customHeight="false" outlineLevel="0" collapsed="false">
      <c r="A106" s="12" t="n">
        <v>105</v>
      </c>
      <c r="B106" s="13" t="s">
        <v>220</v>
      </c>
      <c r="C106" s="14" t="s">
        <v>221</v>
      </c>
      <c r="D106" s="15" t="n">
        <v>42939</v>
      </c>
      <c r="E106" s="16" t="n">
        <v>999.07</v>
      </c>
      <c r="F106" s="17" t="n">
        <f aca="false">D106/E106</f>
        <v>42.9789704425115</v>
      </c>
      <c r="G106" s="14" t="s">
        <v>205</v>
      </c>
    </row>
    <row r="107" customFormat="false" ht="12.75" hidden="false" customHeight="false" outlineLevel="0" collapsed="false">
      <c r="A107" s="12" t="n">
        <v>106</v>
      </c>
      <c r="B107" s="13" t="s">
        <v>222</v>
      </c>
      <c r="C107" s="14" t="s">
        <v>223</v>
      </c>
      <c r="D107" s="15" t="n">
        <v>82644</v>
      </c>
      <c r="E107" s="16" t="n">
        <v>103497.58</v>
      </c>
      <c r="F107" s="17" t="n">
        <f aca="false">D107/E107</f>
        <v>0.798511424131849</v>
      </c>
      <c r="G107" s="14" t="s">
        <v>205</v>
      </c>
    </row>
    <row r="108" customFormat="false" ht="12.75" hidden="false" customHeight="false" outlineLevel="0" collapsed="false">
      <c r="A108" s="12" t="n">
        <v>107</v>
      </c>
      <c r="B108" s="13" t="s">
        <v>224</v>
      </c>
      <c r="C108" s="14" t="s">
        <v>225</v>
      </c>
      <c r="D108" s="15" t="n">
        <v>3496</v>
      </c>
      <c r="E108" s="16" t="n">
        <v>0</v>
      </c>
      <c r="F108" s="17" t="n">
        <v>0</v>
      </c>
      <c r="G108" s="14" t="s">
        <v>205</v>
      </c>
    </row>
    <row r="109" customFormat="false" ht="12.75" hidden="false" customHeight="false" outlineLevel="0" collapsed="false">
      <c r="A109" s="12" t="n">
        <v>108</v>
      </c>
      <c r="B109" s="13" t="s">
        <v>226</v>
      </c>
      <c r="C109" s="14" t="s">
        <v>227</v>
      </c>
      <c r="D109" s="15" t="n">
        <v>7230</v>
      </c>
      <c r="E109" s="16" t="n">
        <v>19628.07</v>
      </c>
      <c r="F109" s="17" t="n">
        <f aca="false">D109/E109</f>
        <v>0.368350021168663</v>
      </c>
      <c r="G109" s="14" t="s">
        <v>205</v>
      </c>
    </row>
    <row r="110" customFormat="false" ht="12.75" hidden="false" customHeight="false" outlineLevel="0" collapsed="false">
      <c r="A110" s="12" t="n">
        <v>109</v>
      </c>
      <c r="B110" s="13" t="s">
        <v>228</v>
      </c>
      <c r="C110" s="14" t="s">
        <v>229</v>
      </c>
      <c r="D110" s="15" t="n">
        <v>2961</v>
      </c>
      <c r="E110" s="16" t="n">
        <v>40718.05</v>
      </c>
      <c r="F110" s="17" t="n">
        <f aca="false">D110/E110</f>
        <v>0.072719592416631</v>
      </c>
      <c r="G110" s="14" t="s">
        <v>205</v>
      </c>
    </row>
    <row r="111" customFormat="false" ht="12.75" hidden="false" customHeight="false" outlineLevel="0" collapsed="false">
      <c r="A111" s="12" t="n">
        <v>110</v>
      </c>
      <c r="B111" s="13" t="s">
        <v>230</v>
      </c>
      <c r="C111" s="14" t="s">
        <v>231</v>
      </c>
      <c r="D111" s="15" t="n">
        <v>4727.04</v>
      </c>
      <c r="E111" s="16" t="n">
        <v>5238.52</v>
      </c>
      <c r="F111" s="17" t="n">
        <f aca="false">D111/E111</f>
        <v>0.902361735757428</v>
      </c>
      <c r="G111" s="14" t="s">
        <v>205</v>
      </c>
    </row>
    <row r="112" customFormat="false" ht="12.75" hidden="false" customHeight="false" outlineLevel="0" collapsed="false">
      <c r="A112" s="12" t="n">
        <v>111</v>
      </c>
      <c r="B112" s="13" t="s">
        <v>232</v>
      </c>
      <c r="C112" s="14" t="s">
        <v>233</v>
      </c>
      <c r="D112" s="15" t="n">
        <v>113834.79</v>
      </c>
      <c r="E112" s="16" t="n">
        <v>293402.26</v>
      </c>
      <c r="F112" s="17" t="n">
        <f aca="false">D112/E112</f>
        <v>0.387981980779562</v>
      </c>
      <c r="G112" s="14" t="s">
        <v>205</v>
      </c>
    </row>
    <row r="113" customFormat="false" ht="12.75" hidden="false" customHeight="false" outlineLevel="0" collapsed="false">
      <c r="A113" s="12" t="n">
        <v>112</v>
      </c>
      <c r="B113" s="13" t="s">
        <v>234</v>
      </c>
      <c r="C113" s="14" t="s">
        <v>235</v>
      </c>
      <c r="D113" s="15" t="n">
        <v>37842.72</v>
      </c>
      <c r="E113" s="16" t="n">
        <v>46004.92</v>
      </c>
      <c r="F113" s="17" t="n">
        <f aca="false">D113/E113</f>
        <v>0.822579845807796</v>
      </c>
      <c r="G113" s="14" t="s">
        <v>205</v>
      </c>
    </row>
    <row r="114" customFormat="false" ht="12.75" hidden="false" customHeight="false" outlineLevel="0" collapsed="false">
      <c r="A114" s="12" t="n">
        <v>113</v>
      </c>
      <c r="B114" s="13" t="s">
        <v>236</v>
      </c>
      <c r="C114" s="14" t="s">
        <v>237</v>
      </c>
      <c r="D114" s="15" t="n">
        <v>4801</v>
      </c>
      <c r="E114" s="16" t="n">
        <v>113175.42</v>
      </c>
      <c r="F114" s="17" t="n">
        <f aca="false">D114/E114</f>
        <v>0.0424208719525848</v>
      </c>
      <c r="G114" s="14" t="s">
        <v>205</v>
      </c>
    </row>
    <row r="115" customFormat="false" ht="12.75" hidden="false" customHeight="false" outlineLevel="0" collapsed="false">
      <c r="A115" s="12" t="n">
        <v>114</v>
      </c>
      <c r="B115" s="13" t="s">
        <v>238</v>
      </c>
      <c r="C115" s="14" t="s">
        <v>239</v>
      </c>
      <c r="D115" s="15" t="n">
        <v>3816</v>
      </c>
      <c r="E115" s="16" t="n">
        <v>149620.35</v>
      </c>
      <c r="F115" s="17" t="n">
        <f aca="false">D115/E115</f>
        <v>0.0255045520211656</v>
      </c>
      <c r="G115" s="14" t="s">
        <v>205</v>
      </c>
    </row>
    <row r="116" customFormat="false" ht="12.75" hidden="false" customHeight="false" outlineLevel="0" collapsed="false">
      <c r="A116" s="12" t="n">
        <v>115</v>
      </c>
      <c r="B116" s="13" t="s">
        <v>240</v>
      </c>
      <c r="C116" s="14" t="s">
        <v>241</v>
      </c>
      <c r="D116" s="15" t="n">
        <v>5119</v>
      </c>
      <c r="E116" s="16" t="n">
        <v>15111.28</v>
      </c>
      <c r="F116" s="17" t="n">
        <f aca="false">D116/E116</f>
        <v>0.3387535668719</v>
      </c>
      <c r="G116" s="14" t="s">
        <v>205</v>
      </c>
    </row>
    <row r="117" customFormat="false" ht="12.75" hidden="false" customHeight="false" outlineLevel="0" collapsed="false">
      <c r="A117" s="12" t="n">
        <v>116</v>
      </c>
      <c r="B117" s="13" t="s">
        <v>242</v>
      </c>
      <c r="C117" s="14" t="s">
        <v>239</v>
      </c>
      <c r="D117" s="15" t="n">
        <v>308134.76</v>
      </c>
      <c r="E117" s="16" t="n">
        <v>836439.47</v>
      </c>
      <c r="F117" s="17" t="n">
        <f aca="false">D117/E117</f>
        <v>0.368388593618137</v>
      </c>
      <c r="G117" s="14" t="s">
        <v>205</v>
      </c>
    </row>
    <row r="118" customFormat="false" ht="12.75" hidden="false" customHeight="false" outlineLevel="0" collapsed="false">
      <c r="A118" s="12" t="n">
        <v>117</v>
      </c>
      <c r="B118" s="13" t="s">
        <v>243</v>
      </c>
      <c r="C118" s="14" t="s">
        <v>244</v>
      </c>
      <c r="D118" s="15" t="n">
        <v>8755</v>
      </c>
      <c r="E118" s="16" t="n">
        <v>38969.8</v>
      </c>
      <c r="F118" s="17" t="n">
        <f aca="false">D118/E118</f>
        <v>0.224661147863217</v>
      </c>
      <c r="G118" s="14" t="s">
        <v>205</v>
      </c>
    </row>
    <row r="119" customFormat="false" ht="12.75" hidden="false" customHeight="false" outlineLevel="0" collapsed="false">
      <c r="A119" s="12" t="n">
        <v>118</v>
      </c>
      <c r="B119" s="13" t="s">
        <v>245</v>
      </c>
      <c r="C119" s="14" t="s">
        <v>246</v>
      </c>
      <c r="D119" s="15" t="n">
        <v>29688</v>
      </c>
      <c r="E119" s="16" t="n">
        <v>4777.2</v>
      </c>
      <c r="F119" s="17" t="n">
        <f aca="false">D119/E119</f>
        <v>6.21451896508415</v>
      </c>
      <c r="G119" s="14" t="s">
        <v>205</v>
      </c>
    </row>
    <row r="120" customFormat="false" ht="12.75" hidden="false" customHeight="false" outlineLevel="0" collapsed="false">
      <c r="A120" s="12" t="n">
        <v>119</v>
      </c>
      <c r="B120" s="13" t="s">
        <v>247</v>
      </c>
      <c r="C120" s="14" t="s">
        <v>248</v>
      </c>
      <c r="D120" s="15" t="n">
        <v>0</v>
      </c>
      <c r="E120" s="16" t="n">
        <v>0</v>
      </c>
      <c r="F120" s="17" t="n">
        <v>0</v>
      </c>
      <c r="G120" s="14" t="s">
        <v>205</v>
      </c>
    </row>
    <row r="121" customFormat="false" ht="12.75" hidden="false" customHeight="false" outlineLevel="0" collapsed="false">
      <c r="A121" s="12" t="n">
        <v>120</v>
      </c>
      <c r="B121" s="13" t="s">
        <v>249</v>
      </c>
      <c r="C121" s="14" t="s">
        <v>250</v>
      </c>
      <c r="D121" s="15" t="n">
        <v>0</v>
      </c>
      <c r="E121" s="16" t="n">
        <v>0</v>
      </c>
      <c r="F121" s="17" t="n">
        <v>0</v>
      </c>
      <c r="G121" s="14" t="s">
        <v>205</v>
      </c>
    </row>
    <row r="122" customFormat="false" ht="12.75" hidden="false" customHeight="false" outlineLevel="0" collapsed="false">
      <c r="A122" s="12" t="n">
        <v>121</v>
      </c>
      <c r="B122" s="13" t="s">
        <v>251</v>
      </c>
      <c r="C122" s="14" t="s">
        <v>252</v>
      </c>
      <c r="D122" s="15" t="n">
        <v>3619</v>
      </c>
      <c r="E122" s="16" t="n">
        <v>9840.73</v>
      </c>
      <c r="F122" s="17" t="n">
        <f aca="false">D122/E122</f>
        <v>0.367757270039926</v>
      </c>
      <c r="G122" s="14" t="s">
        <v>205</v>
      </c>
    </row>
    <row r="123" customFormat="false" ht="12.75" hidden="false" customHeight="false" outlineLevel="0" collapsed="false">
      <c r="A123" s="12" t="n">
        <v>122</v>
      </c>
      <c r="B123" s="13" t="s">
        <v>253</v>
      </c>
      <c r="C123" s="14" t="s">
        <v>254</v>
      </c>
      <c r="D123" s="15" t="n">
        <v>61079</v>
      </c>
      <c r="E123" s="16" t="n">
        <v>12585.38</v>
      </c>
      <c r="F123" s="17" t="n">
        <f aca="false">D123/E123</f>
        <v>4.85317090147457</v>
      </c>
      <c r="G123" s="14" t="s">
        <v>205</v>
      </c>
    </row>
    <row r="124" customFormat="false" ht="12.75" hidden="false" customHeight="false" outlineLevel="0" collapsed="false">
      <c r="A124" s="12" t="n">
        <v>123</v>
      </c>
      <c r="B124" s="13" t="s">
        <v>255</v>
      </c>
      <c r="C124" s="14" t="s">
        <v>256</v>
      </c>
      <c r="D124" s="15" t="n">
        <v>0</v>
      </c>
      <c r="E124" s="16" t="n">
        <v>0</v>
      </c>
      <c r="F124" s="17" t="n">
        <v>0</v>
      </c>
      <c r="G124" s="14" t="s">
        <v>205</v>
      </c>
    </row>
    <row r="125" customFormat="false" ht="12.75" hidden="false" customHeight="false" outlineLevel="0" collapsed="false">
      <c r="A125" s="12" t="n">
        <v>124</v>
      </c>
      <c r="B125" s="13" t="s">
        <v>257</v>
      </c>
      <c r="C125" s="14" t="s">
        <v>258</v>
      </c>
      <c r="D125" s="15" t="n">
        <v>0</v>
      </c>
      <c r="E125" s="16" t="n">
        <v>0</v>
      </c>
      <c r="F125" s="17" t="n">
        <v>0</v>
      </c>
      <c r="G125" s="14" t="s">
        <v>205</v>
      </c>
    </row>
    <row r="126" customFormat="false" ht="12.75" hidden="false" customHeight="false" outlineLevel="0" collapsed="false">
      <c r="A126" s="12" t="n">
        <v>125</v>
      </c>
      <c r="B126" s="13" t="s">
        <v>259</v>
      </c>
      <c r="C126" s="14" t="s">
        <v>260</v>
      </c>
      <c r="D126" s="15" t="n">
        <v>77849.4</v>
      </c>
      <c r="E126" s="16" t="n">
        <v>11092.04</v>
      </c>
      <c r="F126" s="17" t="n">
        <f aca="false">D126/E126</f>
        <v>7.01849254059668</v>
      </c>
      <c r="G126" s="14" t="s">
        <v>205</v>
      </c>
    </row>
    <row r="127" customFormat="false" ht="12.75" hidden="false" customHeight="false" outlineLevel="0" collapsed="false">
      <c r="A127" s="12" t="n">
        <v>126</v>
      </c>
      <c r="B127" s="13" t="s">
        <v>261</v>
      </c>
      <c r="C127" s="14" t="s">
        <v>262</v>
      </c>
      <c r="D127" s="15" t="n">
        <v>0</v>
      </c>
      <c r="E127" s="16" t="n">
        <v>0</v>
      </c>
      <c r="F127" s="17" t="n">
        <v>0</v>
      </c>
      <c r="G127" s="14" t="s">
        <v>205</v>
      </c>
    </row>
    <row r="128" customFormat="false" ht="12.75" hidden="false" customHeight="false" outlineLevel="0" collapsed="false">
      <c r="A128" s="12" t="n">
        <v>127</v>
      </c>
      <c r="B128" s="13" t="s">
        <v>263</v>
      </c>
      <c r="C128" s="14" t="s">
        <v>264</v>
      </c>
      <c r="D128" s="15" t="n">
        <v>63419.82</v>
      </c>
      <c r="E128" s="16" t="n">
        <v>50489.4</v>
      </c>
      <c r="F128" s="17" t="n">
        <f aca="false">D128/E128</f>
        <v>1.2561016767876</v>
      </c>
      <c r="G128" s="14" t="s">
        <v>265</v>
      </c>
    </row>
    <row r="129" customFormat="false" ht="12.75" hidden="false" customHeight="false" outlineLevel="0" collapsed="false">
      <c r="A129" s="12" t="n">
        <v>128</v>
      </c>
      <c r="B129" s="13" t="s">
        <v>266</v>
      </c>
      <c r="C129" s="14" t="s">
        <v>267</v>
      </c>
      <c r="D129" s="15" t="n">
        <v>97671.14</v>
      </c>
      <c r="E129" s="16" t="n">
        <v>33502.98</v>
      </c>
      <c r="F129" s="17" t="n">
        <f aca="false">D129/E129</f>
        <v>2.91529708700539</v>
      </c>
      <c r="G129" s="14" t="s">
        <v>265</v>
      </c>
    </row>
    <row r="130" customFormat="false" ht="12.75" hidden="false" customHeight="false" outlineLevel="0" collapsed="false">
      <c r="A130" s="12" t="n">
        <v>129</v>
      </c>
      <c r="B130" s="13" t="s">
        <v>268</v>
      </c>
      <c r="C130" s="14" t="s">
        <v>269</v>
      </c>
      <c r="D130" s="15" t="n">
        <v>47459.5</v>
      </c>
      <c r="E130" s="16" t="n">
        <v>13887.35</v>
      </c>
      <c r="F130" s="17" t="n">
        <f aca="false">D130/E130</f>
        <v>3.41746265486216</v>
      </c>
      <c r="G130" s="14" t="s">
        <v>265</v>
      </c>
    </row>
    <row r="131" customFormat="false" ht="12.75" hidden="false" customHeight="false" outlineLevel="0" collapsed="false">
      <c r="A131" s="12" t="n">
        <v>130</v>
      </c>
      <c r="B131" s="13" t="s">
        <v>270</v>
      </c>
      <c r="C131" s="14" t="s">
        <v>271</v>
      </c>
      <c r="D131" s="15" t="n">
        <v>17796.1</v>
      </c>
      <c r="E131" s="16" t="n">
        <v>306363.82</v>
      </c>
      <c r="F131" s="17" t="n">
        <f aca="false">D131/E131</f>
        <v>0.0580881254189871</v>
      </c>
      <c r="G131" s="14" t="s">
        <v>265</v>
      </c>
    </row>
    <row r="132" customFormat="false" ht="12.75" hidden="false" customHeight="false" outlineLevel="0" collapsed="false">
      <c r="A132" s="12" t="n">
        <v>131</v>
      </c>
      <c r="B132" s="13" t="s">
        <v>272</v>
      </c>
      <c r="C132" s="14" t="s">
        <v>273</v>
      </c>
      <c r="D132" s="15" t="n">
        <v>1169.82</v>
      </c>
      <c r="E132" s="16" t="n">
        <v>856.84</v>
      </c>
      <c r="F132" s="17" t="n">
        <f aca="false">D132/E132</f>
        <v>1.36527239624667</v>
      </c>
      <c r="G132" s="14" t="s">
        <v>265</v>
      </c>
    </row>
    <row r="133" customFormat="false" ht="12.75" hidden="false" customHeight="false" outlineLevel="0" collapsed="false">
      <c r="A133" s="12" t="n">
        <v>132</v>
      </c>
      <c r="B133" s="13" t="s">
        <v>274</v>
      </c>
      <c r="C133" s="14" t="s">
        <v>275</v>
      </c>
      <c r="D133" s="15" t="n">
        <v>0</v>
      </c>
      <c r="E133" s="16" t="n">
        <v>122.28</v>
      </c>
      <c r="F133" s="17" t="n">
        <f aca="false">D133/E133</f>
        <v>0</v>
      </c>
      <c r="G133" s="14" t="s">
        <v>265</v>
      </c>
    </row>
    <row r="134" customFormat="false" ht="12.75" hidden="false" customHeight="false" outlineLevel="0" collapsed="false">
      <c r="A134" s="12" t="n">
        <v>133</v>
      </c>
      <c r="B134" s="13" t="s">
        <v>276</v>
      </c>
      <c r="C134" s="14" t="s">
        <v>277</v>
      </c>
      <c r="D134" s="15" t="n">
        <v>574297.41</v>
      </c>
      <c r="E134" s="16" t="n">
        <v>18632.78</v>
      </c>
      <c r="F134" s="17" t="n">
        <f aca="false">D134/E134</f>
        <v>30.8218854084039</v>
      </c>
      <c r="G134" s="14" t="s">
        <v>265</v>
      </c>
    </row>
    <row r="135" customFormat="false" ht="12.75" hidden="false" customHeight="false" outlineLevel="0" collapsed="false">
      <c r="A135" s="12" t="n">
        <v>134</v>
      </c>
      <c r="B135" s="13" t="s">
        <v>278</v>
      </c>
      <c r="C135" s="14" t="s">
        <v>279</v>
      </c>
      <c r="D135" s="15" t="n">
        <v>7266.64</v>
      </c>
      <c r="E135" s="16" t="n">
        <v>11058.26</v>
      </c>
      <c r="F135" s="17" t="n">
        <f aca="false">D135/E135</f>
        <v>0.657123272558251</v>
      </c>
      <c r="G135" s="14" t="s">
        <v>265</v>
      </c>
    </row>
    <row r="136" customFormat="false" ht="12.75" hidden="false" customHeight="false" outlineLevel="0" collapsed="false">
      <c r="A136" s="12" t="n">
        <v>135</v>
      </c>
      <c r="B136" s="13" t="s">
        <v>280</v>
      </c>
      <c r="C136" s="14" t="s">
        <v>281</v>
      </c>
      <c r="D136" s="15" t="n">
        <v>75990.09</v>
      </c>
      <c r="E136" s="16" t="n">
        <v>20677.76</v>
      </c>
      <c r="F136" s="17" t="n">
        <f aca="false">D136/E136</f>
        <v>3.6749672111486</v>
      </c>
      <c r="G136" s="14" t="s">
        <v>265</v>
      </c>
    </row>
    <row r="137" customFormat="false" ht="12.75" hidden="false" customHeight="false" outlineLevel="0" collapsed="false">
      <c r="A137" s="12" t="n">
        <v>136</v>
      </c>
      <c r="B137" s="13" t="s">
        <v>282</v>
      </c>
      <c r="C137" s="14" t="s">
        <v>283</v>
      </c>
      <c r="D137" s="15" t="n">
        <v>50961.15</v>
      </c>
      <c r="E137" s="16" t="n">
        <v>14518.5</v>
      </c>
      <c r="F137" s="17" t="n">
        <f aca="false">D137/E137</f>
        <v>3.51008368633123</v>
      </c>
      <c r="G137" s="14" t="s">
        <v>265</v>
      </c>
    </row>
    <row r="138" customFormat="false" ht="12.75" hidden="false" customHeight="false" outlineLevel="0" collapsed="false">
      <c r="A138" s="12" t="n">
        <v>137</v>
      </c>
      <c r="B138" s="13" t="s">
        <v>284</v>
      </c>
      <c r="C138" s="14" t="s">
        <v>285</v>
      </c>
      <c r="D138" s="15" t="n">
        <v>12791.82</v>
      </c>
      <c r="E138" s="16" t="n">
        <v>23494.49</v>
      </c>
      <c r="F138" s="17" t="n">
        <f aca="false">D138/E138</f>
        <v>0.544460424550607</v>
      </c>
      <c r="G138" s="14" t="s">
        <v>265</v>
      </c>
    </row>
    <row r="139" customFormat="false" ht="12.75" hidden="false" customHeight="false" outlineLevel="0" collapsed="false">
      <c r="A139" s="12" t="n">
        <v>138</v>
      </c>
      <c r="B139" s="13" t="s">
        <v>286</v>
      </c>
      <c r="C139" s="14" t="s">
        <v>287</v>
      </c>
      <c r="D139" s="15" t="n">
        <v>960</v>
      </c>
      <c r="E139" s="16" t="n">
        <v>53559.62</v>
      </c>
      <c r="F139" s="17" t="n">
        <f aca="false">D139/E139</f>
        <v>0.0179239509167541</v>
      </c>
      <c r="G139" s="14" t="s">
        <v>265</v>
      </c>
    </row>
    <row r="140" customFormat="false" ht="12.75" hidden="false" customHeight="false" outlineLevel="0" collapsed="false">
      <c r="A140" s="12" t="n">
        <v>139</v>
      </c>
      <c r="B140" s="13" t="s">
        <v>288</v>
      </c>
      <c r="C140" s="14" t="s">
        <v>289</v>
      </c>
      <c r="D140" s="15" t="n">
        <v>53750.86</v>
      </c>
      <c r="E140" s="16" t="n">
        <v>12843.13</v>
      </c>
      <c r="F140" s="17" t="n">
        <f aca="false">D140/E140</f>
        <v>4.1851838297985</v>
      </c>
      <c r="G140" s="14" t="s">
        <v>265</v>
      </c>
    </row>
    <row r="141" customFormat="false" ht="12.75" hidden="false" customHeight="false" outlineLevel="0" collapsed="false">
      <c r="A141" s="12" t="n">
        <v>140</v>
      </c>
      <c r="B141" s="13" t="s">
        <v>290</v>
      </c>
      <c r="C141" s="14" t="s">
        <v>291</v>
      </c>
      <c r="D141" s="15" t="n">
        <v>27340.23</v>
      </c>
      <c r="E141" s="16" t="n">
        <v>42775.52</v>
      </c>
      <c r="F141" s="17" t="n">
        <f aca="false">D141/E141</f>
        <v>0.639155993895574</v>
      </c>
      <c r="G141" s="14" t="s">
        <v>265</v>
      </c>
    </row>
    <row r="142" customFormat="false" ht="12.75" hidden="false" customHeight="false" outlineLevel="0" collapsed="false">
      <c r="A142" s="12" t="n">
        <v>141</v>
      </c>
      <c r="B142" s="13" t="s">
        <v>292</v>
      </c>
      <c r="C142" s="14" t="s">
        <v>293</v>
      </c>
      <c r="D142" s="15" t="n">
        <v>18995.84</v>
      </c>
      <c r="E142" s="16" t="n">
        <v>107870.64</v>
      </c>
      <c r="F142" s="17" t="n">
        <f aca="false">D142/E142</f>
        <v>0.176098334078671</v>
      </c>
      <c r="G142" s="14" t="s">
        <v>265</v>
      </c>
    </row>
    <row r="143" customFormat="false" ht="12.75" hidden="false" customHeight="false" outlineLevel="0" collapsed="false">
      <c r="A143" s="12" t="n">
        <v>142</v>
      </c>
      <c r="B143" s="13" t="s">
        <v>294</v>
      </c>
      <c r="C143" s="14" t="s">
        <v>295</v>
      </c>
      <c r="D143" s="15" t="n">
        <v>95152.78</v>
      </c>
      <c r="E143" s="16" t="n">
        <v>110822.89</v>
      </c>
      <c r="F143" s="17" t="n">
        <f aca="false">D143/E143</f>
        <v>0.858602225587151</v>
      </c>
      <c r="G143" s="14" t="s">
        <v>265</v>
      </c>
    </row>
    <row r="144" customFormat="false" ht="12.75" hidden="false" customHeight="false" outlineLevel="0" collapsed="false">
      <c r="A144" s="12" t="n">
        <v>143</v>
      </c>
      <c r="B144" s="13" t="s">
        <v>296</v>
      </c>
      <c r="C144" s="14" t="s">
        <v>297</v>
      </c>
      <c r="D144" s="15" t="n">
        <v>316.5</v>
      </c>
      <c r="E144" s="16" t="n">
        <v>100360.02</v>
      </c>
      <c r="F144" s="17" t="n">
        <f aca="false">D144/E144</f>
        <v>0.00315364624279668</v>
      </c>
      <c r="G144" s="14" t="s">
        <v>265</v>
      </c>
    </row>
    <row r="145" customFormat="false" ht="12.75" hidden="false" customHeight="false" outlineLevel="0" collapsed="false">
      <c r="A145" s="12" t="n">
        <v>144</v>
      </c>
      <c r="B145" s="13" t="s">
        <v>298</v>
      </c>
      <c r="C145" s="14" t="s">
        <v>299</v>
      </c>
      <c r="D145" s="15" t="n">
        <v>12365.85</v>
      </c>
      <c r="E145" s="16" t="n">
        <v>5998.07</v>
      </c>
      <c r="F145" s="17" t="n">
        <f aca="false">D145/E145</f>
        <v>2.06163816027489</v>
      </c>
      <c r="G145" s="14" t="s">
        <v>265</v>
      </c>
    </row>
    <row r="146" customFormat="false" ht="12.75" hidden="false" customHeight="false" outlineLevel="0" collapsed="false">
      <c r="A146" s="12" t="n">
        <v>145</v>
      </c>
      <c r="B146" s="13" t="s">
        <v>300</v>
      </c>
      <c r="C146" s="14" t="s">
        <v>301</v>
      </c>
      <c r="D146" s="15" t="n">
        <v>9193.58</v>
      </c>
      <c r="E146" s="16" t="n">
        <v>8971.84</v>
      </c>
      <c r="F146" s="17" t="n">
        <f aca="false">D146/E146</f>
        <v>1.02471510860648</v>
      </c>
      <c r="G146" s="14" t="s">
        <v>265</v>
      </c>
    </row>
    <row r="147" customFormat="false" ht="12.75" hidden="false" customHeight="false" outlineLevel="0" collapsed="false">
      <c r="A147" s="12" t="n">
        <v>146</v>
      </c>
      <c r="B147" s="13" t="s">
        <v>302</v>
      </c>
      <c r="C147" s="14" t="s">
        <v>303</v>
      </c>
      <c r="D147" s="15" t="n">
        <v>0</v>
      </c>
      <c r="E147" s="16" t="n">
        <v>3272.33</v>
      </c>
      <c r="F147" s="17" t="n">
        <f aca="false">D147/E147</f>
        <v>0</v>
      </c>
      <c r="G147" s="14" t="s">
        <v>265</v>
      </c>
    </row>
    <row r="148" customFormat="false" ht="12.75" hidden="false" customHeight="false" outlineLevel="0" collapsed="false">
      <c r="A148" s="12" t="n">
        <v>147</v>
      </c>
      <c r="B148" s="13" t="s">
        <v>304</v>
      </c>
      <c r="C148" s="14" t="s">
        <v>305</v>
      </c>
      <c r="D148" s="15" t="n">
        <v>5813.71</v>
      </c>
      <c r="E148" s="16" t="n">
        <v>16641.95</v>
      </c>
      <c r="F148" s="17" t="n">
        <f aca="false">D148/E148</f>
        <v>0.349340672216898</v>
      </c>
      <c r="G148" s="14" t="s">
        <v>265</v>
      </c>
    </row>
    <row r="149" customFormat="false" ht="12.75" hidden="false" customHeight="false" outlineLevel="0" collapsed="false">
      <c r="A149" s="12" t="n">
        <v>148</v>
      </c>
      <c r="B149" s="13" t="s">
        <v>306</v>
      </c>
      <c r="C149" s="14" t="s">
        <v>307</v>
      </c>
      <c r="D149" s="15" t="n">
        <v>44571.78</v>
      </c>
      <c r="E149" s="16" t="n">
        <v>61309.46</v>
      </c>
      <c r="F149" s="17" t="n">
        <f aca="false">D149/E149</f>
        <v>0.72699677994228</v>
      </c>
      <c r="G149" s="14" t="s">
        <v>265</v>
      </c>
    </row>
    <row r="150" customFormat="false" ht="12.75" hidden="false" customHeight="false" outlineLevel="0" collapsed="false">
      <c r="A150" s="12" t="n">
        <v>149</v>
      </c>
      <c r="B150" s="13" t="s">
        <v>308</v>
      </c>
      <c r="C150" s="14" t="s">
        <v>309</v>
      </c>
      <c r="D150" s="15" t="n">
        <v>5271.9</v>
      </c>
      <c r="E150" s="16" t="n">
        <v>7943.13</v>
      </c>
      <c r="F150" s="17" t="n">
        <f aca="false">D150/E150</f>
        <v>0.663705617307031</v>
      </c>
      <c r="G150" s="14" t="s">
        <v>265</v>
      </c>
    </row>
    <row r="151" customFormat="false" ht="12.75" hidden="false" customHeight="false" outlineLevel="0" collapsed="false">
      <c r="A151" s="12" t="n">
        <v>150</v>
      </c>
      <c r="B151" s="13" t="s">
        <v>310</v>
      </c>
      <c r="C151" s="14" t="s">
        <v>311</v>
      </c>
      <c r="D151" s="15" t="n">
        <v>12210.36</v>
      </c>
      <c r="E151" s="16" t="n">
        <v>0</v>
      </c>
      <c r="F151" s="17" t="n">
        <v>0</v>
      </c>
      <c r="G151" s="14" t="s">
        <v>265</v>
      </c>
    </row>
    <row r="152" customFormat="false" ht="12.75" hidden="false" customHeight="false" outlineLevel="0" collapsed="false">
      <c r="A152" s="12" t="n">
        <v>151</v>
      </c>
      <c r="B152" s="13" t="s">
        <v>312</v>
      </c>
      <c r="C152" s="14" t="s">
        <v>313</v>
      </c>
      <c r="D152" s="15" t="n">
        <v>166428.33</v>
      </c>
      <c r="E152" s="16" t="n">
        <v>88339.89</v>
      </c>
      <c r="F152" s="17" t="n">
        <f aca="false">D152/E152</f>
        <v>1.88395446270083</v>
      </c>
      <c r="G152" s="14" t="s">
        <v>265</v>
      </c>
    </row>
    <row r="153" customFormat="false" ht="12.75" hidden="false" customHeight="false" outlineLevel="0" collapsed="false">
      <c r="A153" s="12" t="n">
        <v>152</v>
      </c>
      <c r="B153" s="13" t="s">
        <v>314</v>
      </c>
      <c r="C153" s="14" t="s">
        <v>315</v>
      </c>
      <c r="D153" s="15" t="n">
        <v>0</v>
      </c>
      <c r="E153" s="16" t="n">
        <v>32817.19</v>
      </c>
      <c r="F153" s="17" t="n">
        <f aca="false">D153/E153</f>
        <v>0</v>
      </c>
      <c r="G153" s="14" t="s">
        <v>265</v>
      </c>
    </row>
    <row r="154" customFormat="false" ht="12.75" hidden="false" customHeight="false" outlineLevel="0" collapsed="false">
      <c r="A154" s="12" t="n">
        <v>153</v>
      </c>
      <c r="B154" s="13" t="s">
        <v>316</v>
      </c>
      <c r="C154" s="14" t="s">
        <v>317</v>
      </c>
      <c r="D154" s="15" t="n">
        <v>8776.26</v>
      </c>
      <c r="E154" s="16" t="n">
        <v>19832.04</v>
      </c>
      <c r="F154" s="17" t="n">
        <f aca="false">D154/E154</f>
        <v>0.442529361578537</v>
      </c>
      <c r="G154" s="14" t="s">
        <v>265</v>
      </c>
    </row>
    <row r="155" customFormat="false" ht="12.75" hidden="false" customHeight="false" outlineLevel="0" collapsed="false">
      <c r="A155" s="12" t="n">
        <v>154</v>
      </c>
      <c r="B155" s="13" t="s">
        <v>318</v>
      </c>
      <c r="C155" s="14" t="s">
        <v>319</v>
      </c>
      <c r="D155" s="15" t="n">
        <v>87137.07</v>
      </c>
      <c r="E155" s="16" t="n">
        <v>55083.56</v>
      </c>
      <c r="F155" s="17" t="n">
        <f aca="false">D155/E155</f>
        <v>1.58190701545071</v>
      </c>
      <c r="G155" s="14" t="s">
        <v>265</v>
      </c>
    </row>
    <row r="156" customFormat="false" ht="12.75" hidden="false" customHeight="false" outlineLevel="0" collapsed="false">
      <c r="A156" s="12" t="n">
        <v>155</v>
      </c>
      <c r="B156" s="13" t="s">
        <v>320</v>
      </c>
      <c r="C156" s="14" t="s">
        <v>321</v>
      </c>
      <c r="D156" s="15" t="n">
        <v>6676.15</v>
      </c>
      <c r="E156" s="16" t="n">
        <v>60033.76</v>
      </c>
      <c r="F156" s="17" t="n">
        <f aca="false">D156/E156</f>
        <v>0.111206594422871</v>
      </c>
      <c r="G156" s="14" t="s">
        <v>265</v>
      </c>
    </row>
    <row r="157" customFormat="false" ht="12.75" hidden="false" customHeight="false" outlineLevel="0" collapsed="false">
      <c r="A157" s="12" t="n">
        <v>156</v>
      </c>
      <c r="B157" s="13" t="s">
        <v>322</v>
      </c>
      <c r="C157" s="14" t="s">
        <v>323</v>
      </c>
      <c r="D157" s="15" t="n">
        <v>54201.62</v>
      </c>
      <c r="E157" s="16" t="n">
        <v>75635.78</v>
      </c>
      <c r="F157" s="17" t="n">
        <f aca="false">D157/E157</f>
        <v>0.716613486368489</v>
      </c>
      <c r="G157" s="14" t="s">
        <v>265</v>
      </c>
    </row>
    <row r="158" customFormat="false" ht="12.75" hidden="false" customHeight="false" outlineLevel="0" collapsed="false">
      <c r="A158" s="12" t="n">
        <v>157</v>
      </c>
      <c r="B158" s="13" t="s">
        <v>324</v>
      </c>
      <c r="C158" s="14" t="s">
        <v>325</v>
      </c>
      <c r="D158" s="15" t="n">
        <v>19788.6</v>
      </c>
      <c r="E158" s="16" t="n">
        <v>72529.18</v>
      </c>
      <c r="F158" s="17" t="n">
        <f aca="false">D158/E158</f>
        <v>0.272836394951659</v>
      </c>
      <c r="G158" s="14" t="s">
        <v>265</v>
      </c>
    </row>
    <row r="159" customFormat="false" ht="12.75" hidden="false" customHeight="false" outlineLevel="0" collapsed="false">
      <c r="A159" s="12" t="n">
        <v>158</v>
      </c>
      <c r="B159" s="13" t="s">
        <v>326</v>
      </c>
      <c r="C159" s="14" t="s">
        <v>327</v>
      </c>
      <c r="D159" s="15" t="n">
        <v>44603.95</v>
      </c>
      <c r="E159" s="16" t="n">
        <v>109757.18</v>
      </c>
      <c r="F159" s="17" t="n">
        <f aca="false">D159/E159</f>
        <v>0.406387536560251</v>
      </c>
      <c r="G159" s="14" t="s">
        <v>265</v>
      </c>
    </row>
    <row r="160" customFormat="false" ht="12.75" hidden="false" customHeight="false" outlineLevel="0" collapsed="false">
      <c r="A160" s="12" t="n">
        <v>159</v>
      </c>
      <c r="B160" s="13" t="s">
        <v>328</v>
      </c>
      <c r="C160" s="14" t="s">
        <v>329</v>
      </c>
      <c r="D160" s="15" t="n">
        <v>6961.79</v>
      </c>
      <c r="E160" s="16" t="n">
        <v>67350.9</v>
      </c>
      <c r="F160" s="17" t="n">
        <f aca="false">D160/E160</f>
        <v>0.103365953535884</v>
      </c>
      <c r="G160" s="14" t="s">
        <v>265</v>
      </c>
    </row>
    <row r="161" customFormat="false" ht="12.75" hidden="false" customHeight="false" outlineLevel="0" collapsed="false">
      <c r="A161" s="12" t="n">
        <v>160</v>
      </c>
      <c r="B161" s="13" t="s">
        <v>330</v>
      </c>
      <c r="C161" s="14" t="s">
        <v>331</v>
      </c>
      <c r="D161" s="15" t="n">
        <v>6388.85</v>
      </c>
      <c r="E161" s="16" t="n">
        <v>8479.55</v>
      </c>
      <c r="F161" s="17" t="n">
        <f aca="false">D161/E161</f>
        <v>0.753442104828676</v>
      </c>
      <c r="G161" s="14" t="s">
        <v>265</v>
      </c>
    </row>
    <row r="162" customFormat="false" ht="12.75" hidden="false" customHeight="false" outlineLevel="0" collapsed="false">
      <c r="A162" s="12" t="n">
        <v>161</v>
      </c>
      <c r="B162" s="13" t="s">
        <v>332</v>
      </c>
      <c r="C162" s="14" t="s">
        <v>333</v>
      </c>
      <c r="D162" s="15" t="n">
        <v>3019.75</v>
      </c>
      <c r="E162" s="16" t="n">
        <v>523.08</v>
      </c>
      <c r="F162" s="17" t="n">
        <f aca="false">D162/E162</f>
        <v>5.7730175116617</v>
      </c>
      <c r="G162" s="14" t="s">
        <v>265</v>
      </c>
    </row>
    <row r="163" customFormat="false" ht="12.75" hidden="false" customHeight="false" outlineLevel="0" collapsed="false">
      <c r="A163" s="12" t="n">
        <v>162</v>
      </c>
      <c r="B163" s="13" t="s">
        <v>334</v>
      </c>
      <c r="C163" s="14" t="s">
        <v>335</v>
      </c>
      <c r="D163" s="15" t="n">
        <v>10437.5</v>
      </c>
      <c r="E163" s="16" t="n">
        <v>736.67</v>
      </c>
      <c r="F163" s="17" t="n">
        <f aca="false">D163/E163</f>
        <v>14.168487925394</v>
      </c>
      <c r="G163" s="14" t="s">
        <v>265</v>
      </c>
    </row>
    <row r="164" customFormat="false" ht="12.75" hidden="false" customHeight="false" outlineLevel="0" collapsed="false">
      <c r="A164" s="12" t="n">
        <v>163</v>
      </c>
      <c r="B164" s="13" t="s">
        <v>336</v>
      </c>
      <c r="C164" s="14" t="s">
        <v>337</v>
      </c>
      <c r="D164" s="15" t="n">
        <v>11736.76</v>
      </c>
      <c r="E164" s="16" t="n">
        <v>1740.93</v>
      </c>
      <c r="F164" s="17" t="n">
        <f aca="false">D164/E164</f>
        <v>6.74166106621174</v>
      </c>
      <c r="G164" s="14" t="s">
        <v>265</v>
      </c>
    </row>
    <row r="165" customFormat="false" ht="12.75" hidden="false" customHeight="false" outlineLevel="0" collapsed="false">
      <c r="A165" s="12" t="n">
        <v>164</v>
      </c>
      <c r="B165" s="13" t="s">
        <v>338</v>
      </c>
      <c r="C165" s="14" t="s">
        <v>339</v>
      </c>
      <c r="D165" s="15" t="n">
        <v>318.5</v>
      </c>
      <c r="E165" s="16" t="n">
        <v>45923.3</v>
      </c>
      <c r="F165" s="17" t="n">
        <f aca="false">D165/E165</f>
        <v>0.00693547719784946</v>
      </c>
      <c r="G165" s="14" t="s">
        <v>265</v>
      </c>
    </row>
    <row r="166" customFormat="false" ht="12.75" hidden="false" customHeight="false" outlineLevel="0" collapsed="false">
      <c r="A166" s="12" t="n">
        <v>165</v>
      </c>
      <c r="B166" s="13" t="s">
        <v>340</v>
      </c>
      <c r="C166" s="14" t="s">
        <v>341</v>
      </c>
      <c r="D166" s="15" t="n">
        <v>5099.83</v>
      </c>
      <c r="E166" s="16" t="n">
        <v>30039.17</v>
      </c>
      <c r="F166" s="17" t="n">
        <f aca="false">D166/E166</f>
        <v>0.169772666821354</v>
      </c>
      <c r="G166" s="14" t="s">
        <v>265</v>
      </c>
    </row>
    <row r="167" customFormat="false" ht="12.75" hidden="false" customHeight="false" outlineLevel="0" collapsed="false">
      <c r="A167" s="12" t="n">
        <v>166</v>
      </c>
      <c r="B167" s="13" t="s">
        <v>342</v>
      </c>
      <c r="C167" s="14" t="s">
        <v>343</v>
      </c>
      <c r="D167" s="15" t="n">
        <v>40830.48</v>
      </c>
      <c r="E167" s="16" t="n">
        <v>0</v>
      </c>
      <c r="F167" s="17" t="n">
        <v>0</v>
      </c>
      <c r="G167" s="14" t="s">
        <v>265</v>
      </c>
    </row>
    <row r="168" customFormat="false" ht="12.75" hidden="false" customHeight="false" outlineLevel="0" collapsed="false">
      <c r="A168" s="12" t="n">
        <v>167</v>
      </c>
      <c r="B168" s="13" t="s">
        <v>344</v>
      </c>
      <c r="C168" s="14" t="s">
        <v>345</v>
      </c>
      <c r="D168" s="15" t="n">
        <v>116615.32</v>
      </c>
      <c r="E168" s="16" t="n">
        <v>14238.87</v>
      </c>
      <c r="F168" s="17" t="n">
        <f aca="false">D168/E168</f>
        <v>8.18992799288146</v>
      </c>
      <c r="G168" s="14" t="s">
        <v>265</v>
      </c>
    </row>
    <row r="169" customFormat="false" ht="12.75" hidden="false" customHeight="false" outlineLevel="0" collapsed="false">
      <c r="A169" s="12" t="n">
        <v>168</v>
      </c>
      <c r="B169" s="13" t="s">
        <v>346</v>
      </c>
      <c r="C169" s="14" t="s">
        <v>347</v>
      </c>
      <c r="D169" s="15" t="n">
        <v>215893.34</v>
      </c>
      <c r="E169" s="16" t="n">
        <v>416834.43</v>
      </c>
      <c r="F169" s="17" t="n">
        <f aca="false">D169/E169</f>
        <v>0.517935478602379</v>
      </c>
      <c r="G169" s="14" t="s">
        <v>265</v>
      </c>
    </row>
    <row r="170" customFormat="false" ht="12.75" hidden="false" customHeight="false" outlineLevel="0" collapsed="false">
      <c r="A170" s="12" t="n">
        <v>169</v>
      </c>
      <c r="B170" s="13" t="s">
        <v>348</v>
      </c>
      <c r="C170" s="14" t="s">
        <v>349</v>
      </c>
      <c r="D170" s="15" t="n">
        <v>26194.5</v>
      </c>
      <c r="E170" s="16" t="n">
        <v>21591.12</v>
      </c>
      <c r="F170" s="17" t="n">
        <f aca="false">D170/E170</f>
        <v>1.21320709625068</v>
      </c>
      <c r="G170" s="14" t="s">
        <v>265</v>
      </c>
    </row>
    <row r="171" customFormat="false" ht="12.75" hidden="false" customHeight="false" outlineLevel="0" collapsed="false">
      <c r="A171" s="12" t="n">
        <v>170</v>
      </c>
      <c r="B171" s="13" t="s">
        <v>350</v>
      </c>
      <c r="C171" s="14" t="s">
        <v>351</v>
      </c>
      <c r="D171" s="15" t="n">
        <v>21194.78</v>
      </c>
      <c r="E171" s="16" t="n">
        <v>15362.68</v>
      </c>
      <c r="F171" s="17" t="n">
        <f aca="false">D171/E171</f>
        <v>1.37962777327914</v>
      </c>
      <c r="G171" s="14" t="s">
        <v>265</v>
      </c>
    </row>
    <row r="172" customFormat="false" ht="12.75" hidden="false" customHeight="false" outlineLevel="0" collapsed="false">
      <c r="A172" s="12" t="n">
        <v>171</v>
      </c>
      <c r="B172" s="13" t="s">
        <v>352</v>
      </c>
      <c r="C172" s="14" t="s">
        <v>353</v>
      </c>
      <c r="D172" s="15" t="n">
        <v>101740.04</v>
      </c>
      <c r="E172" s="16" t="n">
        <v>165099.16</v>
      </c>
      <c r="F172" s="17" t="n">
        <f aca="false">D172/E172</f>
        <v>0.616235963889822</v>
      </c>
      <c r="G172" s="14" t="s">
        <v>265</v>
      </c>
    </row>
    <row r="173" customFormat="false" ht="12.75" hidden="false" customHeight="false" outlineLevel="0" collapsed="false">
      <c r="A173" s="12" t="n">
        <v>172</v>
      </c>
      <c r="B173" s="13" t="s">
        <v>354</v>
      </c>
      <c r="C173" s="14" t="s">
        <v>355</v>
      </c>
      <c r="D173" s="15" t="n">
        <v>7299.34</v>
      </c>
      <c r="E173" s="16" t="n">
        <v>41632.36</v>
      </c>
      <c r="F173" s="17" t="n">
        <f aca="false">D173/E173</f>
        <v>0.175328518488983</v>
      </c>
      <c r="G173" s="14" t="s">
        <v>265</v>
      </c>
    </row>
    <row r="174" customFormat="false" ht="12.75" hidden="false" customHeight="false" outlineLevel="0" collapsed="false">
      <c r="A174" s="12" t="n">
        <v>173</v>
      </c>
      <c r="B174" s="13" t="s">
        <v>356</v>
      </c>
      <c r="C174" s="14" t="s">
        <v>357</v>
      </c>
      <c r="D174" s="15" t="n">
        <v>4319.27</v>
      </c>
      <c r="E174" s="16" t="n">
        <v>8772.12</v>
      </c>
      <c r="F174" s="17" t="n">
        <f aca="false">D174/E174</f>
        <v>0.492386105069242</v>
      </c>
      <c r="G174" s="14" t="s">
        <v>265</v>
      </c>
    </row>
    <row r="175" customFormat="false" ht="12.75" hidden="false" customHeight="false" outlineLevel="0" collapsed="false">
      <c r="A175" s="12" t="n">
        <v>174</v>
      </c>
      <c r="B175" s="13" t="s">
        <v>358</v>
      </c>
      <c r="C175" s="14" t="s">
        <v>359</v>
      </c>
      <c r="D175" s="15" t="n">
        <v>20779.98</v>
      </c>
      <c r="E175" s="16" t="n">
        <v>25820.84</v>
      </c>
      <c r="F175" s="17" t="n">
        <f aca="false">D175/E175</f>
        <v>0.804775522407482</v>
      </c>
      <c r="G175" s="14" t="s">
        <v>265</v>
      </c>
    </row>
    <row r="176" customFormat="false" ht="12.75" hidden="false" customHeight="false" outlineLevel="0" collapsed="false">
      <c r="A176" s="12" t="n">
        <v>175</v>
      </c>
      <c r="B176" s="13" t="s">
        <v>360</v>
      </c>
      <c r="C176" s="14" t="s">
        <v>361</v>
      </c>
      <c r="D176" s="15" t="n">
        <v>11355</v>
      </c>
      <c r="E176" s="16" t="n">
        <v>2342.9</v>
      </c>
      <c r="F176" s="17" t="n">
        <f aca="false">D176/E176</f>
        <v>4.8465576849204</v>
      </c>
      <c r="G176" s="14" t="s">
        <v>265</v>
      </c>
    </row>
    <row r="177" customFormat="false" ht="12.75" hidden="false" customHeight="false" outlineLevel="0" collapsed="false">
      <c r="A177" s="12" t="n">
        <v>176</v>
      </c>
      <c r="B177" s="13" t="s">
        <v>362</v>
      </c>
      <c r="C177" s="14" t="s">
        <v>363</v>
      </c>
      <c r="D177" s="15" t="n">
        <v>10301.38</v>
      </c>
      <c r="E177" s="16" t="n">
        <v>72153.76</v>
      </c>
      <c r="F177" s="17" t="n">
        <f aca="false">D177/E177</f>
        <v>0.142769829320052</v>
      </c>
      <c r="G177" s="14" t="s">
        <v>265</v>
      </c>
    </row>
    <row r="178" customFormat="false" ht="12.75" hidden="false" customHeight="false" outlineLevel="0" collapsed="false">
      <c r="A178" s="12" t="n">
        <v>177</v>
      </c>
      <c r="B178" s="13" t="s">
        <v>364</v>
      </c>
      <c r="C178" s="14" t="s">
        <v>365</v>
      </c>
      <c r="D178" s="15" t="n">
        <v>10587.15</v>
      </c>
      <c r="E178" s="16" t="n">
        <v>2470.48</v>
      </c>
      <c r="F178" s="17" t="n">
        <f aca="false">D178/E178</f>
        <v>4.28546274408212</v>
      </c>
      <c r="G178" s="14" t="s">
        <v>265</v>
      </c>
    </row>
    <row r="179" customFormat="false" ht="12.75" hidden="false" customHeight="false" outlineLevel="0" collapsed="false">
      <c r="A179" s="12" t="n">
        <v>178</v>
      </c>
      <c r="B179" s="13" t="s">
        <v>366</v>
      </c>
      <c r="C179" s="14" t="s">
        <v>367</v>
      </c>
      <c r="D179" s="15" t="n">
        <v>6378.55</v>
      </c>
      <c r="E179" s="16" t="n">
        <v>51783.24</v>
      </c>
      <c r="F179" s="17" t="n">
        <f aca="false">D179/E179</f>
        <v>0.123177885354412</v>
      </c>
      <c r="G179" s="14" t="s">
        <v>265</v>
      </c>
    </row>
    <row r="180" customFormat="false" ht="12.75" hidden="false" customHeight="false" outlineLevel="0" collapsed="false">
      <c r="A180" s="12" t="n">
        <v>179</v>
      </c>
      <c r="B180" s="13" t="s">
        <v>368</v>
      </c>
      <c r="C180" s="14" t="s">
        <v>369</v>
      </c>
      <c r="D180" s="15" t="n">
        <v>583</v>
      </c>
      <c r="E180" s="16" t="n">
        <v>11537.16</v>
      </c>
      <c r="F180" s="17" t="n">
        <f aca="false">D180/E180</f>
        <v>0.0505323667176324</v>
      </c>
      <c r="G180" s="14" t="s">
        <v>265</v>
      </c>
    </row>
    <row r="181" customFormat="false" ht="12.75" hidden="false" customHeight="false" outlineLevel="0" collapsed="false">
      <c r="A181" s="12" t="n">
        <v>180</v>
      </c>
      <c r="B181" s="13" t="s">
        <v>370</v>
      </c>
      <c r="C181" s="14" t="s">
        <v>371</v>
      </c>
      <c r="D181" s="15" t="n">
        <v>37883.13</v>
      </c>
      <c r="E181" s="16" t="n">
        <v>12286.26</v>
      </c>
      <c r="F181" s="17" t="n">
        <f aca="false">D181/E181</f>
        <v>3.08337362224143</v>
      </c>
      <c r="G181" s="14" t="s">
        <v>265</v>
      </c>
    </row>
    <row r="182" customFormat="false" ht="12.75" hidden="false" customHeight="false" outlineLevel="0" collapsed="false">
      <c r="A182" s="12" t="n">
        <v>181</v>
      </c>
      <c r="B182" s="13" t="s">
        <v>372</v>
      </c>
      <c r="C182" s="14" t="s">
        <v>373</v>
      </c>
      <c r="D182" s="15" t="n">
        <v>616</v>
      </c>
      <c r="E182" s="16" t="n">
        <v>36178.06</v>
      </c>
      <c r="F182" s="17" t="n">
        <f aca="false">D182/E182</f>
        <v>0.0170268942005182</v>
      </c>
      <c r="G182" s="14" t="s">
        <v>265</v>
      </c>
    </row>
    <row r="183" customFormat="false" ht="12.75" hidden="false" customHeight="false" outlineLevel="0" collapsed="false">
      <c r="A183" s="12" t="n">
        <v>182</v>
      </c>
      <c r="B183" s="13" t="s">
        <v>374</v>
      </c>
      <c r="C183" s="14" t="s">
        <v>375</v>
      </c>
      <c r="D183" s="15" t="n">
        <v>80813.2</v>
      </c>
      <c r="E183" s="16" t="n">
        <v>204770.4</v>
      </c>
      <c r="F183" s="17" t="n">
        <f aca="false">D183/E183</f>
        <v>0.39465274277923</v>
      </c>
      <c r="G183" s="14" t="s">
        <v>265</v>
      </c>
    </row>
    <row r="184" customFormat="false" ht="12.75" hidden="false" customHeight="false" outlineLevel="0" collapsed="false">
      <c r="A184" s="12" t="n">
        <v>183</v>
      </c>
      <c r="B184" s="13" t="s">
        <v>376</v>
      </c>
      <c r="C184" s="14" t="s">
        <v>377</v>
      </c>
      <c r="D184" s="15" t="n">
        <v>52077.16</v>
      </c>
      <c r="E184" s="16" t="n">
        <v>8001.34</v>
      </c>
      <c r="F184" s="17" t="n">
        <f aca="false">D184/E184</f>
        <v>6.50855481706814</v>
      </c>
      <c r="G184" s="14" t="s">
        <v>265</v>
      </c>
    </row>
    <row r="185" customFormat="false" ht="12.75" hidden="false" customHeight="false" outlineLevel="0" collapsed="false">
      <c r="A185" s="12" t="n">
        <v>184</v>
      </c>
      <c r="B185" s="13" t="s">
        <v>378</v>
      </c>
      <c r="C185" s="14" t="s">
        <v>379</v>
      </c>
      <c r="D185" s="15" t="n">
        <v>9319.05</v>
      </c>
      <c r="E185" s="16" t="n">
        <v>203966.25</v>
      </c>
      <c r="F185" s="17" t="n">
        <f aca="false">D185/E185</f>
        <v>0.045689176518174</v>
      </c>
      <c r="G185" s="14" t="s">
        <v>265</v>
      </c>
    </row>
    <row r="186" customFormat="false" ht="12.75" hidden="false" customHeight="false" outlineLevel="0" collapsed="false">
      <c r="A186" s="12" t="n">
        <v>185</v>
      </c>
      <c r="B186" s="13" t="s">
        <v>380</v>
      </c>
      <c r="C186" s="14" t="s">
        <v>381</v>
      </c>
      <c r="D186" s="15" t="n">
        <v>9242.28</v>
      </c>
      <c r="E186" s="16" t="n">
        <v>95974.32</v>
      </c>
      <c r="F186" s="17" t="n">
        <f aca="false">D186/E186</f>
        <v>0.0962995101189568</v>
      </c>
      <c r="G186" s="14" t="s">
        <v>265</v>
      </c>
    </row>
    <row r="187" customFormat="false" ht="12.75" hidden="false" customHeight="false" outlineLevel="0" collapsed="false">
      <c r="A187" s="12" t="n">
        <v>186</v>
      </c>
      <c r="B187" s="13" t="s">
        <v>382</v>
      </c>
      <c r="C187" s="14" t="s">
        <v>383</v>
      </c>
      <c r="D187" s="15" t="n">
        <v>0</v>
      </c>
      <c r="E187" s="16" t="n">
        <v>4131.21</v>
      </c>
      <c r="F187" s="17" t="n">
        <f aca="false">D187/E187</f>
        <v>0</v>
      </c>
      <c r="G187" s="14" t="s">
        <v>265</v>
      </c>
    </row>
    <row r="188" customFormat="false" ht="12.75" hidden="false" customHeight="false" outlineLevel="0" collapsed="false">
      <c r="A188" s="12" t="n">
        <v>187</v>
      </c>
      <c r="B188" s="13" t="s">
        <v>384</v>
      </c>
      <c r="C188" s="14" t="s">
        <v>385</v>
      </c>
      <c r="D188" s="15" t="n">
        <v>26637.46</v>
      </c>
      <c r="E188" s="16" t="n">
        <v>85357.1</v>
      </c>
      <c r="F188" s="17" t="n">
        <f aca="false">D188/E188</f>
        <v>0.312070817776143</v>
      </c>
      <c r="G188" s="14" t="s">
        <v>265</v>
      </c>
    </row>
    <row r="189" customFormat="false" ht="12.75" hidden="false" customHeight="false" outlineLevel="0" collapsed="false">
      <c r="A189" s="12" t="n">
        <v>188</v>
      </c>
      <c r="B189" s="13" t="s">
        <v>386</v>
      </c>
      <c r="C189" s="14" t="s">
        <v>387</v>
      </c>
      <c r="D189" s="15" t="n">
        <v>72148.26</v>
      </c>
      <c r="E189" s="16" t="n">
        <v>0</v>
      </c>
      <c r="F189" s="17" t="n">
        <v>0</v>
      </c>
      <c r="G189" s="14" t="s">
        <v>265</v>
      </c>
    </row>
    <row r="190" customFormat="false" ht="12.75" hidden="false" customHeight="false" outlineLevel="0" collapsed="false">
      <c r="A190" s="12" t="n">
        <v>189</v>
      </c>
      <c r="B190" s="13" t="s">
        <v>388</v>
      </c>
      <c r="C190" s="14" t="s">
        <v>389</v>
      </c>
      <c r="D190" s="15" t="n">
        <v>6174.72</v>
      </c>
      <c r="E190" s="16" t="n">
        <v>47462.93</v>
      </c>
      <c r="F190" s="17" t="n">
        <f aca="false">D190/E190</f>
        <v>0.130095634635283</v>
      </c>
      <c r="G190" s="14" t="s">
        <v>265</v>
      </c>
    </row>
    <row r="191" customFormat="false" ht="12.75" hidden="false" customHeight="false" outlineLevel="0" collapsed="false">
      <c r="A191" s="12" t="n">
        <v>190</v>
      </c>
      <c r="B191" s="13" t="s">
        <v>390</v>
      </c>
      <c r="C191" s="14" t="s">
        <v>391</v>
      </c>
      <c r="D191" s="15" t="n">
        <v>0</v>
      </c>
      <c r="E191" s="16" t="n">
        <v>858.38</v>
      </c>
      <c r="F191" s="17" t="n">
        <f aca="false">D191/E191</f>
        <v>0</v>
      </c>
      <c r="G191" s="14" t="s">
        <v>265</v>
      </c>
    </row>
    <row r="192" customFormat="false" ht="12.75" hidden="false" customHeight="false" outlineLevel="0" collapsed="false">
      <c r="A192" s="12" t="n">
        <v>191</v>
      </c>
      <c r="B192" s="13" t="s">
        <v>392</v>
      </c>
      <c r="C192" s="14" t="s">
        <v>393</v>
      </c>
      <c r="D192" s="15" t="n">
        <v>23900.04</v>
      </c>
      <c r="E192" s="16" t="n">
        <v>0</v>
      </c>
      <c r="F192" s="17" t="n">
        <v>0</v>
      </c>
      <c r="G192" s="14" t="s">
        <v>265</v>
      </c>
    </row>
    <row r="193" customFormat="false" ht="12.75" hidden="false" customHeight="false" outlineLevel="0" collapsed="false">
      <c r="A193" s="12" t="n">
        <v>192</v>
      </c>
      <c r="B193" s="13" t="s">
        <v>394</v>
      </c>
      <c r="C193" s="14" t="s">
        <v>395</v>
      </c>
      <c r="D193" s="15" t="n">
        <v>12763.1</v>
      </c>
      <c r="E193" s="16" t="n">
        <v>58684.95</v>
      </c>
      <c r="F193" s="17" t="n">
        <f aca="false">D193/E193</f>
        <v>0.217485062183746</v>
      </c>
      <c r="G193" s="14" t="s">
        <v>265</v>
      </c>
    </row>
    <row r="194" customFormat="false" ht="12.75" hidden="false" customHeight="false" outlineLevel="0" collapsed="false">
      <c r="A194" s="12" t="n">
        <v>193</v>
      </c>
      <c r="B194" s="13" t="s">
        <v>396</v>
      </c>
      <c r="C194" s="14" t="s">
        <v>397</v>
      </c>
      <c r="D194" s="15" t="n">
        <v>35173.02</v>
      </c>
      <c r="E194" s="16" t="n">
        <v>23321.35</v>
      </c>
      <c r="F194" s="17" t="n">
        <f aca="false">D194/E194</f>
        <v>1.50818970599901</v>
      </c>
      <c r="G194" s="14" t="s">
        <v>265</v>
      </c>
    </row>
    <row r="195" customFormat="false" ht="12.75" hidden="false" customHeight="false" outlineLevel="0" collapsed="false">
      <c r="A195" s="12" t="n">
        <v>194</v>
      </c>
      <c r="B195" s="13" t="s">
        <v>398</v>
      </c>
      <c r="C195" s="14" t="s">
        <v>399</v>
      </c>
      <c r="D195" s="15" t="n">
        <v>11367.04</v>
      </c>
      <c r="E195" s="16" t="n">
        <v>3290.65</v>
      </c>
      <c r="F195" s="17" t="n">
        <f aca="false">D195/E195</f>
        <v>3.45434488626867</v>
      </c>
      <c r="G195" s="14" t="s">
        <v>265</v>
      </c>
    </row>
    <row r="196" customFormat="false" ht="12.75" hidden="false" customHeight="false" outlineLevel="0" collapsed="false">
      <c r="A196" s="12" t="n">
        <v>195</v>
      </c>
      <c r="B196" s="13" t="s">
        <v>400</v>
      </c>
      <c r="C196" s="14" t="s">
        <v>401</v>
      </c>
      <c r="D196" s="15" t="n">
        <v>8405.63</v>
      </c>
      <c r="E196" s="16" t="n">
        <v>992.24</v>
      </c>
      <c r="F196" s="17" t="n">
        <f aca="false">D196/E196</f>
        <v>8.47136781423849</v>
      </c>
      <c r="G196" s="14" t="s">
        <v>265</v>
      </c>
    </row>
    <row r="197" customFormat="false" ht="12.75" hidden="false" customHeight="false" outlineLevel="0" collapsed="false">
      <c r="A197" s="12" t="n">
        <v>196</v>
      </c>
      <c r="B197" s="13" t="s">
        <v>402</v>
      </c>
      <c r="C197" s="14" t="s">
        <v>403</v>
      </c>
      <c r="D197" s="15" t="n">
        <v>263</v>
      </c>
      <c r="E197" s="16" t="n">
        <v>25892.06</v>
      </c>
      <c r="F197" s="17" t="n">
        <f aca="false">D197/E197</f>
        <v>0.0101575540918722</v>
      </c>
      <c r="G197" s="14" t="s">
        <v>265</v>
      </c>
    </row>
    <row r="198" customFormat="false" ht="12.75" hidden="false" customHeight="false" outlineLevel="0" collapsed="false">
      <c r="A198" s="12" t="n">
        <v>197</v>
      </c>
      <c r="B198" s="13" t="s">
        <v>404</v>
      </c>
      <c r="C198" s="14" t="s">
        <v>405</v>
      </c>
      <c r="D198" s="15" t="n">
        <v>18009.6</v>
      </c>
      <c r="E198" s="16" t="n">
        <v>38263.93</v>
      </c>
      <c r="F198" s="17" t="n">
        <f aca="false">D198/E198</f>
        <v>0.470667806469435</v>
      </c>
      <c r="G198" s="14" t="s">
        <v>265</v>
      </c>
    </row>
    <row r="199" customFormat="false" ht="12.75" hidden="false" customHeight="false" outlineLevel="0" collapsed="false">
      <c r="A199" s="12" t="n">
        <v>198</v>
      </c>
      <c r="B199" s="13" t="s">
        <v>406</v>
      </c>
      <c r="C199" s="14" t="s">
        <v>407</v>
      </c>
      <c r="D199" s="15" t="n">
        <v>2966.9</v>
      </c>
      <c r="E199" s="16" t="n">
        <v>221994.56</v>
      </c>
      <c r="F199" s="17" t="n">
        <f aca="false">D199/E199</f>
        <v>0.0133647419107928</v>
      </c>
      <c r="G199" s="14" t="s">
        <v>265</v>
      </c>
    </row>
    <row r="200" customFormat="false" ht="12.75" hidden="false" customHeight="false" outlineLevel="0" collapsed="false">
      <c r="A200" s="12" t="n">
        <v>199</v>
      </c>
      <c r="B200" s="13" t="s">
        <v>408</v>
      </c>
      <c r="C200" s="14" t="s">
        <v>409</v>
      </c>
      <c r="D200" s="15" t="n">
        <v>91837.92</v>
      </c>
      <c r="E200" s="16" t="n">
        <v>85203.9</v>
      </c>
      <c r="F200" s="17" t="n">
        <f aca="false">D200/E200</f>
        <v>1.07786052046913</v>
      </c>
      <c r="G200" s="14" t="s">
        <v>265</v>
      </c>
    </row>
    <row r="201" customFormat="false" ht="12.75" hidden="false" customHeight="false" outlineLevel="0" collapsed="false">
      <c r="A201" s="12" t="n">
        <v>200</v>
      </c>
      <c r="B201" s="13" t="s">
        <v>410</v>
      </c>
      <c r="C201" s="14" t="s">
        <v>411</v>
      </c>
      <c r="D201" s="15" t="n">
        <v>13803.1</v>
      </c>
      <c r="E201" s="16" t="n">
        <v>202224.37</v>
      </c>
      <c r="F201" s="17" t="n">
        <f aca="false">D201/E201</f>
        <v>0.0682563629695076</v>
      </c>
      <c r="G201" s="14" t="s">
        <v>265</v>
      </c>
    </row>
    <row r="202" customFormat="false" ht="12.75" hidden="false" customHeight="false" outlineLevel="0" collapsed="false">
      <c r="A202" s="12" t="n">
        <v>201</v>
      </c>
      <c r="B202" s="13" t="s">
        <v>412</v>
      </c>
      <c r="C202" s="14" t="s">
        <v>413</v>
      </c>
      <c r="D202" s="15" t="n">
        <v>61987.78</v>
      </c>
      <c r="E202" s="16" t="n">
        <v>3059.19</v>
      </c>
      <c r="F202" s="17" t="n">
        <f aca="false">D202/E202</f>
        <v>20.2628081289492</v>
      </c>
      <c r="G202" s="14" t="s">
        <v>265</v>
      </c>
    </row>
    <row r="203" customFormat="false" ht="12.75" hidden="false" customHeight="false" outlineLevel="0" collapsed="false">
      <c r="A203" s="12" t="n">
        <v>202</v>
      </c>
      <c r="B203" s="13" t="s">
        <v>414</v>
      </c>
      <c r="C203" s="14" t="s">
        <v>415</v>
      </c>
      <c r="D203" s="15" t="n">
        <v>582.85</v>
      </c>
      <c r="E203" s="16" t="n">
        <v>12970.83</v>
      </c>
      <c r="F203" s="17" t="n">
        <f aca="false">D203/E203</f>
        <v>0.0449354436069242</v>
      </c>
      <c r="G203" s="14" t="s">
        <v>265</v>
      </c>
    </row>
    <row r="204" customFormat="false" ht="12.75" hidden="false" customHeight="false" outlineLevel="0" collapsed="false">
      <c r="A204" s="12" t="n">
        <v>203</v>
      </c>
      <c r="B204" s="13" t="s">
        <v>416</v>
      </c>
      <c r="C204" s="14" t="s">
        <v>417</v>
      </c>
      <c r="D204" s="15" t="n">
        <v>180225.05</v>
      </c>
      <c r="E204" s="16" t="n">
        <v>201346.24</v>
      </c>
      <c r="F204" s="17" t="n">
        <f aca="false">D204/E204</f>
        <v>0.895100151857815</v>
      </c>
      <c r="G204" s="14" t="s">
        <v>265</v>
      </c>
    </row>
    <row r="205" customFormat="false" ht="12.75" hidden="false" customHeight="false" outlineLevel="0" collapsed="false">
      <c r="A205" s="12" t="n">
        <v>204</v>
      </c>
      <c r="B205" s="13" t="s">
        <v>418</v>
      </c>
      <c r="C205" s="14" t="s">
        <v>419</v>
      </c>
      <c r="D205" s="15" t="n">
        <v>7127.62</v>
      </c>
      <c r="E205" s="16" t="n">
        <v>24517.63</v>
      </c>
      <c r="F205" s="17" t="n">
        <f aca="false">D205/E205</f>
        <v>0.290714069834646</v>
      </c>
      <c r="G205" s="14" t="s">
        <v>265</v>
      </c>
    </row>
    <row r="206" customFormat="false" ht="12.75" hidden="false" customHeight="false" outlineLevel="0" collapsed="false">
      <c r="A206" s="12" t="n">
        <v>205</v>
      </c>
      <c r="B206" s="13" t="s">
        <v>420</v>
      </c>
      <c r="C206" s="14" t="s">
        <v>421</v>
      </c>
      <c r="D206" s="15" t="n">
        <v>9917.58</v>
      </c>
      <c r="E206" s="16" t="n">
        <v>25354.1</v>
      </c>
      <c r="F206" s="17" t="n">
        <f aca="false">D206/E206</f>
        <v>0.391162770518378</v>
      </c>
      <c r="G206" s="14" t="s">
        <v>265</v>
      </c>
    </row>
    <row r="207" customFormat="false" ht="12.75" hidden="false" customHeight="false" outlineLevel="0" collapsed="false">
      <c r="A207" s="12" t="n">
        <v>206</v>
      </c>
      <c r="B207" s="13" t="s">
        <v>422</v>
      </c>
      <c r="C207" s="14" t="s">
        <v>423</v>
      </c>
      <c r="D207" s="15" t="n">
        <v>56908.7</v>
      </c>
      <c r="E207" s="16" t="n">
        <v>48990.85</v>
      </c>
      <c r="F207" s="17" t="n">
        <f aca="false">D207/E207</f>
        <v>1.16161895537636</v>
      </c>
      <c r="G207" s="14" t="s">
        <v>265</v>
      </c>
    </row>
    <row r="208" customFormat="false" ht="12.75" hidden="false" customHeight="false" outlineLevel="0" collapsed="false">
      <c r="A208" s="12" t="n">
        <v>207</v>
      </c>
      <c r="B208" s="13" t="s">
        <v>424</v>
      </c>
      <c r="C208" s="14" t="s">
        <v>425</v>
      </c>
      <c r="D208" s="15" t="n">
        <v>137813.79</v>
      </c>
      <c r="E208" s="16" t="n">
        <v>46387.34</v>
      </c>
      <c r="F208" s="17" t="n">
        <f aca="false">D208/E208</f>
        <v>2.9709353888367</v>
      </c>
      <c r="G208" s="14" t="s">
        <v>265</v>
      </c>
    </row>
    <row r="209" customFormat="false" ht="12.75" hidden="false" customHeight="false" outlineLevel="0" collapsed="false">
      <c r="A209" s="12" t="n">
        <v>208</v>
      </c>
      <c r="B209" s="13" t="s">
        <v>426</v>
      </c>
      <c r="C209" s="14" t="s">
        <v>427</v>
      </c>
      <c r="D209" s="15" t="n">
        <v>637.5</v>
      </c>
      <c r="E209" s="16" t="n">
        <v>3852.08</v>
      </c>
      <c r="F209" s="17" t="n">
        <f aca="false">D209/E209</f>
        <v>0.16549500529584</v>
      </c>
      <c r="G209" s="14" t="s">
        <v>265</v>
      </c>
    </row>
    <row r="210" customFormat="false" ht="12.75" hidden="false" customHeight="false" outlineLevel="0" collapsed="false">
      <c r="A210" s="12" t="n">
        <v>209</v>
      </c>
      <c r="B210" s="13" t="s">
        <v>428</v>
      </c>
      <c r="C210" s="14" t="s">
        <v>429</v>
      </c>
      <c r="D210" s="15" t="n">
        <v>15179.52</v>
      </c>
      <c r="E210" s="16" t="n">
        <v>86075.93</v>
      </c>
      <c r="F210" s="17" t="n">
        <f aca="false">D210/E210</f>
        <v>0.176350345561181</v>
      </c>
      <c r="G210" s="14" t="s">
        <v>265</v>
      </c>
    </row>
    <row r="211" customFormat="false" ht="12.75" hidden="false" customHeight="false" outlineLevel="0" collapsed="false">
      <c r="A211" s="12" t="n">
        <v>210</v>
      </c>
      <c r="B211" s="13" t="s">
        <v>430</v>
      </c>
      <c r="C211" s="14" t="s">
        <v>431</v>
      </c>
      <c r="D211" s="15" t="n">
        <v>97102.72</v>
      </c>
      <c r="E211" s="16" t="n">
        <v>66897.99</v>
      </c>
      <c r="F211" s="17" t="n">
        <f aca="false">D211/E211</f>
        <v>1.45150429781224</v>
      </c>
      <c r="G211" s="14" t="s">
        <v>265</v>
      </c>
    </row>
    <row r="212" customFormat="false" ht="12.75" hidden="false" customHeight="false" outlineLevel="0" collapsed="false">
      <c r="A212" s="12" t="n">
        <v>211</v>
      </c>
      <c r="B212" s="13" t="s">
        <v>432</v>
      </c>
      <c r="C212" s="14" t="s">
        <v>433</v>
      </c>
      <c r="D212" s="15" t="n">
        <v>34173.65</v>
      </c>
      <c r="E212" s="16" t="n">
        <v>194695.58</v>
      </c>
      <c r="F212" s="17" t="n">
        <f aca="false">D212/E212</f>
        <v>0.175523501868918</v>
      </c>
      <c r="G212" s="14" t="s">
        <v>265</v>
      </c>
    </row>
    <row r="213" customFormat="false" ht="12.75" hidden="false" customHeight="false" outlineLevel="0" collapsed="false">
      <c r="A213" s="12" t="n">
        <v>212</v>
      </c>
      <c r="B213" s="13" t="s">
        <v>434</v>
      </c>
      <c r="C213" s="14" t="s">
        <v>293</v>
      </c>
      <c r="D213" s="15" t="n">
        <v>930.23</v>
      </c>
      <c r="E213" s="16" t="n">
        <v>39507.36</v>
      </c>
      <c r="F213" s="17" t="n">
        <f aca="false">D213/E213</f>
        <v>0.0235457393255333</v>
      </c>
      <c r="G213" s="14" t="s">
        <v>265</v>
      </c>
    </row>
    <row r="214" customFormat="false" ht="12.75" hidden="false" customHeight="false" outlineLevel="0" collapsed="false">
      <c r="A214" s="12" t="n">
        <v>213</v>
      </c>
      <c r="B214" s="13" t="s">
        <v>435</v>
      </c>
      <c r="C214" s="14" t="s">
        <v>436</v>
      </c>
      <c r="D214" s="15" t="n">
        <v>29523</v>
      </c>
      <c r="E214" s="16" t="n">
        <v>16772.73</v>
      </c>
      <c r="F214" s="17" t="n">
        <f aca="false">D214/E214</f>
        <v>1.76017857558072</v>
      </c>
      <c r="G214" s="14" t="s">
        <v>265</v>
      </c>
    </row>
    <row r="215" customFormat="false" ht="12.75" hidden="false" customHeight="false" outlineLevel="0" collapsed="false">
      <c r="A215" s="12" t="n">
        <v>214</v>
      </c>
      <c r="B215" s="13" t="s">
        <v>437</v>
      </c>
      <c r="C215" s="14" t="s">
        <v>438</v>
      </c>
      <c r="D215" s="15" t="n">
        <v>33668.37</v>
      </c>
      <c r="E215" s="16" t="n">
        <v>4862.85</v>
      </c>
      <c r="F215" s="17" t="n">
        <f aca="false">D215/E215</f>
        <v>6.92358801937136</v>
      </c>
      <c r="G215" s="14" t="s">
        <v>265</v>
      </c>
    </row>
    <row r="216" customFormat="false" ht="12.75" hidden="false" customHeight="false" outlineLevel="0" collapsed="false">
      <c r="A216" s="12" t="n">
        <v>215</v>
      </c>
      <c r="B216" s="13" t="s">
        <v>439</v>
      </c>
      <c r="C216" s="14" t="s">
        <v>440</v>
      </c>
      <c r="D216" s="15" t="n">
        <v>935.58</v>
      </c>
      <c r="E216" s="16" t="n">
        <v>8329.33</v>
      </c>
      <c r="F216" s="17" t="n">
        <f aca="false">D216/E216</f>
        <v>0.112323560238339</v>
      </c>
      <c r="G216" s="14" t="s">
        <v>265</v>
      </c>
    </row>
    <row r="217" customFormat="false" ht="12.75" hidden="false" customHeight="false" outlineLevel="0" collapsed="false">
      <c r="A217" s="12" t="n">
        <v>216</v>
      </c>
      <c r="B217" s="13" t="s">
        <v>441</v>
      </c>
      <c r="C217" s="14" t="s">
        <v>442</v>
      </c>
      <c r="D217" s="15" t="n">
        <v>31088.29</v>
      </c>
      <c r="E217" s="16" t="n">
        <v>18438.57</v>
      </c>
      <c r="F217" s="17" t="n">
        <f aca="false">D217/E217</f>
        <v>1.68604669451047</v>
      </c>
      <c r="G217" s="14" t="s">
        <v>265</v>
      </c>
    </row>
    <row r="218" customFormat="false" ht="12.75" hidden="false" customHeight="false" outlineLevel="0" collapsed="false">
      <c r="A218" s="12" t="n">
        <v>217</v>
      </c>
      <c r="B218" s="13" t="s">
        <v>443</v>
      </c>
      <c r="C218" s="14" t="s">
        <v>444</v>
      </c>
      <c r="D218" s="15" t="n">
        <v>33428.59</v>
      </c>
      <c r="E218" s="16" t="n">
        <v>27782.49</v>
      </c>
      <c r="F218" s="17" t="n">
        <f aca="false">D218/E218</f>
        <v>1.20322512488981</v>
      </c>
      <c r="G218" s="14" t="s">
        <v>265</v>
      </c>
    </row>
    <row r="219" customFormat="false" ht="12.75" hidden="false" customHeight="false" outlineLevel="0" collapsed="false">
      <c r="A219" s="12" t="n">
        <v>218</v>
      </c>
      <c r="B219" s="13" t="s">
        <v>445</v>
      </c>
      <c r="C219" s="14" t="s">
        <v>446</v>
      </c>
      <c r="D219" s="15" t="n">
        <v>413.3</v>
      </c>
      <c r="E219" s="16" t="n">
        <v>16275.56</v>
      </c>
      <c r="F219" s="17" t="n">
        <f aca="false">D219/E219</f>
        <v>0.0253939034970225</v>
      </c>
      <c r="G219" s="14" t="s">
        <v>265</v>
      </c>
    </row>
    <row r="220" customFormat="false" ht="12.75" hidden="false" customHeight="false" outlineLevel="0" collapsed="false">
      <c r="A220" s="12" t="n">
        <v>219</v>
      </c>
      <c r="B220" s="13" t="s">
        <v>447</v>
      </c>
      <c r="C220" s="14" t="s">
        <v>448</v>
      </c>
      <c r="D220" s="15" t="n">
        <v>12297.6</v>
      </c>
      <c r="E220" s="16" t="n">
        <v>20166.45</v>
      </c>
      <c r="F220" s="17" t="n">
        <f aca="false">D220/E220</f>
        <v>0.609804898730317</v>
      </c>
      <c r="G220" s="14" t="s">
        <v>265</v>
      </c>
    </row>
    <row r="221" customFormat="false" ht="12.75" hidden="false" customHeight="false" outlineLevel="0" collapsed="false">
      <c r="A221" s="12" t="n">
        <v>220</v>
      </c>
      <c r="B221" s="13" t="s">
        <v>449</v>
      </c>
      <c r="C221" s="14" t="s">
        <v>450</v>
      </c>
      <c r="D221" s="15" t="n">
        <v>23155.2</v>
      </c>
      <c r="E221" s="16" t="n">
        <v>21683.52</v>
      </c>
      <c r="F221" s="17" t="n">
        <f aca="false">D221/E221</f>
        <v>1.0678708991898</v>
      </c>
      <c r="G221" s="14" t="s">
        <v>265</v>
      </c>
    </row>
    <row r="222" customFormat="false" ht="12.75" hidden="false" customHeight="false" outlineLevel="0" collapsed="false">
      <c r="A222" s="12" t="n">
        <v>221</v>
      </c>
      <c r="B222" s="13" t="s">
        <v>451</v>
      </c>
      <c r="C222" s="14" t="s">
        <v>452</v>
      </c>
      <c r="D222" s="15" t="n">
        <v>14734.02</v>
      </c>
      <c r="E222" s="16" t="n">
        <v>8242.96</v>
      </c>
      <c r="F222" s="17" t="n">
        <f aca="false">D222/E222</f>
        <v>1.7874671234605</v>
      </c>
      <c r="G222" s="14" t="s">
        <v>265</v>
      </c>
    </row>
    <row r="223" customFormat="false" ht="12.75" hidden="false" customHeight="false" outlineLevel="0" collapsed="false">
      <c r="A223" s="12" t="n">
        <v>222</v>
      </c>
      <c r="B223" s="13" t="s">
        <v>453</v>
      </c>
      <c r="C223" s="14" t="s">
        <v>454</v>
      </c>
      <c r="D223" s="15" t="n">
        <v>4239.5</v>
      </c>
      <c r="E223" s="16" t="n">
        <v>152.94</v>
      </c>
      <c r="F223" s="17" t="n">
        <f aca="false">D223/E223</f>
        <v>27.7200209232379</v>
      </c>
      <c r="G223" s="14" t="s">
        <v>265</v>
      </c>
    </row>
    <row r="224" customFormat="false" ht="12.75" hidden="false" customHeight="false" outlineLevel="0" collapsed="false">
      <c r="A224" s="12" t="n">
        <v>223</v>
      </c>
      <c r="B224" s="13" t="s">
        <v>455</v>
      </c>
      <c r="C224" s="14" t="s">
        <v>456</v>
      </c>
      <c r="D224" s="15" t="n">
        <v>0</v>
      </c>
      <c r="E224" s="16" t="n">
        <v>13310.56</v>
      </c>
      <c r="F224" s="17" t="n">
        <f aca="false">D224/E224</f>
        <v>0</v>
      </c>
      <c r="G224" s="14" t="s">
        <v>265</v>
      </c>
    </row>
    <row r="225" customFormat="false" ht="12.75" hidden="false" customHeight="false" outlineLevel="0" collapsed="false">
      <c r="A225" s="12" t="n">
        <v>224</v>
      </c>
      <c r="B225" s="13" t="s">
        <v>457</v>
      </c>
      <c r="C225" s="14" t="s">
        <v>375</v>
      </c>
      <c r="D225" s="15" t="n">
        <v>1614680.12</v>
      </c>
      <c r="E225" s="16" t="n">
        <v>511118.11</v>
      </c>
      <c r="F225" s="17" t="n">
        <f aca="false">D225/E225</f>
        <v>3.15911349726974</v>
      </c>
      <c r="G225" s="14" t="s">
        <v>265</v>
      </c>
    </row>
    <row r="226" customFormat="false" ht="12.75" hidden="false" customHeight="false" outlineLevel="0" collapsed="false">
      <c r="A226" s="12" t="n">
        <v>225</v>
      </c>
      <c r="B226" s="13" t="s">
        <v>458</v>
      </c>
      <c r="C226" s="14" t="s">
        <v>459</v>
      </c>
      <c r="D226" s="15" t="n">
        <v>4833.3</v>
      </c>
      <c r="E226" s="16" t="n">
        <v>227077.89</v>
      </c>
      <c r="F226" s="17" t="n">
        <f aca="false">D226/E226</f>
        <v>0.0212847670902702</v>
      </c>
      <c r="G226" s="14" t="s">
        <v>265</v>
      </c>
    </row>
    <row r="227" customFormat="false" ht="12.75" hidden="false" customHeight="false" outlineLevel="0" collapsed="false">
      <c r="A227" s="12" t="n">
        <v>226</v>
      </c>
      <c r="B227" s="13" t="s">
        <v>460</v>
      </c>
      <c r="C227" s="14" t="s">
        <v>461</v>
      </c>
      <c r="D227" s="15" t="n">
        <v>6308.76</v>
      </c>
      <c r="E227" s="16" t="n">
        <v>0</v>
      </c>
      <c r="F227" s="17" t="n">
        <v>0</v>
      </c>
      <c r="G227" s="14" t="s">
        <v>265</v>
      </c>
    </row>
    <row r="228" customFormat="false" ht="12.75" hidden="false" customHeight="false" outlineLevel="0" collapsed="false">
      <c r="A228" s="12" t="n">
        <v>227</v>
      </c>
      <c r="B228" s="13" t="s">
        <v>462</v>
      </c>
      <c r="C228" s="14" t="s">
        <v>463</v>
      </c>
      <c r="D228" s="15" t="n">
        <v>12210.36</v>
      </c>
      <c r="E228" s="16" t="n">
        <v>0</v>
      </c>
      <c r="F228" s="17" t="n">
        <v>0</v>
      </c>
      <c r="G228" s="14" t="s">
        <v>265</v>
      </c>
    </row>
    <row r="229" customFormat="false" ht="12.75" hidden="false" customHeight="false" outlineLevel="0" collapsed="false">
      <c r="A229" s="12" t="n">
        <v>228</v>
      </c>
      <c r="B229" s="13" t="s">
        <v>464</v>
      </c>
      <c r="C229" s="14" t="s">
        <v>465</v>
      </c>
      <c r="D229" s="15" t="n">
        <v>17619.14</v>
      </c>
      <c r="E229" s="16" t="n">
        <v>257.52</v>
      </c>
      <c r="F229" s="17" t="n">
        <f aca="false">D229/E229</f>
        <v>68.4185305995651</v>
      </c>
      <c r="G229" s="14" t="s">
        <v>265</v>
      </c>
    </row>
    <row r="230" customFormat="false" ht="12.75" hidden="false" customHeight="false" outlineLevel="0" collapsed="false">
      <c r="A230" s="12" t="n">
        <v>229</v>
      </c>
      <c r="B230" s="13" t="s">
        <v>466</v>
      </c>
      <c r="C230" s="14" t="s">
        <v>467</v>
      </c>
      <c r="D230" s="15" t="n">
        <v>43750</v>
      </c>
      <c r="E230" s="16" t="n">
        <v>5296.12</v>
      </c>
      <c r="F230" s="17" t="n">
        <f aca="false">D230/E230</f>
        <v>8.26076448418842</v>
      </c>
      <c r="G230" s="14" t="s">
        <v>265</v>
      </c>
    </row>
    <row r="231" customFormat="false" ht="12.75" hidden="false" customHeight="false" outlineLevel="0" collapsed="false">
      <c r="A231" s="12" t="n">
        <v>230</v>
      </c>
      <c r="B231" s="13" t="s">
        <v>468</v>
      </c>
      <c r="C231" s="14" t="s">
        <v>469</v>
      </c>
      <c r="D231" s="15" t="n">
        <v>22237.38</v>
      </c>
      <c r="E231" s="16" t="n">
        <v>42629.81</v>
      </c>
      <c r="F231" s="17" t="n">
        <f aca="false">D231/E231</f>
        <v>0.521639200362376</v>
      </c>
      <c r="G231" s="14" t="s">
        <v>265</v>
      </c>
    </row>
    <row r="232" customFormat="false" ht="12.75" hidden="false" customHeight="false" outlineLevel="0" collapsed="false">
      <c r="A232" s="12" t="n">
        <v>231</v>
      </c>
      <c r="B232" s="13" t="s">
        <v>470</v>
      </c>
      <c r="C232" s="14" t="s">
        <v>471</v>
      </c>
      <c r="D232" s="15" t="n">
        <v>269569.83</v>
      </c>
      <c r="E232" s="16" t="n">
        <v>105046.39</v>
      </c>
      <c r="F232" s="17" t="n">
        <f aca="false">D232/E232</f>
        <v>2.56619794359425</v>
      </c>
      <c r="G232" s="14" t="s">
        <v>265</v>
      </c>
    </row>
    <row r="233" customFormat="false" ht="12.75" hidden="false" customHeight="false" outlineLevel="0" collapsed="false">
      <c r="A233" s="12" t="n">
        <v>232</v>
      </c>
      <c r="B233" s="13" t="s">
        <v>472</v>
      </c>
      <c r="C233" s="14" t="s">
        <v>473</v>
      </c>
      <c r="D233" s="15" t="n">
        <v>9386.5</v>
      </c>
      <c r="E233" s="16" t="n">
        <v>3922.04</v>
      </c>
      <c r="F233" s="17" t="n">
        <f aca="false">D233/E233</f>
        <v>2.39326982896656</v>
      </c>
      <c r="G233" s="14" t="s">
        <v>265</v>
      </c>
    </row>
    <row r="234" customFormat="false" ht="12.75" hidden="false" customHeight="false" outlineLevel="0" collapsed="false">
      <c r="A234" s="12" t="n">
        <v>233</v>
      </c>
      <c r="B234" s="13" t="s">
        <v>474</v>
      </c>
      <c r="C234" s="14" t="s">
        <v>475</v>
      </c>
      <c r="D234" s="15" t="n">
        <v>13628.86</v>
      </c>
      <c r="E234" s="16" t="n">
        <v>13588.5</v>
      </c>
      <c r="F234" s="17" t="n">
        <f aca="false">D234/E234</f>
        <v>1.00297015858998</v>
      </c>
      <c r="G234" s="14" t="s">
        <v>265</v>
      </c>
    </row>
    <row r="235" customFormat="false" ht="12.75" hidden="false" customHeight="false" outlineLevel="0" collapsed="false">
      <c r="A235" s="12" t="n">
        <v>234</v>
      </c>
      <c r="B235" s="13" t="s">
        <v>476</v>
      </c>
      <c r="C235" s="14" t="s">
        <v>477</v>
      </c>
      <c r="D235" s="15" t="n">
        <v>18839.56</v>
      </c>
      <c r="E235" s="16" t="n">
        <v>71098.71</v>
      </c>
      <c r="F235" s="17" t="n">
        <f aca="false">D235/E235</f>
        <v>0.264977522095689</v>
      </c>
      <c r="G235" s="14" t="s">
        <v>265</v>
      </c>
    </row>
    <row r="236" customFormat="false" ht="12.75" hidden="false" customHeight="false" outlineLevel="0" collapsed="false">
      <c r="A236" s="12" t="n">
        <v>235</v>
      </c>
      <c r="B236" s="13" t="s">
        <v>478</v>
      </c>
      <c r="C236" s="14" t="s">
        <v>479</v>
      </c>
      <c r="D236" s="15" t="n">
        <v>5524.14</v>
      </c>
      <c r="E236" s="16" t="n">
        <v>6878.72</v>
      </c>
      <c r="F236" s="17" t="n">
        <f aca="false">D236/E236</f>
        <v>0.80307673520655</v>
      </c>
      <c r="G236" s="14" t="s">
        <v>265</v>
      </c>
    </row>
    <row r="237" customFormat="false" ht="12.75" hidden="false" customHeight="false" outlineLevel="0" collapsed="false">
      <c r="A237" s="12" t="n">
        <v>236</v>
      </c>
      <c r="B237" s="13" t="s">
        <v>480</v>
      </c>
      <c r="C237" s="14" t="s">
        <v>481</v>
      </c>
      <c r="D237" s="15" t="n">
        <v>6809.22</v>
      </c>
      <c r="E237" s="16" t="n">
        <v>52970.88</v>
      </c>
      <c r="F237" s="17" t="n">
        <f aca="false">D237/E237</f>
        <v>0.128546476856718</v>
      </c>
      <c r="G237" s="14" t="s">
        <v>265</v>
      </c>
    </row>
    <row r="238" customFormat="false" ht="12.75" hidden="false" customHeight="false" outlineLevel="0" collapsed="false">
      <c r="A238" s="12" t="n">
        <v>237</v>
      </c>
      <c r="B238" s="13" t="s">
        <v>482</v>
      </c>
      <c r="C238" s="14" t="s">
        <v>483</v>
      </c>
      <c r="D238" s="15" t="n">
        <v>58484.25</v>
      </c>
      <c r="E238" s="16" t="n">
        <v>50389.06</v>
      </c>
      <c r="F238" s="17" t="n">
        <f aca="false">D238/E238</f>
        <v>1.1606537212641</v>
      </c>
      <c r="G238" s="14" t="s">
        <v>265</v>
      </c>
    </row>
    <row r="239" customFormat="false" ht="12.75" hidden="false" customHeight="false" outlineLevel="0" collapsed="false">
      <c r="A239" s="12" t="n">
        <v>238</v>
      </c>
      <c r="B239" s="13" t="s">
        <v>484</v>
      </c>
      <c r="C239" s="14" t="s">
        <v>485</v>
      </c>
      <c r="D239" s="15" t="n">
        <v>0</v>
      </c>
      <c r="E239" s="16" t="n">
        <v>1576.52</v>
      </c>
      <c r="F239" s="17" t="n">
        <f aca="false">D239/E239</f>
        <v>0</v>
      </c>
      <c r="G239" s="14" t="s">
        <v>265</v>
      </c>
    </row>
    <row r="240" customFormat="false" ht="12.75" hidden="false" customHeight="false" outlineLevel="0" collapsed="false">
      <c r="A240" s="12" t="n">
        <v>239</v>
      </c>
      <c r="B240" s="13" t="s">
        <v>486</v>
      </c>
      <c r="C240" s="14" t="s">
        <v>487</v>
      </c>
      <c r="D240" s="15" t="n">
        <v>0</v>
      </c>
      <c r="E240" s="16" t="n">
        <v>392.94</v>
      </c>
      <c r="F240" s="17" t="n">
        <f aca="false">D240/E240</f>
        <v>0</v>
      </c>
      <c r="G240" s="14" t="s">
        <v>265</v>
      </c>
    </row>
    <row r="241" customFormat="false" ht="12.75" hidden="false" customHeight="false" outlineLevel="0" collapsed="false">
      <c r="A241" s="12" t="n">
        <v>240</v>
      </c>
      <c r="B241" s="13" t="s">
        <v>488</v>
      </c>
      <c r="C241" s="14" t="s">
        <v>489</v>
      </c>
      <c r="D241" s="15" t="n">
        <v>135335.2</v>
      </c>
      <c r="E241" s="16" t="n">
        <v>102618.88</v>
      </c>
      <c r="F241" s="17" t="n">
        <f aca="false">D241/E241</f>
        <v>1.31881384790011</v>
      </c>
      <c r="G241" s="14" t="s">
        <v>265</v>
      </c>
    </row>
    <row r="242" customFormat="false" ht="12.75" hidden="false" customHeight="false" outlineLevel="0" collapsed="false">
      <c r="A242" s="12" t="n">
        <v>241</v>
      </c>
      <c r="B242" s="13" t="s">
        <v>490</v>
      </c>
      <c r="C242" s="14" t="s">
        <v>491</v>
      </c>
      <c r="D242" s="15" t="n">
        <v>13300</v>
      </c>
      <c r="E242" s="16" t="n">
        <v>43671.84</v>
      </c>
      <c r="F242" s="17" t="n">
        <f aca="false">D242/E242</f>
        <v>0.304544072335858</v>
      </c>
      <c r="G242" s="14" t="s">
        <v>265</v>
      </c>
    </row>
    <row r="243" customFormat="false" ht="12.75" hidden="false" customHeight="false" outlineLevel="0" collapsed="false">
      <c r="A243" s="12" t="n">
        <v>242</v>
      </c>
      <c r="B243" s="13" t="s">
        <v>492</v>
      </c>
      <c r="C243" s="14" t="s">
        <v>493</v>
      </c>
      <c r="D243" s="15" t="n">
        <v>16875</v>
      </c>
      <c r="E243" s="16" t="n">
        <v>262.46</v>
      </c>
      <c r="F243" s="17" t="n">
        <f aca="false">D243/E243</f>
        <v>64.2955116970205</v>
      </c>
      <c r="G243" s="14" t="s">
        <v>265</v>
      </c>
    </row>
    <row r="244" customFormat="false" ht="12.75" hidden="false" customHeight="false" outlineLevel="0" collapsed="false">
      <c r="A244" s="12" t="n">
        <v>243</v>
      </c>
      <c r="B244" s="13" t="s">
        <v>494</v>
      </c>
      <c r="C244" s="14" t="s">
        <v>495</v>
      </c>
      <c r="D244" s="15" t="n">
        <v>20707.63</v>
      </c>
      <c r="E244" s="16" t="n">
        <v>13433.06</v>
      </c>
      <c r="F244" s="17" t="n">
        <f aca="false">D244/E244</f>
        <v>1.54154228448321</v>
      </c>
      <c r="G244" s="14" t="s">
        <v>265</v>
      </c>
    </row>
    <row r="245" customFormat="false" ht="12.75" hidden="false" customHeight="false" outlineLevel="0" collapsed="false">
      <c r="A245" s="12" t="n">
        <v>244</v>
      </c>
      <c r="B245" s="13" t="s">
        <v>496</v>
      </c>
      <c r="C245" s="14" t="s">
        <v>497</v>
      </c>
      <c r="D245" s="15" t="n">
        <v>108082.68</v>
      </c>
      <c r="E245" s="16" t="n">
        <v>61124.31</v>
      </c>
      <c r="F245" s="17" t="n">
        <f aca="false">D245/E245</f>
        <v>1.76824376422409</v>
      </c>
      <c r="G245" s="14" t="s">
        <v>265</v>
      </c>
    </row>
    <row r="246" customFormat="false" ht="12.75" hidden="false" customHeight="false" outlineLevel="0" collapsed="false">
      <c r="A246" s="12" t="n">
        <v>245</v>
      </c>
      <c r="B246" s="13" t="s">
        <v>498</v>
      </c>
      <c r="C246" s="14" t="s">
        <v>499</v>
      </c>
      <c r="D246" s="15" t="n">
        <v>5296.5</v>
      </c>
      <c r="E246" s="16" t="n">
        <v>11872.43</v>
      </c>
      <c r="F246" s="17" t="n">
        <f aca="false">D246/E246</f>
        <v>0.446117601872574</v>
      </c>
      <c r="G246" s="14" t="s">
        <v>265</v>
      </c>
    </row>
    <row r="247" customFormat="false" ht="12.75" hidden="false" customHeight="false" outlineLevel="0" collapsed="false">
      <c r="A247" s="12" t="n">
        <v>246</v>
      </c>
      <c r="B247" s="13" t="s">
        <v>500</v>
      </c>
      <c r="C247" s="14" t="s">
        <v>501</v>
      </c>
      <c r="D247" s="15" t="n">
        <v>10983.86</v>
      </c>
      <c r="E247" s="16" t="n">
        <v>26602.78</v>
      </c>
      <c r="F247" s="17" t="n">
        <f aca="false">D247/E247</f>
        <v>0.412883916643298</v>
      </c>
      <c r="G247" s="14" t="s">
        <v>265</v>
      </c>
    </row>
    <row r="248" customFormat="false" ht="12.75" hidden="false" customHeight="false" outlineLevel="0" collapsed="false">
      <c r="A248" s="12" t="n">
        <v>247</v>
      </c>
      <c r="B248" s="13" t="s">
        <v>502</v>
      </c>
      <c r="C248" s="14" t="s">
        <v>503</v>
      </c>
      <c r="D248" s="15" t="n">
        <v>40782.99</v>
      </c>
      <c r="E248" s="16" t="n">
        <v>3452.28</v>
      </c>
      <c r="F248" s="17" t="n">
        <f aca="false">D248/E248</f>
        <v>11.8133494386319</v>
      </c>
      <c r="G248" s="14" t="s">
        <v>265</v>
      </c>
    </row>
    <row r="249" customFormat="false" ht="12.75" hidden="false" customHeight="false" outlineLevel="0" collapsed="false">
      <c r="A249" s="12" t="n">
        <v>248</v>
      </c>
      <c r="B249" s="13" t="s">
        <v>504</v>
      </c>
      <c r="C249" s="14" t="s">
        <v>505</v>
      </c>
      <c r="D249" s="15" t="n">
        <v>18495</v>
      </c>
      <c r="E249" s="16" t="n">
        <v>11280.1</v>
      </c>
      <c r="F249" s="17" t="n">
        <f aca="false">D249/E249</f>
        <v>1.63961312399713</v>
      </c>
      <c r="G249" s="14" t="s">
        <v>265</v>
      </c>
    </row>
    <row r="250" customFormat="false" ht="12.75" hidden="false" customHeight="false" outlineLevel="0" collapsed="false">
      <c r="A250" s="12" t="n">
        <v>249</v>
      </c>
      <c r="B250" s="13" t="s">
        <v>506</v>
      </c>
      <c r="C250" s="14" t="s">
        <v>507</v>
      </c>
      <c r="D250" s="15" t="n">
        <v>8701.85</v>
      </c>
      <c r="E250" s="16" t="n">
        <v>209.46</v>
      </c>
      <c r="F250" s="17" t="n">
        <f aca="false">D250/E250</f>
        <v>41.5442089181705</v>
      </c>
      <c r="G250" s="14" t="s">
        <v>265</v>
      </c>
    </row>
    <row r="251" customFormat="false" ht="12.75" hidden="false" customHeight="false" outlineLevel="0" collapsed="false">
      <c r="A251" s="12" t="n">
        <v>250</v>
      </c>
      <c r="B251" s="13" t="s">
        <v>508</v>
      </c>
      <c r="C251" s="14" t="s">
        <v>509</v>
      </c>
      <c r="D251" s="15" t="n">
        <v>121480.03</v>
      </c>
      <c r="E251" s="16" t="n">
        <v>350020.71</v>
      </c>
      <c r="F251" s="17" t="n">
        <f aca="false">D251/E251</f>
        <v>0.347065263652542</v>
      </c>
      <c r="G251" s="14" t="s">
        <v>265</v>
      </c>
    </row>
    <row r="252" customFormat="false" ht="12.75" hidden="false" customHeight="false" outlineLevel="0" collapsed="false">
      <c r="A252" s="12" t="n">
        <v>251</v>
      </c>
      <c r="B252" s="13" t="s">
        <v>510</v>
      </c>
      <c r="C252" s="14" t="s">
        <v>511</v>
      </c>
      <c r="D252" s="15" t="n">
        <v>6433.89</v>
      </c>
      <c r="E252" s="16" t="n">
        <v>12216.95</v>
      </c>
      <c r="F252" s="17" t="n">
        <f aca="false">D252/E252</f>
        <v>0.526636353590708</v>
      </c>
      <c r="G252" s="14" t="s">
        <v>265</v>
      </c>
    </row>
    <row r="253" customFormat="false" ht="12.75" hidden="false" customHeight="false" outlineLevel="0" collapsed="false">
      <c r="A253" s="12" t="n">
        <v>252</v>
      </c>
      <c r="B253" s="13" t="s">
        <v>512</v>
      </c>
      <c r="C253" s="14" t="s">
        <v>513</v>
      </c>
      <c r="D253" s="15" t="n">
        <v>58575.89</v>
      </c>
      <c r="E253" s="16" t="n">
        <v>77870.83</v>
      </c>
      <c r="F253" s="17" t="n">
        <f aca="false">D253/E253</f>
        <v>0.752218642076886</v>
      </c>
      <c r="G253" s="14" t="s">
        <v>265</v>
      </c>
    </row>
    <row r="254" customFormat="false" ht="12.75" hidden="false" customHeight="false" outlineLevel="0" collapsed="false">
      <c r="A254" s="12" t="n">
        <v>253</v>
      </c>
      <c r="B254" s="13" t="s">
        <v>514</v>
      </c>
      <c r="C254" s="14" t="s">
        <v>515</v>
      </c>
      <c r="D254" s="15" t="n">
        <v>409132.84</v>
      </c>
      <c r="E254" s="16" t="n">
        <v>137928.1</v>
      </c>
      <c r="F254" s="17" t="n">
        <f aca="false">D254/E254</f>
        <v>2.9662761975261</v>
      </c>
      <c r="G254" s="14" t="s">
        <v>265</v>
      </c>
    </row>
    <row r="255" customFormat="false" ht="12.75" hidden="false" customHeight="false" outlineLevel="0" collapsed="false">
      <c r="A255" s="12" t="n">
        <v>254</v>
      </c>
      <c r="B255" s="13" t="s">
        <v>516</v>
      </c>
      <c r="C255" s="14" t="s">
        <v>517</v>
      </c>
      <c r="D255" s="15" t="n">
        <v>140279.24</v>
      </c>
      <c r="E255" s="16" t="n">
        <v>89498.95</v>
      </c>
      <c r="F255" s="17" t="n">
        <f aca="false">D255/E255</f>
        <v>1.5673841983621</v>
      </c>
      <c r="G255" s="14" t="s">
        <v>265</v>
      </c>
    </row>
    <row r="256" customFormat="false" ht="12.75" hidden="false" customHeight="false" outlineLevel="0" collapsed="false">
      <c r="A256" s="12" t="n">
        <v>255</v>
      </c>
      <c r="B256" s="13" t="s">
        <v>518</v>
      </c>
      <c r="C256" s="14" t="s">
        <v>519</v>
      </c>
      <c r="D256" s="15" t="n">
        <v>149224.1</v>
      </c>
      <c r="E256" s="16" t="n">
        <v>8542.66</v>
      </c>
      <c r="F256" s="17" t="n">
        <f aca="false">D256/E256</f>
        <v>17.4681071235423</v>
      </c>
      <c r="G256" s="14" t="s">
        <v>265</v>
      </c>
    </row>
    <row r="257" customFormat="false" ht="12.75" hidden="false" customHeight="false" outlineLevel="0" collapsed="false">
      <c r="A257" s="12" t="n">
        <v>256</v>
      </c>
      <c r="B257" s="13" t="s">
        <v>520</v>
      </c>
      <c r="C257" s="14" t="s">
        <v>521</v>
      </c>
      <c r="D257" s="15" t="n">
        <v>7970.16</v>
      </c>
      <c r="E257" s="16" t="n">
        <v>14168.01</v>
      </c>
      <c r="F257" s="17" t="n">
        <f aca="false">D257/E257</f>
        <v>0.562546186796876</v>
      </c>
      <c r="G257" s="14" t="s">
        <v>265</v>
      </c>
    </row>
    <row r="258" customFormat="false" ht="12.75" hidden="false" customHeight="false" outlineLevel="0" collapsed="false">
      <c r="A258" s="12" t="n">
        <v>257</v>
      </c>
      <c r="B258" s="13" t="s">
        <v>522</v>
      </c>
      <c r="C258" s="14" t="s">
        <v>523</v>
      </c>
      <c r="D258" s="15" t="n">
        <v>10218.15</v>
      </c>
      <c r="E258" s="16" t="n">
        <v>25914.18</v>
      </c>
      <c r="F258" s="17" t="n">
        <f aca="false">D258/E258</f>
        <v>0.394307286589813</v>
      </c>
      <c r="G258" s="14" t="s">
        <v>265</v>
      </c>
    </row>
    <row r="259" customFormat="false" ht="12.75" hidden="false" customHeight="false" outlineLevel="0" collapsed="false">
      <c r="A259" s="12" t="n">
        <v>258</v>
      </c>
      <c r="B259" s="13" t="s">
        <v>524</v>
      </c>
      <c r="C259" s="14" t="s">
        <v>525</v>
      </c>
      <c r="D259" s="15" t="n">
        <v>0</v>
      </c>
      <c r="E259" s="16" t="n">
        <v>4270.64</v>
      </c>
      <c r="F259" s="17" t="n">
        <f aca="false">D259/E259</f>
        <v>0</v>
      </c>
      <c r="G259" s="14" t="s">
        <v>265</v>
      </c>
    </row>
    <row r="260" customFormat="false" ht="12.75" hidden="false" customHeight="false" outlineLevel="0" collapsed="false">
      <c r="A260" s="12" t="n">
        <v>259</v>
      </c>
      <c r="B260" s="13" t="s">
        <v>526</v>
      </c>
      <c r="C260" s="14" t="s">
        <v>375</v>
      </c>
      <c r="D260" s="15" t="n">
        <v>173466.25</v>
      </c>
      <c r="E260" s="16" t="n">
        <v>36196.1</v>
      </c>
      <c r="F260" s="17" t="n">
        <f aca="false">D260/E260</f>
        <v>4.79240166758297</v>
      </c>
      <c r="G260" s="14" t="s">
        <v>265</v>
      </c>
    </row>
    <row r="261" customFormat="false" ht="12.75" hidden="false" customHeight="false" outlineLevel="0" collapsed="false">
      <c r="A261" s="12" t="n">
        <v>260</v>
      </c>
      <c r="B261" s="13" t="s">
        <v>527</v>
      </c>
      <c r="C261" s="14" t="s">
        <v>417</v>
      </c>
      <c r="D261" s="15" t="n">
        <v>0</v>
      </c>
      <c r="E261" s="16" t="n">
        <v>0</v>
      </c>
      <c r="F261" s="17" t="n">
        <v>0</v>
      </c>
      <c r="G261" s="14" t="s">
        <v>265</v>
      </c>
    </row>
    <row r="262" customFormat="false" ht="12.75" hidden="false" customHeight="false" outlineLevel="0" collapsed="false">
      <c r="A262" s="12" t="n">
        <v>261</v>
      </c>
      <c r="B262" s="13" t="s">
        <v>528</v>
      </c>
      <c r="C262" s="14" t="s">
        <v>529</v>
      </c>
      <c r="D262" s="15" t="n">
        <v>37386.14</v>
      </c>
      <c r="E262" s="16" t="n">
        <v>4080.08</v>
      </c>
      <c r="F262" s="17" t="n">
        <f aca="false">D262/E262</f>
        <v>9.16308993941295</v>
      </c>
      <c r="G262" s="14" t="s">
        <v>265</v>
      </c>
    </row>
    <row r="263" customFormat="false" ht="12.75" hidden="false" customHeight="false" outlineLevel="0" collapsed="false">
      <c r="A263" s="12" t="n">
        <v>262</v>
      </c>
      <c r="B263" s="13" t="s">
        <v>530</v>
      </c>
      <c r="C263" s="14" t="s">
        <v>531</v>
      </c>
      <c r="D263" s="15" t="n">
        <v>32307.51</v>
      </c>
      <c r="E263" s="16" t="n">
        <v>5582.34</v>
      </c>
      <c r="F263" s="17" t="n">
        <f aca="false">D263/E263</f>
        <v>5.78744934919765</v>
      </c>
      <c r="G263" s="14" t="s">
        <v>265</v>
      </c>
    </row>
    <row r="264" customFormat="false" ht="12.75" hidden="false" customHeight="false" outlineLevel="0" collapsed="false">
      <c r="A264" s="12" t="n">
        <v>263</v>
      </c>
      <c r="B264" s="13" t="s">
        <v>532</v>
      </c>
      <c r="C264" s="14" t="s">
        <v>533</v>
      </c>
      <c r="D264" s="15" t="n">
        <v>14789.98</v>
      </c>
      <c r="E264" s="16" t="n">
        <v>157.02</v>
      </c>
      <c r="F264" s="17" t="n">
        <f aca="false">D264/E264</f>
        <v>94.1916953254362</v>
      </c>
      <c r="G264" s="14" t="s">
        <v>265</v>
      </c>
    </row>
    <row r="265" customFormat="false" ht="12.75" hidden="false" customHeight="false" outlineLevel="0" collapsed="false">
      <c r="A265" s="12" t="n">
        <v>264</v>
      </c>
      <c r="B265" s="13" t="s">
        <v>534</v>
      </c>
      <c r="C265" s="14" t="s">
        <v>535</v>
      </c>
      <c r="D265" s="15" t="n">
        <v>90155.88</v>
      </c>
      <c r="E265" s="16" t="n">
        <v>28088.89</v>
      </c>
      <c r="F265" s="17" t="n">
        <f aca="false">D265/E265</f>
        <v>3.20966332240256</v>
      </c>
      <c r="G265" s="14" t="s">
        <v>265</v>
      </c>
    </row>
    <row r="266" customFormat="false" ht="12.75" hidden="false" customHeight="false" outlineLevel="0" collapsed="false">
      <c r="A266" s="12" t="n">
        <v>265</v>
      </c>
      <c r="B266" s="13" t="s">
        <v>536</v>
      </c>
      <c r="C266" s="14" t="s">
        <v>339</v>
      </c>
      <c r="D266" s="15" t="n">
        <v>641</v>
      </c>
      <c r="E266" s="16" t="n">
        <v>20267.58</v>
      </c>
      <c r="F266" s="17" t="n">
        <f aca="false">D266/E266</f>
        <v>0.0316268641840812</v>
      </c>
      <c r="G266" s="14" t="s">
        <v>265</v>
      </c>
    </row>
    <row r="267" customFormat="false" ht="12.75" hidden="false" customHeight="false" outlineLevel="0" collapsed="false">
      <c r="A267" s="12" t="n">
        <v>266</v>
      </c>
      <c r="B267" s="13" t="s">
        <v>537</v>
      </c>
      <c r="C267" s="14" t="s">
        <v>538</v>
      </c>
      <c r="D267" s="15" t="n">
        <v>33197.76</v>
      </c>
      <c r="E267" s="16" t="n">
        <v>49247.87</v>
      </c>
      <c r="F267" s="17" t="n">
        <f aca="false">D267/E267</f>
        <v>0.674095346661693</v>
      </c>
      <c r="G267" s="14" t="s">
        <v>265</v>
      </c>
    </row>
    <row r="268" customFormat="false" ht="12.75" hidden="false" customHeight="false" outlineLevel="0" collapsed="false">
      <c r="A268" s="12" t="n">
        <v>267</v>
      </c>
      <c r="B268" s="13" t="s">
        <v>539</v>
      </c>
      <c r="C268" s="14" t="s">
        <v>540</v>
      </c>
      <c r="D268" s="15" t="n">
        <v>32094.08</v>
      </c>
      <c r="E268" s="16" t="n">
        <v>90254.48</v>
      </c>
      <c r="F268" s="17" t="n">
        <f aca="false">D268/E268</f>
        <v>0.355595423074844</v>
      </c>
      <c r="G268" s="14" t="s">
        <v>265</v>
      </c>
    </row>
    <row r="269" customFormat="false" ht="12.75" hidden="false" customHeight="false" outlineLevel="0" collapsed="false">
      <c r="A269" s="12" t="n">
        <v>268</v>
      </c>
      <c r="B269" s="13" t="s">
        <v>541</v>
      </c>
      <c r="C269" s="14" t="s">
        <v>542</v>
      </c>
      <c r="D269" s="15" t="n">
        <v>6040.38</v>
      </c>
      <c r="E269" s="16" t="n">
        <v>2234.94</v>
      </c>
      <c r="F269" s="17" t="n">
        <f aca="false">D269/E269</f>
        <v>2.70270342827995</v>
      </c>
      <c r="G269" s="14" t="s">
        <v>265</v>
      </c>
    </row>
    <row r="270" customFormat="false" ht="12.75" hidden="false" customHeight="false" outlineLevel="0" collapsed="false">
      <c r="A270" s="12" t="n">
        <v>269</v>
      </c>
      <c r="B270" s="13" t="s">
        <v>543</v>
      </c>
      <c r="C270" s="14" t="s">
        <v>544</v>
      </c>
      <c r="D270" s="15" t="n">
        <v>33204.62</v>
      </c>
      <c r="E270" s="16" t="n">
        <v>8925.64</v>
      </c>
      <c r="F270" s="17" t="n">
        <f aca="false">D270/E270</f>
        <v>3.72013883598263</v>
      </c>
      <c r="G270" s="14" t="s">
        <v>265</v>
      </c>
    </row>
    <row r="271" customFormat="false" ht="12.75" hidden="false" customHeight="false" outlineLevel="0" collapsed="false">
      <c r="A271" s="12" t="n">
        <v>270</v>
      </c>
      <c r="B271" s="13" t="s">
        <v>545</v>
      </c>
      <c r="C271" s="14" t="s">
        <v>546</v>
      </c>
      <c r="D271" s="15" t="n">
        <v>97542.34</v>
      </c>
      <c r="E271" s="16" t="n">
        <v>9087.17</v>
      </c>
      <c r="F271" s="17" t="n">
        <f aca="false">D271/E271</f>
        <v>10.7340723239468</v>
      </c>
      <c r="G271" s="14" t="s">
        <v>265</v>
      </c>
    </row>
    <row r="272" customFormat="false" ht="12.75" hidden="false" customHeight="false" outlineLevel="0" collapsed="false">
      <c r="A272" s="12" t="n">
        <v>271</v>
      </c>
      <c r="B272" s="13" t="s">
        <v>547</v>
      </c>
      <c r="C272" s="14" t="s">
        <v>548</v>
      </c>
      <c r="D272" s="15" t="n">
        <v>3641.46</v>
      </c>
      <c r="E272" s="16" t="n">
        <v>15400.02</v>
      </c>
      <c r="F272" s="17" t="n">
        <f aca="false">D272/E272</f>
        <v>0.236458134469955</v>
      </c>
      <c r="G272" s="14" t="s">
        <v>265</v>
      </c>
    </row>
    <row r="273" customFormat="false" ht="12.75" hidden="false" customHeight="false" outlineLevel="0" collapsed="false">
      <c r="A273" s="12" t="n">
        <v>272</v>
      </c>
      <c r="B273" s="13" t="s">
        <v>549</v>
      </c>
      <c r="C273" s="14" t="s">
        <v>550</v>
      </c>
      <c r="D273" s="15" t="n">
        <v>26232.5</v>
      </c>
      <c r="E273" s="16" t="n">
        <v>152475.31</v>
      </c>
      <c r="F273" s="17" t="n">
        <f aca="false">D273/E273</f>
        <v>0.172044247688363</v>
      </c>
      <c r="G273" s="14" t="s">
        <v>265</v>
      </c>
    </row>
    <row r="274" customFormat="false" ht="12.75" hidden="false" customHeight="false" outlineLevel="0" collapsed="false">
      <c r="A274" s="12" t="n">
        <v>273</v>
      </c>
      <c r="B274" s="13" t="s">
        <v>551</v>
      </c>
      <c r="C274" s="14" t="s">
        <v>552</v>
      </c>
      <c r="D274" s="15" t="n">
        <v>7515.97</v>
      </c>
      <c r="E274" s="16" t="n">
        <v>11869.75</v>
      </c>
      <c r="F274" s="17" t="n">
        <f aca="false">D274/E274</f>
        <v>0.633203732176331</v>
      </c>
      <c r="G274" s="14" t="s">
        <v>265</v>
      </c>
    </row>
    <row r="275" customFormat="false" ht="12.75" hidden="false" customHeight="false" outlineLevel="0" collapsed="false">
      <c r="A275" s="12" t="n">
        <v>274</v>
      </c>
      <c r="B275" s="13" t="s">
        <v>553</v>
      </c>
      <c r="C275" s="14" t="s">
        <v>554</v>
      </c>
      <c r="D275" s="15" t="n">
        <v>7905.71</v>
      </c>
      <c r="E275" s="16" t="n">
        <v>22249.13</v>
      </c>
      <c r="F275" s="17" t="n">
        <f aca="false">D275/E275</f>
        <v>0.355326702662082</v>
      </c>
      <c r="G275" s="14" t="s">
        <v>265</v>
      </c>
    </row>
    <row r="276" customFormat="false" ht="12.75" hidden="false" customHeight="false" outlineLevel="0" collapsed="false">
      <c r="A276" s="12" t="n">
        <v>275</v>
      </c>
      <c r="B276" s="13" t="s">
        <v>555</v>
      </c>
      <c r="C276" s="14" t="s">
        <v>556</v>
      </c>
      <c r="D276" s="15" t="n">
        <v>104.49</v>
      </c>
      <c r="E276" s="16" t="n">
        <v>902.19</v>
      </c>
      <c r="F276" s="17" t="n">
        <f aca="false">D276/E276</f>
        <v>0.115818175772287</v>
      </c>
      <c r="G276" s="14" t="s">
        <v>265</v>
      </c>
    </row>
    <row r="277" customFormat="false" ht="12.75" hidden="false" customHeight="false" outlineLevel="0" collapsed="false">
      <c r="A277" s="12" t="n">
        <v>276</v>
      </c>
      <c r="B277" s="13" t="s">
        <v>557</v>
      </c>
      <c r="C277" s="14" t="s">
        <v>558</v>
      </c>
      <c r="D277" s="15" t="n">
        <v>1120.7</v>
      </c>
      <c r="E277" s="16" t="n">
        <v>30131.54</v>
      </c>
      <c r="F277" s="17" t="n">
        <f aca="false">D277/E277</f>
        <v>0.0371935851934551</v>
      </c>
      <c r="G277" s="14" t="s">
        <v>265</v>
      </c>
    </row>
    <row r="278" customFormat="false" ht="12.75" hidden="false" customHeight="false" outlineLevel="0" collapsed="false">
      <c r="A278" s="12" t="n">
        <v>277</v>
      </c>
      <c r="B278" s="13" t="s">
        <v>559</v>
      </c>
      <c r="C278" s="14" t="s">
        <v>560</v>
      </c>
      <c r="D278" s="15" t="n">
        <v>3153.8</v>
      </c>
      <c r="E278" s="16" t="n">
        <v>3158.59</v>
      </c>
      <c r="F278" s="17" t="n">
        <f aca="false">D278/E278</f>
        <v>0.998483500549296</v>
      </c>
      <c r="G278" s="14" t="s">
        <v>265</v>
      </c>
    </row>
    <row r="279" customFormat="false" ht="12.75" hidden="false" customHeight="false" outlineLevel="0" collapsed="false">
      <c r="A279" s="12" t="n">
        <v>278</v>
      </c>
      <c r="B279" s="13" t="s">
        <v>561</v>
      </c>
      <c r="C279" s="14" t="s">
        <v>562</v>
      </c>
      <c r="D279" s="15" t="n">
        <v>32561.83</v>
      </c>
      <c r="E279" s="16" t="n">
        <v>17716.69</v>
      </c>
      <c r="F279" s="17" t="n">
        <f aca="false">D279/E279</f>
        <v>1.83791836962774</v>
      </c>
      <c r="G279" s="14" t="s">
        <v>265</v>
      </c>
    </row>
    <row r="280" customFormat="false" ht="12.75" hidden="false" customHeight="false" outlineLevel="0" collapsed="false">
      <c r="A280" s="12" t="n">
        <v>279</v>
      </c>
      <c r="B280" s="13" t="s">
        <v>563</v>
      </c>
      <c r="C280" s="14" t="s">
        <v>564</v>
      </c>
      <c r="D280" s="15" t="n">
        <v>0</v>
      </c>
      <c r="E280" s="16" t="n">
        <v>2707.46</v>
      </c>
      <c r="F280" s="17" t="n">
        <f aca="false">D280/E280</f>
        <v>0</v>
      </c>
      <c r="G280" s="14" t="s">
        <v>565</v>
      </c>
    </row>
    <row r="281" customFormat="false" ht="12.75" hidden="false" customHeight="false" outlineLevel="0" collapsed="false">
      <c r="A281" s="12" t="n">
        <v>280</v>
      </c>
      <c r="B281" s="13" t="s">
        <v>566</v>
      </c>
      <c r="C281" s="14" t="s">
        <v>567</v>
      </c>
      <c r="D281" s="15" t="n">
        <v>110890.52</v>
      </c>
      <c r="E281" s="16" t="n">
        <v>123877.9</v>
      </c>
      <c r="F281" s="17" t="n">
        <f aca="false">D281/E281</f>
        <v>0.895159830768846</v>
      </c>
      <c r="G281" s="14" t="s">
        <v>565</v>
      </c>
    </row>
    <row r="282" customFormat="false" ht="12.75" hidden="false" customHeight="false" outlineLevel="0" collapsed="false">
      <c r="A282" s="12" t="n">
        <v>281</v>
      </c>
      <c r="B282" s="13" t="s">
        <v>568</v>
      </c>
      <c r="C282" s="14" t="s">
        <v>569</v>
      </c>
      <c r="D282" s="15" t="n">
        <v>128620.14</v>
      </c>
      <c r="E282" s="16" t="n">
        <v>344958.59</v>
      </c>
      <c r="F282" s="17" t="n">
        <f aca="false">D282/E282</f>
        <v>0.372856753617876</v>
      </c>
      <c r="G282" s="14" t="s">
        <v>565</v>
      </c>
    </row>
    <row r="283" customFormat="false" ht="12.75" hidden="false" customHeight="false" outlineLevel="0" collapsed="false">
      <c r="A283" s="12" t="n">
        <v>282</v>
      </c>
      <c r="B283" s="13" t="s">
        <v>570</v>
      </c>
      <c r="C283" s="14" t="s">
        <v>571</v>
      </c>
      <c r="D283" s="15" t="n">
        <v>2621.97</v>
      </c>
      <c r="E283" s="16" t="n">
        <v>18119.84</v>
      </c>
      <c r="F283" s="17" t="n">
        <f aca="false">D283/E283</f>
        <v>0.144701608844228</v>
      </c>
      <c r="G283" s="14" t="s">
        <v>565</v>
      </c>
    </row>
    <row r="284" customFormat="false" ht="12.75" hidden="false" customHeight="false" outlineLevel="0" collapsed="false">
      <c r="A284" s="12" t="n">
        <v>283</v>
      </c>
      <c r="B284" s="13" t="s">
        <v>572</v>
      </c>
      <c r="C284" s="14" t="s">
        <v>573</v>
      </c>
      <c r="D284" s="15" t="n">
        <v>2948.3</v>
      </c>
      <c r="E284" s="16" t="n">
        <v>15855.28</v>
      </c>
      <c r="F284" s="17" t="n">
        <f aca="false">D284/E284</f>
        <v>0.185950673844927</v>
      </c>
      <c r="G284" s="14" t="s">
        <v>565</v>
      </c>
    </row>
    <row r="285" customFormat="false" ht="12.75" hidden="false" customHeight="false" outlineLevel="0" collapsed="false">
      <c r="A285" s="12" t="n">
        <v>284</v>
      </c>
      <c r="B285" s="13" t="s">
        <v>574</v>
      </c>
      <c r="C285" s="14" t="s">
        <v>575</v>
      </c>
      <c r="D285" s="15" t="n">
        <v>0</v>
      </c>
      <c r="E285" s="16" t="n">
        <v>56259.08</v>
      </c>
      <c r="F285" s="17" t="n">
        <f aca="false">D285/E285</f>
        <v>0</v>
      </c>
      <c r="G285" s="14" t="s">
        <v>565</v>
      </c>
    </row>
    <row r="286" customFormat="false" ht="12.75" hidden="false" customHeight="false" outlineLevel="0" collapsed="false">
      <c r="A286" s="12" t="n">
        <v>285</v>
      </c>
      <c r="B286" s="13" t="s">
        <v>576</v>
      </c>
      <c r="C286" s="14" t="s">
        <v>577</v>
      </c>
      <c r="D286" s="15" t="n">
        <v>7496.66</v>
      </c>
      <c r="E286" s="16" t="n">
        <v>4611.85</v>
      </c>
      <c r="F286" s="17" t="n">
        <f aca="false">D286/E286</f>
        <v>1.62552121166126</v>
      </c>
      <c r="G286" s="14" t="s">
        <v>565</v>
      </c>
    </row>
    <row r="287" customFormat="false" ht="12.75" hidden="false" customHeight="false" outlineLevel="0" collapsed="false">
      <c r="A287" s="12" t="n">
        <v>286</v>
      </c>
      <c r="B287" s="13" t="s">
        <v>578</v>
      </c>
      <c r="C287" s="14" t="s">
        <v>579</v>
      </c>
      <c r="D287" s="15" t="n">
        <v>0</v>
      </c>
      <c r="E287" s="16" t="n">
        <v>13661.76</v>
      </c>
      <c r="F287" s="17" t="n">
        <f aca="false">D287/E287</f>
        <v>0</v>
      </c>
      <c r="G287" s="14" t="s">
        <v>565</v>
      </c>
    </row>
    <row r="288" customFormat="false" ht="12.75" hidden="false" customHeight="false" outlineLevel="0" collapsed="false">
      <c r="A288" s="12" t="n">
        <v>287</v>
      </c>
      <c r="B288" s="13" t="s">
        <v>580</v>
      </c>
      <c r="C288" s="14" t="s">
        <v>581</v>
      </c>
      <c r="D288" s="15" t="n">
        <v>0</v>
      </c>
      <c r="E288" s="16" t="n">
        <v>14695.04</v>
      </c>
      <c r="F288" s="17" t="n">
        <f aca="false">D288/E288</f>
        <v>0</v>
      </c>
      <c r="G288" s="14" t="s">
        <v>565</v>
      </c>
    </row>
    <row r="289" customFormat="false" ht="12.75" hidden="false" customHeight="false" outlineLevel="0" collapsed="false">
      <c r="A289" s="12" t="n">
        <v>288</v>
      </c>
      <c r="B289" s="13" t="s">
        <v>582</v>
      </c>
      <c r="C289" s="14" t="s">
        <v>583</v>
      </c>
      <c r="D289" s="15" t="n">
        <v>8471.93</v>
      </c>
      <c r="E289" s="16" t="n">
        <v>8797.08</v>
      </c>
      <c r="F289" s="17" t="n">
        <f aca="false">D289/E289</f>
        <v>0.963038871989342</v>
      </c>
      <c r="G289" s="14" t="s">
        <v>565</v>
      </c>
    </row>
    <row r="290" customFormat="false" ht="12.75" hidden="false" customHeight="false" outlineLevel="0" collapsed="false">
      <c r="A290" s="12" t="n">
        <v>289</v>
      </c>
      <c r="B290" s="13" t="s">
        <v>584</v>
      </c>
      <c r="C290" s="14" t="s">
        <v>585</v>
      </c>
      <c r="D290" s="15" t="n">
        <v>788</v>
      </c>
      <c r="E290" s="16" t="n">
        <v>29798.83</v>
      </c>
      <c r="F290" s="17" t="n">
        <f aca="false">D290/E290</f>
        <v>0.0264439912573749</v>
      </c>
      <c r="G290" s="14" t="s">
        <v>565</v>
      </c>
    </row>
    <row r="291" customFormat="false" ht="12.75" hidden="false" customHeight="false" outlineLevel="0" collapsed="false">
      <c r="A291" s="12" t="n">
        <v>290</v>
      </c>
      <c r="B291" s="13" t="s">
        <v>586</v>
      </c>
      <c r="C291" s="14" t="s">
        <v>587</v>
      </c>
      <c r="D291" s="15" t="n">
        <v>63826.32</v>
      </c>
      <c r="E291" s="16" t="n">
        <v>20869.96</v>
      </c>
      <c r="F291" s="17" t="n">
        <f aca="false">D291/E291</f>
        <v>3.05828664741092</v>
      </c>
      <c r="G291" s="14" t="s">
        <v>565</v>
      </c>
    </row>
    <row r="292" customFormat="false" ht="12.75" hidden="false" customHeight="false" outlineLevel="0" collapsed="false">
      <c r="A292" s="12" t="n">
        <v>291</v>
      </c>
      <c r="B292" s="13" t="s">
        <v>588</v>
      </c>
      <c r="C292" s="14" t="s">
        <v>589</v>
      </c>
      <c r="D292" s="15" t="n">
        <v>0</v>
      </c>
      <c r="E292" s="16" t="n">
        <v>26338.73</v>
      </c>
      <c r="F292" s="17" t="n">
        <f aca="false">D292/E292</f>
        <v>0</v>
      </c>
      <c r="G292" s="14" t="s">
        <v>565</v>
      </c>
    </row>
    <row r="293" customFormat="false" ht="12.75" hidden="false" customHeight="false" outlineLevel="0" collapsed="false">
      <c r="A293" s="12" t="n">
        <v>292</v>
      </c>
      <c r="B293" s="13" t="s">
        <v>590</v>
      </c>
      <c r="C293" s="14" t="s">
        <v>591</v>
      </c>
      <c r="D293" s="15" t="n">
        <v>5524.99</v>
      </c>
      <c r="E293" s="16" t="n">
        <v>13074.96</v>
      </c>
      <c r="F293" s="17" t="n">
        <f aca="false">D293/E293</f>
        <v>0.422562669407784</v>
      </c>
      <c r="G293" s="14" t="s">
        <v>565</v>
      </c>
    </row>
    <row r="294" customFormat="false" ht="12.75" hidden="false" customHeight="false" outlineLevel="0" collapsed="false">
      <c r="A294" s="12" t="n">
        <v>293</v>
      </c>
      <c r="B294" s="13" t="s">
        <v>592</v>
      </c>
      <c r="C294" s="14" t="s">
        <v>593</v>
      </c>
      <c r="D294" s="15" t="n">
        <v>0</v>
      </c>
      <c r="E294" s="16" t="n">
        <v>10543.03</v>
      </c>
      <c r="F294" s="17" t="n">
        <f aca="false">D294/E294</f>
        <v>0</v>
      </c>
      <c r="G294" s="14" t="s">
        <v>565</v>
      </c>
    </row>
    <row r="295" customFormat="false" ht="12.75" hidden="false" customHeight="false" outlineLevel="0" collapsed="false">
      <c r="A295" s="12" t="n">
        <v>294</v>
      </c>
      <c r="B295" s="13" t="s">
        <v>594</v>
      </c>
      <c r="C295" s="14" t="s">
        <v>595</v>
      </c>
      <c r="D295" s="15" t="n">
        <v>0</v>
      </c>
      <c r="E295" s="16" t="n">
        <v>0</v>
      </c>
      <c r="F295" s="17" t="n">
        <v>0</v>
      </c>
      <c r="G295" s="14" t="s">
        <v>565</v>
      </c>
    </row>
    <row r="296" customFormat="false" ht="12.75" hidden="false" customHeight="false" outlineLevel="0" collapsed="false">
      <c r="A296" s="12" t="n">
        <v>295</v>
      </c>
      <c r="B296" s="13" t="s">
        <v>596</v>
      </c>
      <c r="C296" s="14" t="s">
        <v>597</v>
      </c>
      <c r="D296" s="15" t="n">
        <v>0</v>
      </c>
      <c r="E296" s="16" t="n">
        <v>4176.87</v>
      </c>
      <c r="F296" s="17" t="n">
        <f aca="false">D296/E296</f>
        <v>0</v>
      </c>
      <c r="G296" s="14" t="s">
        <v>565</v>
      </c>
    </row>
    <row r="297" customFormat="false" ht="12.75" hidden="false" customHeight="false" outlineLevel="0" collapsed="false">
      <c r="A297" s="12" t="n">
        <v>296</v>
      </c>
      <c r="B297" s="13" t="s">
        <v>598</v>
      </c>
      <c r="C297" s="14" t="s">
        <v>599</v>
      </c>
      <c r="D297" s="15" t="n">
        <v>390.5</v>
      </c>
      <c r="E297" s="16" t="n">
        <v>1138.18</v>
      </c>
      <c r="F297" s="17" t="n">
        <f aca="false">D297/E297</f>
        <v>0.343091602382751</v>
      </c>
      <c r="G297" s="14" t="s">
        <v>565</v>
      </c>
    </row>
    <row r="298" customFormat="false" ht="12.75" hidden="false" customHeight="false" outlineLevel="0" collapsed="false">
      <c r="A298" s="12" t="n">
        <v>297</v>
      </c>
      <c r="B298" s="13" t="s">
        <v>600</v>
      </c>
      <c r="C298" s="14" t="s">
        <v>601</v>
      </c>
      <c r="D298" s="15" t="n">
        <v>63681.77</v>
      </c>
      <c r="E298" s="16" t="n">
        <v>8187.14</v>
      </c>
      <c r="F298" s="17" t="n">
        <f aca="false">D298/E298</f>
        <v>7.77826811316284</v>
      </c>
      <c r="G298" s="14" t="s">
        <v>565</v>
      </c>
    </row>
    <row r="299" customFormat="false" ht="12.75" hidden="false" customHeight="false" outlineLevel="0" collapsed="false">
      <c r="A299" s="12" t="n">
        <v>298</v>
      </c>
      <c r="B299" s="13" t="s">
        <v>602</v>
      </c>
      <c r="C299" s="14" t="s">
        <v>603</v>
      </c>
      <c r="D299" s="15" t="n">
        <v>13668.64</v>
      </c>
      <c r="E299" s="16" t="n">
        <v>10512.68</v>
      </c>
      <c r="F299" s="17" t="n">
        <f aca="false">D299/E299</f>
        <v>1.30020508566797</v>
      </c>
      <c r="G299" s="14" t="s">
        <v>565</v>
      </c>
    </row>
    <row r="300" customFormat="false" ht="12.75" hidden="false" customHeight="false" outlineLevel="0" collapsed="false">
      <c r="A300" s="12" t="n">
        <v>299</v>
      </c>
      <c r="B300" s="13" t="s">
        <v>604</v>
      </c>
      <c r="C300" s="14" t="s">
        <v>605</v>
      </c>
      <c r="D300" s="15" t="n">
        <v>5399.24</v>
      </c>
      <c r="E300" s="16" t="n">
        <v>8377.07</v>
      </c>
      <c r="F300" s="17" t="n">
        <f aca="false">D300/E300</f>
        <v>0.644526069377479</v>
      </c>
      <c r="G300" s="14" t="s">
        <v>565</v>
      </c>
    </row>
    <row r="301" customFormat="false" ht="12.75" hidden="false" customHeight="false" outlineLevel="0" collapsed="false">
      <c r="A301" s="12" t="n">
        <v>300</v>
      </c>
      <c r="B301" s="13" t="s">
        <v>606</v>
      </c>
      <c r="C301" s="14" t="s">
        <v>607</v>
      </c>
      <c r="D301" s="15" t="n">
        <v>75495.8</v>
      </c>
      <c r="E301" s="16" t="n">
        <v>718164.23</v>
      </c>
      <c r="F301" s="17" t="n">
        <f aca="false">D301/E301</f>
        <v>0.105123308633737</v>
      </c>
      <c r="G301" s="14" t="s">
        <v>565</v>
      </c>
    </row>
    <row r="302" customFormat="false" ht="12.75" hidden="false" customHeight="false" outlineLevel="0" collapsed="false">
      <c r="A302" s="12" t="n">
        <v>301</v>
      </c>
      <c r="B302" s="13" t="s">
        <v>608</v>
      </c>
      <c r="C302" s="14" t="s">
        <v>609</v>
      </c>
      <c r="D302" s="15" t="n">
        <v>4337.24</v>
      </c>
      <c r="E302" s="16" t="n">
        <v>26181.24</v>
      </c>
      <c r="F302" s="17" t="n">
        <f aca="false">D302/E302</f>
        <v>0.165662130594273</v>
      </c>
      <c r="G302" s="14" t="s">
        <v>565</v>
      </c>
    </row>
    <row r="303" customFormat="false" ht="12.75" hidden="false" customHeight="false" outlineLevel="0" collapsed="false">
      <c r="A303" s="12" t="n">
        <v>302</v>
      </c>
      <c r="B303" s="13" t="s">
        <v>610</v>
      </c>
      <c r="C303" s="14" t="s">
        <v>611</v>
      </c>
      <c r="D303" s="15" t="n">
        <v>19555.5</v>
      </c>
      <c r="E303" s="16" t="n">
        <v>66075.53</v>
      </c>
      <c r="F303" s="17" t="n">
        <f aca="false">D303/E303</f>
        <v>0.295956763419075</v>
      </c>
      <c r="G303" s="14" t="s">
        <v>565</v>
      </c>
    </row>
    <row r="304" customFormat="false" ht="12.75" hidden="false" customHeight="false" outlineLevel="0" collapsed="false">
      <c r="A304" s="12" t="n">
        <v>303</v>
      </c>
      <c r="B304" s="13" t="s">
        <v>612</v>
      </c>
      <c r="C304" s="14" t="s">
        <v>613</v>
      </c>
      <c r="D304" s="15" t="n">
        <v>0</v>
      </c>
      <c r="E304" s="16" t="n">
        <v>25591.37</v>
      </c>
      <c r="F304" s="17" t="n">
        <f aca="false">D304/E304</f>
        <v>0</v>
      </c>
      <c r="G304" s="14" t="s">
        <v>565</v>
      </c>
    </row>
    <row r="305" customFormat="false" ht="12.75" hidden="false" customHeight="false" outlineLevel="0" collapsed="false">
      <c r="A305" s="12" t="n">
        <v>304</v>
      </c>
      <c r="B305" s="13" t="s">
        <v>614</v>
      </c>
      <c r="C305" s="14" t="s">
        <v>615</v>
      </c>
      <c r="D305" s="15" t="n">
        <v>16663.99</v>
      </c>
      <c r="E305" s="16" t="n">
        <v>36491.55</v>
      </c>
      <c r="F305" s="17" t="n">
        <f aca="false">D305/E305</f>
        <v>0.456653389620337</v>
      </c>
      <c r="G305" s="14" t="s">
        <v>565</v>
      </c>
    </row>
    <row r="306" customFormat="false" ht="12.75" hidden="false" customHeight="false" outlineLevel="0" collapsed="false">
      <c r="A306" s="12" t="n">
        <v>305</v>
      </c>
      <c r="B306" s="13" t="s">
        <v>616</v>
      </c>
      <c r="C306" s="14" t="s">
        <v>617</v>
      </c>
      <c r="D306" s="15" t="n">
        <v>0</v>
      </c>
      <c r="E306" s="16" t="n">
        <v>15553.42</v>
      </c>
      <c r="F306" s="17" t="n">
        <f aca="false">D306/E306</f>
        <v>0</v>
      </c>
      <c r="G306" s="14" t="s">
        <v>565</v>
      </c>
    </row>
    <row r="307" customFormat="false" ht="12.75" hidden="false" customHeight="false" outlineLevel="0" collapsed="false">
      <c r="A307" s="12" t="n">
        <v>306</v>
      </c>
      <c r="B307" s="13" t="s">
        <v>618</v>
      </c>
      <c r="C307" s="14" t="s">
        <v>619</v>
      </c>
      <c r="D307" s="15" t="n">
        <v>0</v>
      </c>
      <c r="E307" s="16" t="n">
        <v>1246.24</v>
      </c>
      <c r="F307" s="17" t="n">
        <f aca="false">D307/E307</f>
        <v>0</v>
      </c>
      <c r="G307" s="14" t="s">
        <v>565</v>
      </c>
    </row>
    <row r="308" customFormat="false" ht="12.75" hidden="false" customHeight="false" outlineLevel="0" collapsed="false">
      <c r="A308" s="12" t="n">
        <v>307</v>
      </c>
      <c r="B308" s="13" t="s">
        <v>620</v>
      </c>
      <c r="C308" s="14" t="s">
        <v>621</v>
      </c>
      <c r="D308" s="15" t="n">
        <v>3549.08</v>
      </c>
      <c r="E308" s="16" t="n">
        <v>9795.61</v>
      </c>
      <c r="F308" s="17" t="n">
        <f aca="false">D308/E308</f>
        <v>0.362313321988115</v>
      </c>
      <c r="G308" s="14" t="s">
        <v>565</v>
      </c>
    </row>
    <row r="309" customFormat="false" ht="12.75" hidden="false" customHeight="false" outlineLevel="0" collapsed="false">
      <c r="A309" s="12" t="n">
        <v>308</v>
      </c>
      <c r="B309" s="13" t="s">
        <v>622</v>
      </c>
      <c r="C309" s="14" t="s">
        <v>623</v>
      </c>
      <c r="D309" s="15" t="n">
        <v>24158.48</v>
      </c>
      <c r="E309" s="16" t="n">
        <v>64693.73</v>
      </c>
      <c r="F309" s="17" t="n">
        <f aca="false">D309/E309</f>
        <v>0.373428460532419</v>
      </c>
      <c r="G309" s="14" t="s">
        <v>565</v>
      </c>
    </row>
    <row r="310" customFormat="false" ht="12.75" hidden="false" customHeight="false" outlineLevel="0" collapsed="false">
      <c r="A310" s="12" t="n">
        <v>309</v>
      </c>
      <c r="B310" s="13" t="s">
        <v>624</v>
      </c>
      <c r="C310" s="14" t="s">
        <v>625</v>
      </c>
      <c r="D310" s="15" t="n">
        <v>1524.07</v>
      </c>
      <c r="E310" s="16" t="n">
        <v>24331.31</v>
      </c>
      <c r="F310" s="17" t="n">
        <f aca="false">D310/E310</f>
        <v>0.0626382221097015</v>
      </c>
      <c r="G310" s="14" t="s">
        <v>565</v>
      </c>
    </row>
    <row r="311" customFormat="false" ht="12.75" hidden="false" customHeight="false" outlineLevel="0" collapsed="false">
      <c r="A311" s="12" t="n">
        <v>310</v>
      </c>
      <c r="B311" s="13" t="s">
        <v>626</v>
      </c>
      <c r="C311" s="14" t="s">
        <v>627</v>
      </c>
      <c r="D311" s="15" t="n">
        <v>30418.45</v>
      </c>
      <c r="E311" s="16" t="n">
        <v>8450.21</v>
      </c>
      <c r="F311" s="17" t="n">
        <f aca="false">D311/E311</f>
        <v>3.59972710737366</v>
      </c>
      <c r="G311" s="14" t="s">
        <v>565</v>
      </c>
    </row>
    <row r="312" customFormat="false" ht="12.75" hidden="false" customHeight="false" outlineLevel="0" collapsed="false">
      <c r="A312" s="12" t="n">
        <v>311</v>
      </c>
      <c r="B312" s="13" t="s">
        <v>628</v>
      </c>
      <c r="C312" s="14" t="s">
        <v>629</v>
      </c>
      <c r="D312" s="15" t="n">
        <v>0</v>
      </c>
      <c r="E312" s="16" t="n">
        <v>79079.37</v>
      </c>
      <c r="F312" s="17" t="n">
        <f aca="false">D312/E312</f>
        <v>0</v>
      </c>
      <c r="G312" s="14" t="s">
        <v>565</v>
      </c>
    </row>
    <row r="313" customFormat="false" ht="12.75" hidden="false" customHeight="false" outlineLevel="0" collapsed="false">
      <c r="A313" s="12" t="n">
        <v>312</v>
      </c>
      <c r="B313" s="13" t="s">
        <v>630</v>
      </c>
      <c r="C313" s="14" t="s">
        <v>631</v>
      </c>
      <c r="D313" s="15" t="n">
        <v>511.72</v>
      </c>
      <c r="E313" s="16" t="n">
        <v>6718.96</v>
      </c>
      <c r="F313" s="17" t="n">
        <f aca="false">D313/E313</f>
        <v>0.0761605962827581</v>
      </c>
      <c r="G313" s="14" t="s">
        <v>565</v>
      </c>
    </row>
    <row r="314" customFormat="false" ht="12.75" hidden="false" customHeight="false" outlineLevel="0" collapsed="false">
      <c r="A314" s="12" t="n">
        <v>313</v>
      </c>
      <c r="B314" s="13" t="s">
        <v>632</v>
      </c>
      <c r="C314" s="14" t="s">
        <v>633</v>
      </c>
      <c r="D314" s="15" t="n">
        <v>4265.97</v>
      </c>
      <c r="E314" s="16" t="n">
        <v>20890.9</v>
      </c>
      <c r="F314" s="17" t="n">
        <f aca="false">D314/E314</f>
        <v>0.204202308182031</v>
      </c>
      <c r="G314" s="14" t="s">
        <v>565</v>
      </c>
    </row>
    <row r="315" customFormat="false" ht="12.75" hidden="false" customHeight="false" outlineLevel="0" collapsed="false">
      <c r="A315" s="12" t="n">
        <v>314</v>
      </c>
      <c r="B315" s="13" t="s">
        <v>634</v>
      </c>
      <c r="C315" s="14" t="s">
        <v>635</v>
      </c>
      <c r="D315" s="15" t="n">
        <v>4346</v>
      </c>
      <c r="E315" s="16" t="n">
        <v>2994.33</v>
      </c>
      <c r="F315" s="17" t="n">
        <f aca="false">D315/E315</f>
        <v>1.45140983124772</v>
      </c>
      <c r="G315" s="14" t="s">
        <v>565</v>
      </c>
    </row>
    <row r="316" customFormat="false" ht="12.75" hidden="false" customHeight="false" outlineLevel="0" collapsed="false">
      <c r="A316" s="12" t="n">
        <v>315</v>
      </c>
      <c r="B316" s="13" t="s">
        <v>636</v>
      </c>
      <c r="C316" s="14" t="s">
        <v>637</v>
      </c>
      <c r="D316" s="15" t="n">
        <v>0</v>
      </c>
      <c r="E316" s="16" t="n">
        <v>0</v>
      </c>
      <c r="F316" s="17" t="n">
        <v>0</v>
      </c>
      <c r="G316" s="14" t="s">
        <v>565</v>
      </c>
    </row>
    <row r="317" customFormat="false" ht="12.75" hidden="false" customHeight="false" outlineLevel="0" collapsed="false">
      <c r="A317" s="12" t="n">
        <v>316</v>
      </c>
      <c r="B317" s="13" t="s">
        <v>638</v>
      </c>
      <c r="C317" s="14" t="s">
        <v>639</v>
      </c>
      <c r="D317" s="15" t="n">
        <v>0</v>
      </c>
      <c r="E317" s="16" t="n">
        <v>12321.44</v>
      </c>
      <c r="F317" s="17" t="n">
        <f aca="false">D317/E317</f>
        <v>0</v>
      </c>
      <c r="G317" s="14" t="s">
        <v>565</v>
      </c>
    </row>
    <row r="318" customFormat="false" ht="12.75" hidden="false" customHeight="false" outlineLevel="0" collapsed="false">
      <c r="A318" s="12" t="n">
        <v>317</v>
      </c>
      <c r="B318" s="13" t="s">
        <v>640</v>
      </c>
      <c r="C318" s="14" t="s">
        <v>641</v>
      </c>
      <c r="D318" s="15" t="n">
        <v>4653.35</v>
      </c>
      <c r="E318" s="16" t="n">
        <v>14567.56</v>
      </c>
      <c r="F318" s="17" t="n">
        <f aca="false">D318/E318</f>
        <v>0.319432355178218</v>
      </c>
      <c r="G318" s="14" t="s">
        <v>565</v>
      </c>
    </row>
    <row r="319" customFormat="false" ht="12.75" hidden="false" customHeight="false" outlineLevel="0" collapsed="false">
      <c r="A319" s="12" t="n">
        <v>318</v>
      </c>
      <c r="B319" s="13" t="s">
        <v>642</v>
      </c>
      <c r="C319" s="14" t="s">
        <v>643</v>
      </c>
      <c r="D319" s="15" t="n">
        <v>0</v>
      </c>
      <c r="E319" s="16" t="n">
        <v>44248.96</v>
      </c>
      <c r="F319" s="17" t="n">
        <f aca="false">D319/E319</f>
        <v>0</v>
      </c>
      <c r="G319" s="14" t="s">
        <v>565</v>
      </c>
    </row>
    <row r="320" customFormat="false" ht="12.75" hidden="false" customHeight="false" outlineLevel="0" collapsed="false">
      <c r="A320" s="12" t="n">
        <v>319</v>
      </c>
      <c r="B320" s="13" t="s">
        <v>644</v>
      </c>
      <c r="C320" s="14" t="s">
        <v>645</v>
      </c>
      <c r="D320" s="15" t="n">
        <v>31358.05</v>
      </c>
      <c r="E320" s="16" t="n">
        <v>118758.66</v>
      </c>
      <c r="F320" s="17" t="n">
        <f aca="false">D320/E320</f>
        <v>0.264048533386955</v>
      </c>
      <c r="G320" s="14" t="s">
        <v>565</v>
      </c>
    </row>
    <row r="321" customFormat="false" ht="12.75" hidden="false" customHeight="false" outlineLevel="0" collapsed="false">
      <c r="A321" s="12" t="n">
        <v>320</v>
      </c>
      <c r="B321" s="13" t="s">
        <v>646</v>
      </c>
      <c r="C321" s="14" t="s">
        <v>647</v>
      </c>
      <c r="D321" s="15" t="n">
        <v>3182.25</v>
      </c>
      <c r="E321" s="16" t="n">
        <v>5363.55</v>
      </c>
      <c r="F321" s="17" t="n">
        <f aca="false">D321/E321</f>
        <v>0.59331040076069</v>
      </c>
      <c r="G321" s="14" t="s">
        <v>565</v>
      </c>
    </row>
    <row r="322" customFormat="false" ht="12.75" hidden="false" customHeight="false" outlineLevel="0" collapsed="false">
      <c r="A322" s="12" t="n">
        <v>321</v>
      </c>
      <c r="B322" s="13" t="s">
        <v>648</v>
      </c>
      <c r="C322" s="14" t="s">
        <v>649</v>
      </c>
      <c r="D322" s="15" t="n">
        <v>0</v>
      </c>
      <c r="E322" s="16" t="n">
        <v>15234.32</v>
      </c>
      <c r="F322" s="17" t="n">
        <f aca="false">D322/E322</f>
        <v>0</v>
      </c>
      <c r="G322" s="14" t="s">
        <v>565</v>
      </c>
    </row>
    <row r="323" customFormat="false" ht="12.75" hidden="false" customHeight="false" outlineLevel="0" collapsed="false">
      <c r="A323" s="12" t="n">
        <v>322</v>
      </c>
      <c r="B323" s="13" t="s">
        <v>650</v>
      </c>
      <c r="C323" s="14" t="s">
        <v>651</v>
      </c>
      <c r="D323" s="15" t="n">
        <v>507.2</v>
      </c>
      <c r="E323" s="16" t="n">
        <v>19246.36</v>
      </c>
      <c r="F323" s="17" t="n">
        <f aca="false">D323/E323</f>
        <v>0.0263530350674101</v>
      </c>
      <c r="G323" s="14" t="s">
        <v>565</v>
      </c>
    </row>
    <row r="324" customFormat="false" ht="12.75" hidden="false" customHeight="false" outlineLevel="0" collapsed="false">
      <c r="A324" s="12" t="n">
        <v>323</v>
      </c>
      <c r="B324" s="13" t="s">
        <v>652</v>
      </c>
      <c r="C324" s="14" t="s">
        <v>653</v>
      </c>
      <c r="D324" s="15" t="n">
        <v>258</v>
      </c>
      <c r="E324" s="16" t="n">
        <v>1852.5</v>
      </c>
      <c r="F324" s="17" t="n">
        <f aca="false">D324/E324</f>
        <v>0.139271255060729</v>
      </c>
      <c r="G324" s="14" t="s">
        <v>565</v>
      </c>
    </row>
    <row r="325" customFormat="false" ht="12.75" hidden="false" customHeight="false" outlineLevel="0" collapsed="false">
      <c r="A325" s="12" t="n">
        <v>324</v>
      </c>
      <c r="B325" s="13" t="s">
        <v>654</v>
      </c>
      <c r="C325" s="14" t="s">
        <v>655</v>
      </c>
      <c r="D325" s="15" t="n">
        <v>30568.15</v>
      </c>
      <c r="E325" s="16" t="n">
        <v>2644.02</v>
      </c>
      <c r="F325" s="17" t="n">
        <f aca="false">D325/E325</f>
        <v>11.5612400813912</v>
      </c>
      <c r="G325" s="14" t="s">
        <v>565</v>
      </c>
    </row>
    <row r="326" customFormat="false" ht="12.75" hidden="false" customHeight="false" outlineLevel="0" collapsed="false">
      <c r="A326" s="12" t="n">
        <v>325</v>
      </c>
      <c r="B326" s="13" t="s">
        <v>656</v>
      </c>
      <c r="C326" s="14" t="s">
        <v>657</v>
      </c>
      <c r="D326" s="15" t="n">
        <v>0</v>
      </c>
      <c r="E326" s="16" t="n">
        <v>1881.44</v>
      </c>
      <c r="F326" s="17" t="n">
        <f aca="false">D326/E326</f>
        <v>0</v>
      </c>
      <c r="G326" s="14" t="s">
        <v>565</v>
      </c>
    </row>
    <row r="327" customFormat="false" ht="12.75" hidden="false" customHeight="false" outlineLevel="0" collapsed="false">
      <c r="A327" s="12" t="n">
        <v>326</v>
      </c>
      <c r="B327" s="13" t="s">
        <v>658</v>
      </c>
      <c r="C327" s="14" t="s">
        <v>659</v>
      </c>
      <c r="D327" s="15" t="n">
        <v>12118.38</v>
      </c>
      <c r="E327" s="16" t="n">
        <v>63172.79</v>
      </c>
      <c r="F327" s="17" t="n">
        <f aca="false">D327/E327</f>
        <v>0.191829108703288</v>
      </c>
      <c r="G327" s="14" t="s">
        <v>565</v>
      </c>
    </row>
    <row r="328" customFormat="false" ht="12.75" hidden="false" customHeight="false" outlineLevel="0" collapsed="false">
      <c r="A328" s="12" t="n">
        <v>327</v>
      </c>
      <c r="B328" s="13" t="s">
        <v>660</v>
      </c>
      <c r="C328" s="14" t="s">
        <v>661</v>
      </c>
      <c r="D328" s="15" t="n">
        <v>8806.1</v>
      </c>
      <c r="E328" s="16" t="n">
        <v>32164.12</v>
      </c>
      <c r="F328" s="17" t="n">
        <f aca="false">D328/E328</f>
        <v>0.273786442781584</v>
      </c>
      <c r="G328" s="14" t="s">
        <v>565</v>
      </c>
    </row>
    <row r="329" customFormat="false" ht="12.75" hidden="false" customHeight="false" outlineLevel="0" collapsed="false">
      <c r="A329" s="12" t="n">
        <v>328</v>
      </c>
      <c r="B329" s="13" t="s">
        <v>662</v>
      </c>
      <c r="C329" s="14" t="s">
        <v>663</v>
      </c>
      <c r="D329" s="15" t="n">
        <v>0</v>
      </c>
      <c r="E329" s="16" t="n">
        <v>18346.22</v>
      </c>
      <c r="F329" s="17" t="n">
        <f aca="false">D329/E329</f>
        <v>0</v>
      </c>
      <c r="G329" s="14" t="s">
        <v>565</v>
      </c>
    </row>
    <row r="330" customFormat="false" ht="12.75" hidden="false" customHeight="false" outlineLevel="0" collapsed="false">
      <c r="A330" s="12" t="n">
        <v>329</v>
      </c>
      <c r="B330" s="13" t="s">
        <v>664</v>
      </c>
      <c r="C330" s="14" t="s">
        <v>643</v>
      </c>
      <c r="D330" s="15" t="n">
        <v>0</v>
      </c>
      <c r="E330" s="16" t="n">
        <v>0</v>
      </c>
      <c r="F330" s="17" t="n">
        <v>0</v>
      </c>
      <c r="G330" s="14" t="s">
        <v>565</v>
      </c>
    </row>
    <row r="331" customFormat="false" ht="12.75" hidden="false" customHeight="false" outlineLevel="0" collapsed="false">
      <c r="A331" s="12" t="n">
        <v>330</v>
      </c>
      <c r="B331" s="13" t="s">
        <v>665</v>
      </c>
      <c r="C331" s="14" t="s">
        <v>666</v>
      </c>
      <c r="D331" s="15" t="n">
        <v>29977.73</v>
      </c>
      <c r="E331" s="16" t="n">
        <v>22242.03</v>
      </c>
      <c r="F331" s="17" t="n">
        <f aca="false">D331/E331</f>
        <v>1.34779649159722</v>
      </c>
      <c r="G331" s="14" t="s">
        <v>565</v>
      </c>
    </row>
    <row r="332" customFormat="false" ht="12.75" hidden="false" customHeight="false" outlineLevel="0" collapsed="false">
      <c r="A332" s="12" t="n">
        <v>331</v>
      </c>
      <c r="B332" s="13" t="s">
        <v>667</v>
      </c>
      <c r="C332" s="14" t="s">
        <v>668</v>
      </c>
      <c r="D332" s="15" t="n">
        <v>42293.11</v>
      </c>
      <c r="E332" s="16" t="n">
        <v>24008.28</v>
      </c>
      <c r="F332" s="17" t="n">
        <f aca="false">D332/E332</f>
        <v>1.76160516288547</v>
      </c>
      <c r="G332" s="14" t="s">
        <v>565</v>
      </c>
    </row>
    <row r="333" customFormat="false" ht="12.75" hidden="false" customHeight="false" outlineLevel="0" collapsed="false">
      <c r="A333" s="12" t="n">
        <v>332</v>
      </c>
      <c r="B333" s="13" t="s">
        <v>669</v>
      </c>
      <c r="C333" s="14" t="s">
        <v>670</v>
      </c>
      <c r="D333" s="15" t="n">
        <v>0</v>
      </c>
      <c r="E333" s="16" t="n">
        <v>17763.9</v>
      </c>
      <c r="F333" s="17" t="n">
        <f aca="false">D333/E333</f>
        <v>0</v>
      </c>
      <c r="G333" s="14" t="s">
        <v>565</v>
      </c>
    </row>
    <row r="334" customFormat="false" ht="12.75" hidden="false" customHeight="false" outlineLevel="0" collapsed="false">
      <c r="A334" s="12" t="n">
        <v>333</v>
      </c>
      <c r="B334" s="13" t="s">
        <v>671</v>
      </c>
      <c r="C334" s="14" t="s">
        <v>672</v>
      </c>
      <c r="D334" s="15" t="n">
        <v>1059.8</v>
      </c>
      <c r="E334" s="16" t="n">
        <v>5020.64</v>
      </c>
      <c r="F334" s="17" t="n">
        <f aca="false">D334/E334</f>
        <v>0.211088626151248</v>
      </c>
      <c r="G334" s="14" t="s">
        <v>565</v>
      </c>
    </row>
    <row r="335" customFormat="false" ht="12.75" hidden="false" customHeight="false" outlineLevel="0" collapsed="false">
      <c r="A335" s="12" t="n">
        <v>334</v>
      </c>
      <c r="B335" s="13" t="s">
        <v>673</v>
      </c>
      <c r="C335" s="14" t="s">
        <v>674</v>
      </c>
      <c r="D335" s="15" t="n">
        <v>0</v>
      </c>
      <c r="E335" s="16" t="n">
        <v>3773.28</v>
      </c>
      <c r="F335" s="17" t="n">
        <f aca="false">D335/E335</f>
        <v>0</v>
      </c>
      <c r="G335" s="14" t="s">
        <v>565</v>
      </c>
    </row>
    <row r="336" customFormat="false" ht="12.75" hidden="false" customHeight="false" outlineLevel="0" collapsed="false">
      <c r="A336" s="12" t="n">
        <v>335</v>
      </c>
      <c r="B336" s="13" t="s">
        <v>675</v>
      </c>
      <c r="C336" s="14" t="s">
        <v>676</v>
      </c>
      <c r="D336" s="15" t="n">
        <v>17897.12</v>
      </c>
      <c r="E336" s="16" t="n">
        <v>6312.52</v>
      </c>
      <c r="F336" s="17" t="n">
        <f aca="false">D336/E336</f>
        <v>2.83517834398941</v>
      </c>
      <c r="G336" s="14" t="s">
        <v>565</v>
      </c>
    </row>
    <row r="337" customFormat="false" ht="12.75" hidden="false" customHeight="false" outlineLevel="0" collapsed="false">
      <c r="A337" s="12" t="n">
        <v>336</v>
      </c>
      <c r="B337" s="13" t="s">
        <v>677</v>
      </c>
      <c r="C337" s="14" t="s">
        <v>678</v>
      </c>
      <c r="D337" s="15" t="n">
        <v>1578.19</v>
      </c>
      <c r="E337" s="16" t="n">
        <v>36755.81</v>
      </c>
      <c r="F337" s="17" t="n">
        <f aca="false">D337/E337</f>
        <v>0.0429371574181062</v>
      </c>
      <c r="G337" s="14" t="s">
        <v>565</v>
      </c>
    </row>
    <row r="338" customFormat="false" ht="12.75" hidden="false" customHeight="false" outlineLevel="0" collapsed="false">
      <c r="A338" s="12" t="n">
        <v>337</v>
      </c>
      <c r="B338" s="13" t="s">
        <v>679</v>
      </c>
      <c r="C338" s="14" t="s">
        <v>680</v>
      </c>
      <c r="D338" s="15" t="n">
        <v>1458.36</v>
      </c>
      <c r="E338" s="16" t="n">
        <v>969.36</v>
      </c>
      <c r="F338" s="17" t="n">
        <f aca="false">D338/E338</f>
        <v>1.50445654865066</v>
      </c>
      <c r="G338" s="14" t="s">
        <v>565</v>
      </c>
    </row>
    <row r="339" customFormat="false" ht="12.75" hidden="false" customHeight="false" outlineLevel="0" collapsed="false">
      <c r="A339" s="12" t="n">
        <v>338</v>
      </c>
      <c r="B339" s="13" t="s">
        <v>681</v>
      </c>
      <c r="C339" s="14" t="s">
        <v>682</v>
      </c>
      <c r="D339" s="15" t="n">
        <v>2414.39</v>
      </c>
      <c r="E339" s="16" t="n">
        <v>5296.26</v>
      </c>
      <c r="F339" s="17" t="n">
        <f aca="false">D339/E339</f>
        <v>0.455866970277139</v>
      </c>
      <c r="G339" s="14" t="s">
        <v>565</v>
      </c>
    </row>
    <row r="340" customFormat="false" ht="12.75" hidden="false" customHeight="false" outlineLevel="0" collapsed="false">
      <c r="A340" s="12" t="n">
        <v>339</v>
      </c>
      <c r="B340" s="13" t="s">
        <v>683</v>
      </c>
      <c r="C340" s="14" t="s">
        <v>684</v>
      </c>
      <c r="D340" s="15" t="n">
        <v>92520.4</v>
      </c>
      <c r="E340" s="16" t="n">
        <v>1681.45</v>
      </c>
      <c r="F340" s="17" t="n">
        <f aca="false">D340/E340</f>
        <v>55.0241755627583</v>
      </c>
      <c r="G340" s="14" t="s">
        <v>565</v>
      </c>
    </row>
    <row r="341" customFormat="false" ht="12.75" hidden="false" customHeight="false" outlineLevel="0" collapsed="false">
      <c r="A341" s="12" t="n">
        <v>340</v>
      </c>
      <c r="B341" s="13" t="s">
        <v>685</v>
      </c>
      <c r="C341" s="14" t="s">
        <v>686</v>
      </c>
      <c r="D341" s="15" t="n">
        <v>2498.68</v>
      </c>
      <c r="E341" s="16" t="n">
        <v>18068.64</v>
      </c>
      <c r="F341" s="17" t="n">
        <f aca="false">D341/E341</f>
        <v>0.138288216490007</v>
      </c>
      <c r="G341" s="14" t="s">
        <v>565</v>
      </c>
    </row>
    <row r="342" customFormat="false" ht="12.75" hidden="false" customHeight="false" outlineLevel="0" collapsed="false">
      <c r="A342" s="12" t="n">
        <v>341</v>
      </c>
      <c r="B342" s="13" t="s">
        <v>687</v>
      </c>
      <c r="C342" s="14" t="s">
        <v>688</v>
      </c>
      <c r="D342" s="15" t="n">
        <v>11058.04</v>
      </c>
      <c r="E342" s="16" t="n">
        <v>26448.67</v>
      </c>
      <c r="F342" s="17" t="n">
        <f aca="false">D342/E342</f>
        <v>0.418094369206467</v>
      </c>
      <c r="G342" s="14" t="s">
        <v>565</v>
      </c>
    </row>
    <row r="343" customFormat="false" ht="12.75" hidden="false" customHeight="false" outlineLevel="0" collapsed="false">
      <c r="A343" s="12" t="n">
        <v>342</v>
      </c>
      <c r="B343" s="13" t="s">
        <v>689</v>
      </c>
      <c r="C343" s="14" t="s">
        <v>690</v>
      </c>
      <c r="D343" s="15" t="n">
        <v>32760.18</v>
      </c>
      <c r="E343" s="16" t="n">
        <v>764.7</v>
      </c>
      <c r="F343" s="17" t="n">
        <f aca="false">D343/E343</f>
        <v>42.8405649274225</v>
      </c>
      <c r="G343" s="14" t="s">
        <v>565</v>
      </c>
    </row>
    <row r="344" customFormat="false" ht="12.75" hidden="false" customHeight="false" outlineLevel="0" collapsed="false">
      <c r="A344" s="12" t="n">
        <v>343</v>
      </c>
      <c r="B344" s="13" t="s">
        <v>691</v>
      </c>
      <c r="C344" s="14" t="s">
        <v>692</v>
      </c>
      <c r="D344" s="15" t="n">
        <v>0</v>
      </c>
      <c r="E344" s="16" t="n">
        <v>0</v>
      </c>
      <c r="F344" s="17" t="n">
        <v>0</v>
      </c>
      <c r="G344" s="14" t="s">
        <v>693</v>
      </c>
    </row>
    <row r="345" customFormat="false" ht="12.75" hidden="false" customHeight="false" outlineLevel="0" collapsed="false">
      <c r="A345" s="12" t="n">
        <v>344</v>
      </c>
      <c r="B345" s="13" t="s">
        <v>694</v>
      </c>
      <c r="C345" s="14" t="s">
        <v>695</v>
      </c>
      <c r="D345" s="15" t="n">
        <v>0</v>
      </c>
      <c r="E345" s="16" t="n">
        <v>0</v>
      </c>
      <c r="F345" s="17" t="n">
        <v>0</v>
      </c>
      <c r="G345" s="14" t="s">
        <v>693</v>
      </c>
    </row>
    <row r="346" customFormat="false" ht="12.75" hidden="false" customHeight="false" outlineLevel="0" collapsed="false">
      <c r="A346" s="12" t="n">
        <v>345</v>
      </c>
      <c r="B346" s="13" t="s">
        <v>696</v>
      </c>
      <c r="C346" s="14" t="s">
        <v>697</v>
      </c>
      <c r="D346" s="15" t="n">
        <v>4542</v>
      </c>
      <c r="E346" s="16" t="n">
        <v>0</v>
      </c>
      <c r="F346" s="17" t="n">
        <v>0</v>
      </c>
      <c r="G346" s="14" t="s">
        <v>693</v>
      </c>
    </row>
    <row r="347" customFormat="false" ht="12.75" hidden="false" customHeight="false" outlineLevel="0" collapsed="false">
      <c r="A347" s="12" t="n">
        <v>347</v>
      </c>
      <c r="B347" s="13" t="s">
        <v>698</v>
      </c>
      <c r="C347" s="14" t="s">
        <v>699</v>
      </c>
      <c r="D347" s="15" t="n">
        <v>642.88</v>
      </c>
      <c r="E347" s="16" t="n">
        <v>5011.49</v>
      </c>
      <c r="F347" s="17" t="n">
        <f aca="false">D347/E347</f>
        <v>0.128281209779926</v>
      </c>
      <c r="G347" s="14" t="s">
        <v>693</v>
      </c>
    </row>
    <row r="348" customFormat="false" ht="12.75" hidden="false" customHeight="false" outlineLevel="0" collapsed="false">
      <c r="A348" s="12" t="n">
        <v>348</v>
      </c>
      <c r="B348" s="13" t="s">
        <v>700</v>
      </c>
      <c r="C348" s="14" t="s">
        <v>701</v>
      </c>
      <c r="D348" s="15" t="n">
        <v>71564.05</v>
      </c>
      <c r="E348" s="16" t="n">
        <v>25093.72</v>
      </c>
      <c r="F348" s="17" t="n">
        <f aca="false">D348/E348</f>
        <v>2.85187090634629</v>
      </c>
      <c r="G348" s="14" t="s">
        <v>693</v>
      </c>
    </row>
    <row r="349" customFormat="false" ht="12.75" hidden="false" customHeight="false" outlineLevel="0" collapsed="false">
      <c r="A349" s="12" t="n">
        <v>349</v>
      </c>
      <c r="B349" s="13" t="s">
        <v>702</v>
      </c>
      <c r="C349" s="14" t="s">
        <v>703</v>
      </c>
      <c r="D349" s="15" t="n">
        <v>0</v>
      </c>
      <c r="E349" s="16" t="n">
        <v>1438.52</v>
      </c>
      <c r="F349" s="17" t="n">
        <f aca="false">D349/E349</f>
        <v>0</v>
      </c>
      <c r="G349" s="14" t="s">
        <v>693</v>
      </c>
    </row>
    <row r="350" customFormat="false" ht="12.75" hidden="false" customHeight="false" outlineLevel="0" collapsed="false">
      <c r="A350" s="12" t="n">
        <v>350</v>
      </c>
      <c r="B350" s="13" t="s">
        <v>704</v>
      </c>
      <c r="C350" s="14" t="s">
        <v>695</v>
      </c>
      <c r="D350" s="15" t="n">
        <v>66026.81</v>
      </c>
      <c r="E350" s="16" t="n">
        <v>255240.71</v>
      </c>
      <c r="F350" s="17" t="n">
        <f aca="false">D350/E350</f>
        <v>0.258684478663298</v>
      </c>
      <c r="G350" s="14" t="s">
        <v>693</v>
      </c>
    </row>
    <row r="351" customFormat="false" ht="12.75" hidden="false" customHeight="false" outlineLevel="0" collapsed="false">
      <c r="A351" s="12" t="n">
        <v>351</v>
      </c>
      <c r="B351" s="13" t="s">
        <v>705</v>
      </c>
      <c r="C351" s="14" t="s">
        <v>706</v>
      </c>
      <c r="D351" s="15" t="n">
        <v>0</v>
      </c>
      <c r="E351" s="16" t="n">
        <v>2533.98</v>
      </c>
      <c r="F351" s="17" t="n">
        <f aca="false">D351/E351</f>
        <v>0</v>
      </c>
      <c r="G351" s="14" t="s">
        <v>693</v>
      </c>
    </row>
    <row r="352" customFormat="false" ht="12.75" hidden="false" customHeight="false" outlineLevel="0" collapsed="false">
      <c r="A352" s="12" t="n">
        <v>352</v>
      </c>
      <c r="B352" s="13" t="s">
        <v>707</v>
      </c>
      <c r="C352" s="14" t="s">
        <v>708</v>
      </c>
      <c r="D352" s="15" t="n">
        <v>0</v>
      </c>
      <c r="E352" s="16" t="n">
        <v>0</v>
      </c>
      <c r="F352" s="17" t="n">
        <v>0</v>
      </c>
      <c r="G352" s="14" t="s">
        <v>693</v>
      </c>
    </row>
    <row r="353" customFormat="false" ht="12.75" hidden="false" customHeight="false" outlineLevel="0" collapsed="false">
      <c r="A353" s="12" t="n">
        <v>353</v>
      </c>
      <c r="B353" s="13" t="s">
        <v>709</v>
      </c>
      <c r="C353" s="14" t="s">
        <v>710</v>
      </c>
      <c r="D353" s="15" t="n">
        <v>0</v>
      </c>
      <c r="E353" s="16" t="n">
        <v>54815.24</v>
      </c>
      <c r="F353" s="17" t="n">
        <f aca="false">D353/E353</f>
        <v>0</v>
      </c>
      <c r="G353" s="14" t="s">
        <v>693</v>
      </c>
    </row>
    <row r="354" customFormat="false" ht="12.75" hidden="false" customHeight="false" outlineLevel="0" collapsed="false">
      <c r="A354" s="12" t="n">
        <v>354</v>
      </c>
      <c r="B354" s="13" t="s">
        <v>711</v>
      </c>
      <c r="C354" s="14" t="s">
        <v>712</v>
      </c>
      <c r="D354" s="15" t="n">
        <v>35680.88</v>
      </c>
      <c r="E354" s="16" t="n">
        <v>19956.18</v>
      </c>
      <c r="F354" s="17" t="n">
        <f aca="false">D354/E354</f>
        <v>1.78796142347884</v>
      </c>
      <c r="G354" s="14" t="s">
        <v>693</v>
      </c>
    </row>
    <row r="355" customFormat="false" ht="12.75" hidden="false" customHeight="false" outlineLevel="0" collapsed="false">
      <c r="A355" s="12" t="n">
        <v>355</v>
      </c>
      <c r="B355" s="13" t="s">
        <v>713</v>
      </c>
      <c r="C355" s="14" t="s">
        <v>714</v>
      </c>
      <c r="D355" s="15" t="n">
        <v>24401.88</v>
      </c>
      <c r="E355" s="16" t="n">
        <v>1193.13</v>
      </c>
      <c r="F355" s="17" t="n">
        <f aca="false">D355/E355</f>
        <v>20.451987629177</v>
      </c>
      <c r="G355" s="14" t="s">
        <v>693</v>
      </c>
    </row>
    <row r="356" customFormat="false" ht="12.75" hidden="false" customHeight="false" outlineLevel="0" collapsed="false">
      <c r="A356" s="12" t="n">
        <v>356</v>
      </c>
      <c r="B356" s="13" t="s">
        <v>715</v>
      </c>
      <c r="C356" s="14" t="s">
        <v>716</v>
      </c>
      <c r="D356" s="15" t="n">
        <v>867367.84</v>
      </c>
      <c r="E356" s="16" t="n">
        <v>1017.11</v>
      </c>
      <c r="F356" s="17" t="n">
        <f aca="false">D356/E356</f>
        <v>852.776828464964</v>
      </c>
      <c r="G356" s="14" t="s">
        <v>693</v>
      </c>
    </row>
    <row r="357" customFormat="false" ht="12.75" hidden="false" customHeight="false" outlineLevel="0" collapsed="false">
      <c r="A357" s="12" t="n">
        <v>357</v>
      </c>
      <c r="B357" s="13" t="s">
        <v>717</v>
      </c>
      <c r="C357" s="14" t="s">
        <v>718</v>
      </c>
      <c r="D357" s="15" t="n">
        <v>0</v>
      </c>
      <c r="E357" s="16" t="n">
        <v>22.72</v>
      </c>
      <c r="F357" s="17" t="n">
        <f aca="false">D357/E357</f>
        <v>0</v>
      </c>
      <c r="G357" s="14" t="s">
        <v>693</v>
      </c>
    </row>
    <row r="358" customFormat="false" ht="12.75" hidden="false" customHeight="false" outlineLevel="0" collapsed="false">
      <c r="A358" s="12" t="n">
        <v>358</v>
      </c>
      <c r="B358" s="13" t="s">
        <v>719</v>
      </c>
      <c r="C358" s="14" t="s">
        <v>720</v>
      </c>
      <c r="D358" s="15" t="n">
        <v>28129.65</v>
      </c>
      <c r="E358" s="16" t="n">
        <v>458.82</v>
      </c>
      <c r="F358" s="17" t="n">
        <f aca="false">D358/E358</f>
        <v>61.3086831437165</v>
      </c>
      <c r="G358" s="14" t="s">
        <v>693</v>
      </c>
    </row>
    <row r="359" customFormat="false" ht="12.75" hidden="false" customHeight="false" outlineLevel="0" collapsed="false">
      <c r="A359" s="12" t="n">
        <v>359</v>
      </c>
      <c r="B359" s="13" t="s">
        <v>721</v>
      </c>
      <c r="C359" s="14" t="s">
        <v>722</v>
      </c>
      <c r="D359" s="15" t="n">
        <v>6783.63</v>
      </c>
      <c r="E359" s="16" t="n">
        <v>244.56</v>
      </c>
      <c r="F359" s="17" t="n">
        <f aca="false">D359/E359</f>
        <v>27.7381010794897</v>
      </c>
      <c r="G359" s="14" t="s">
        <v>693</v>
      </c>
    </row>
    <row r="360" customFormat="false" ht="12.75" hidden="false" customHeight="false" outlineLevel="0" collapsed="false">
      <c r="A360" s="12" t="n">
        <v>360</v>
      </c>
      <c r="B360" s="13" t="s">
        <v>723</v>
      </c>
      <c r="C360" s="14" t="s">
        <v>724</v>
      </c>
      <c r="D360" s="15" t="n">
        <v>1092.27</v>
      </c>
      <c r="E360" s="16" t="n">
        <v>1070.58</v>
      </c>
      <c r="F360" s="17" t="n">
        <f aca="false">D360/E360</f>
        <v>1.0202600459564</v>
      </c>
      <c r="G360" s="14" t="s">
        <v>693</v>
      </c>
    </row>
    <row r="361" customFormat="false" ht="12.75" hidden="false" customHeight="false" outlineLevel="0" collapsed="false">
      <c r="A361" s="12" t="n">
        <v>361</v>
      </c>
      <c r="B361" s="13" t="s">
        <v>725</v>
      </c>
      <c r="C361" s="14" t="s">
        <v>726</v>
      </c>
      <c r="D361" s="15" t="n">
        <v>0</v>
      </c>
      <c r="E361" s="16" t="n">
        <v>6035.31</v>
      </c>
      <c r="F361" s="17" t="n">
        <f aca="false">D361/E361</f>
        <v>0</v>
      </c>
      <c r="G361" s="14" t="s">
        <v>693</v>
      </c>
    </row>
    <row r="362" customFormat="false" ht="12.75" hidden="false" customHeight="false" outlineLevel="0" collapsed="false">
      <c r="A362" s="12" t="n">
        <v>362</v>
      </c>
      <c r="B362" s="13" t="s">
        <v>727</v>
      </c>
      <c r="C362" s="14" t="s">
        <v>728</v>
      </c>
      <c r="D362" s="15" t="n">
        <v>0</v>
      </c>
      <c r="E362" s="16" t="n">
        <v>0</v>
      </c>
      <c r="F362" s="17" t="n">
        <v>0</v>
      </c>
      <c r="G362" s="14" t="s">
        <v>693</v>
      </c>
    </row>
    <row r="363" customFormat="false" ht="12.75" hidden="false" customHeight="false" outlineLevel="0" collapsed="false">
      <c r="A363" s="12" t="n">
        <v>363</v>
      </c>
      <c r="B363" s="13" t="s">
        <v>729</v>
      </c>
      <c r="C363" s="14" t="s">
        <v>730</v>
      </c>
      <c r="D363" s="15" t="n">
        <v>0</v>
      </c>
      <c r="E363" s="16" t="n">
        <v>0</v>
      </c>
      <c r="F363" s="17" t="n">
        <v>0</v>
      </c>
      <c r="G363" s="14" t="s">
        <v>693</v>
      </c>
    </row>
    <row r="364" customFormat="false" ht="12.75" hidden="false" customHeight="false" outlineLevel="0" collapsed="false">
      <c r="A364" s="12" t="n">
        <v>364</v>
      </c>
      <c r="B364" s="13" t="s">
        <v>731</v>
      </c>
      <c r="C364" s="14" t="s">
        <v>732</v>
      </c>
      <c r="D364" s="15" t="n">
        <v>496</v>
      </c>
      <c r="E364" s="16" t="n">
        <v>8718.6</v>
      </c>
      <c r="F364" s="17" t="n">
        <f aca="false">D364/E364</f>
        <v>0.0568898676392999</v>
      </c>
      <c r="G364" s="14" t="s">
        <v>693</v>
      </c>
    </row>
    <row r="365" customFormat="false" ht="12.75" hidden="false" customHeight="false" outlineLevel="0" collapsed="false">
      <c r="A365" s="12" t="n">
        <v>365</v>
      </c>
      <c r="B365" s="13" t="s">
        <v>733</v>
      </c>
      <c r="C365" s="14" t="s">
        <v>734</v>
      </c>
      <c r="D365" s="15" t="n">
        <v>2725.01</v>
      </c>
      <c r="E365" s="16" t="n">
        <v>36345.69</v>
      </c>
      <c r="F365" s="17" t="n">
        <f aca="false">D365/E365</f>
        <v>0.0749747769267828</v>
      </c>
      <c r="G365" s="14" t="s">
        <v>693</v>
      </c>
    </row>
    <row r="366" customFormat="false" ht="12.75" hidden="false" customHeight="false" outlineLevel="0" collapsed="false">
      <c r="A366" s="12" t="n">
        <v>366</v>
      </c>
      <c r="B366" s="13" t="s">
        <v>735</v>
      </c>
      <c r="C366" s="14" t="s">
        <v>736</v>
      </c>
      <c r="D366" s="15" t="n">
        <v>1111.94</v>
      </c>
      <c r="E366" s="16" t="n">
        <v>6648.74</v>
      </c>
      <c r="F366" s="17" t="n">
        <f aca="false">D366/E366</f>
        <v>0.167240710269916</v>
      </c>
      <c r="G366" s="14" t="s">
        <v>693</v>
      </c>
    </row>
    <row r="367" customFormat="false" ht="12.75" hidden="false" customHeight="false" outlineLevel="0" collapsed="false">
      <c r="A367" s="12" t="n">
        <v>367</v>
      </c>
      <c r="B367" s="13" t="s">
        <v>737</v>
      </c>
      <c r="C367" s="14" t="s">
        <v>738</v>
      </c>
      <c r="D367" s="15" t="n">
        <v>0</v>
      </c>
      <c r="E367" s="16" t="n">
        <v>0</v>
      </c>
      <c r="F367" s="17" t="n">
        <v>0</v>
      </c>
      <c r="G367" s="14" t="s">
        <v>693</v>
      </c>
    </row>
    <row r="368" customFormat="false" ht="12.75" hidden="false" customHeight="false" outlineLevel="0" collapsed="false">
      <c r="A368" s="12" t="n">
        <v>368</v>
      </c>
      <c r="B368" s="13" t="s">
        <v>739</v>
      </c>
      <c r="C368" s="14" t="s">
        <v>740</v>
      </c>
      <c r="D368" s="15" t="n">
        <v>0</v>
      </c>
      <c r="E368" s="16" t="n">
        <v>0</v>
      </c>
      <c r="F368" s="17" t="n">
        <v>0</v>
      </c>
      <c r="G368" s="14" t="s">
        <v>693</v>
      </c>
    </row>
    <row r="369" customFormat="false" ht="12.75" hidden="false" customHeight="false" outlineLevel="0" collapsed="false">
      <c r="A369" s="12" t="n">
        <v>369</v>
      </c>
      <c r="B369" s="13" t="s">
        <v>741</v>
      </c>
      <c r="C369" s="14" t="s">
        <v>742</v>
      </c>
      <c r="D369" s="15" t="n">
        <v>0</v>
      </c>
      <c r="E369" s="16" t="n">
        <v>152.94</v>
      </c>
      <c r="F369" s="17" t="n">
        <f aca="false">D369/E369</f>
        <v>0</v>
      </c>
      <c r="G369" s="14" t="s">
        <v>693</v>
      </c>
    </row>
    <row r="370" customFormat="false" ht="12.75" hidden="false" customHeight="false" outlineLevel="0" collapsed="false">
      <c r="A370" s="12" t="n">
        <v>370</v>
      </c>
      <c r="B370" s="13" t="s">
        <v>743</v>
      </c>
      <c r="C370" s="14" t="s">
        <v>744</v>
      </c>
      <c r="D370" s="15" t="n">
        <v>4095.5</v>
      </c>
      <c r="E370" s="16" t="n">
        <v>9851.59</v>
      </c>
      <c r="F370" s="17" t="n">
        <f aca="false">D370/E370</f>
        <v>0.415719696008462</v>
      </c>
      <c r="G370" s="14" t="s">
        <v>693</v>
      </c>
    </row>
    <row r="371" customFormat="false" ht="12.75" hidden="false" customHeight="false" outlineLevel="0" collapsed="false">
      <c r="A371" s="12" t="n">
        <v>371</v>
      </c>
      <c r="B371" s="13" t="s">
        <v>745</v>
      </c>
      <c r="C371" s="14" t="s">
        <v>746</v>
      </c>
      <c r="D371" s="15" t="n">
        <v>22150.71</v>
      </c>
      <c r="E371" s="16" t="n">
        <v>11725.65</v>
      </c>
      <c r="F371" s="17" t="n">
        <f aca="false">D371/E371</f>
        <v>1.889081628737</v>
      </c>
      <c r="G371" s="14" t="s">
        <v>693</v>
      </c>
    </row>
    <row r="372" customFormat="false" ht="12.75" hidden="false" customHeight="false" outlineLevel="0" collapsed="false">
      <c r="A372" s="12" t="n">
        <v>372</v>
      </c>
      <c r="B372" s="13" t="s">
        <v>747</v>
      </c>
      <c r="C372" s="14" t="s">
        <v>748</v>
      </c>
      <c r="D372" s="15" t="n">
        <v>19976.95</v>
      </c>
      <c r="E372" s="16" t="n">
        <v>3938.75</v>
      </c>
      <c r="F372" s="17" t="n">
        <f aca="false">D372/E372</f>
        <v>5.07190098381466</v>
      </c>
      <c r="G372" s="14" t="s">
        <v>693</v>
      </c>
    </row>
    <row r="373" customFormat="false" ht="12.75" hidden="false" customHeight="false" outlineLevel="0" collapsed="false">
      <c r="A373" s="12" t="n">
        <v>373</v>
      </c>
      <c r="B373" s="13" t="s">
        <v>749</v>
      </c>
      <c r="C373" s="14" t="s">
        <v>750</v>
      </c>
      <c r="D373" s="15" t="n">
        <v>11431.61</v>
      </c>
      <c r="E373" s="16" t="n">
        <v>7169.41</v>
      </c>
      <c r="F373" s="17" t="n">
        <f aca="false">D373/E373</f>
        <v>1.59449801308615</v>
      </c>
      <c r="G373" s="14" t="s">
        <v>693</v>
      </c>
    </row>
    <row r="374" customFormat="false" ht="12.75" hidden="false" customHeight="false" outlineLevel="0" collapsed="false">
      <c r="A374" s="12" t="n">
        <v>374</v>
      </c>
      <c r="B374" s="13" t="s">
        <v>751</v>
      </c>
      <c r="C374" s="14" t="s">
        <v>752</v>
      </c>
      <c r="D374" s="15" t="n">
        <v>29686.96</v>
      </c>
      <c r="E374" s="16" t="n">
        <v>423.81</v>
      </c>
      <c r="F374" s="17" t="n">
        <f aca="false">D374/E374</f>
        <v>70.0478044406692</v>
      </c>
      <c r="G374" s="14" t="s">
        <v>693</v>
      </c>
    </row>
    <row r="375" customFormat="false" ht="12.75" hidden="false" customHeight="false" outlineLevel="0" collapsed="false">
      <c r="A375" s="12" t="n">
        <v>375</v>
      </c>
      <c r="B375" s="13" t="s">
        <v>753</v>
      </c>
      <c r="C375" s="14" t="s">
        <v>754</v>
      </c>
      <c r="D375" s="15" t="n">
        <v>0</v>
      </c>
      <c r="E375" s="16" t="n">
        <v>61527.88</v>
      </c>
      <c r="F375" s="17" t="n">
        <f aca="false">D375/E375</f>
        <v>0</v>
      </c>
      <c r="G375" s="14" t="s">
        <v>693</v>
      </c>
    </row>
    <row r="376" customFormat="false" ht="12.75" hidden="false" customHeight="false" outlineLevel="0" collapsed="false">
      <c r="A376" s="12" t="n">
        <v>376</v>
      </c>
      <c r="B376" s="13" t="s">
        <v>755</v>
      </c>
      <c r="C376" s="14" t="s">
        <v>756</v>
      </c>
      <c r="D376" s="15" t="n">
        <v>1812.54</v>
      </c>
      <c r="E376" s="16" t="n">
        <v>322.28</v>
      </c>
      <c r="F376" s="17" t="n">
        <f aca="false">D376/E376</f>
        <v>5.62411567580986</v>
      </c>
      <c r="G376" s="14" t="s">
        <v>693</v>
      </c>
    </row>
    <row r="377" customFormat="false" ht="12.75" hidden="false" customHeight="false" outlineLevel="0" collapsed="false">
      <c r="A377" s="12" t="n">
        <v>377</v>
      </c>
      <c r="B377" s="13" t="s">
        <v>757</v>
      </c>
      <c r="C377" s="14" t="s">
        <v>758</v>
      </c>
      <c r="D377" s="15" t="n">
        <v>265829.16</v>
      </c>
      <c r="E377" s="16" t="n">
        <v>39295.03</v>
      </c>
      <c r="F377" s="17" t="n">
        <f aca="false">D377/E377</f>
        <v>6.76495628073067</v>
      </c>
      <c r="G377" s="14" t="s">
        <v>693</v>
      </c>
    </row>
    <row r="378" customFormat="false" ht="12.75" hidden="false" customHeight="false" outlineLevel="0" collapsed="false">
      <c r="A378" s="12" t="n">
        <v>378</v>
      </c>
      <c r="B378" s="13" t="s">
        <v>759</v>
      </c>
      <c r="C378" s="14" t="s">
        <v>760</v>
      </c>
      <c r="D378" s="15" t="n">
        <v>0</v>
      </c>
      <c r="E378" s="16" t="n">
        <v>3015.42</v>
      </c>
      <c r="F378" s="17" t="n">
        <f aca="false">D378/E378</f>
        <v>0</v>
      </c>
      <c r="G378" s="14" t="s">
        <v>693</v>
      </c>
    </row>
    <row r="379" customFormat="false" ht="12.75" hidden="false" customHeight="false" outlineLevel="0" collapsed="false">
      <c r="A379" s="12" t="n">
        <v>379</v>
      </c>
      <c r="B379" s="13" t="s">
        <v>761</v>
      </c>
      <c r="C379" s="14" t="s">
        <v>762</v>
      </c>
      <c r="D379" s="15" t="n">
        <v>0</v>
      </c>
      <c r="E379" s="16" t="n">
        <v>3225.59</v>
      </c>
      <c r="F379" s="17" t="n">
        <f aca="false">D379/E379</f>
        <v>0</v>
      </c>
      <c r="G379" s="14" t="s">
        <v>693</v>
      </c>
    </row>
    <row r="380" customFormat="false" ht="12.75" hidden="false" customHeight="false" outlineLevel="0" collapsed="false">
      <c r="A380" s="12" t="n">
        <v>380</v>
      </c>
      <c r="B380" s="13" t="s">
        <v>763</v>
      </c>
      <c r="C380" s="14" t="s">
        <v>764</v>
      </c>
      <c r="D380" s="15" t="n">
        <v>0</v>
      </c>
      <c r="E380" s="16" t="n">
        <v>64358.36</v>
      </c>
      <c r="F380" s="17" t="n">
        <f aca="false">D380/E380</f>
        <v>0</v>
      </c>
      <c r="G380" s="14" t="s">
        <v>693</v>
      </c>
    </row>
    <row r="381" customFormat="false" ht="12.75" hidden="false" customHeight="false" outlineLevel="0" collapsed="false">
      <c r="A381" s="12" t="n">
        <v>381</v>
      </c>
      <c r="B381" s="13" t="s">
        <v>765</v>
      </c>
      <c r="C381" s="14" t="s">
        <v>766</v>
      </c>
      <c r="D381" s="15" t="n">
        <v>0</v>
      </c>
      <c r="E381" s="16" t="n">
        <v>4540.4</v>
      </c>
      <c r="F381" s="17" t="n">
        <f aca="false">D381/E381</f>
        <v>0</v>
      </c>
      <c r="G381" s="14" t="s">
        <v>693</v>
      </c>
    </row>
    <row r="382" customFormat="false" ht="12.75" hidden="false" customHeight="false" outlineLevel="0" collapsed="false">
      <c r="A382" s="12" t="n">
        <v>382</v>
      </c>
      <c r="B382" s="13" t="s">
        <v>767</v>
      </c>
      <c r="C382" s="14" t="s">
        <v>768</v>
      </c>
      <c r="D382" s="15" t="n">
        <v>0</v>
      </c>
      <c r="E382" s="16" t="n">
        <v>32685.31</v>
      </c>
      <c r="F382" s="17" t="n">
        <f aca="false">D382/E382</f>
        <v>0</v>
      </c>
      <c r="G382" s="14" t="s">
        <v>693</v>
      </c>
    </row>
    <row r="383" customFormat="false" ht="12.75" hidden="false" customHeight="false" outlineLevel="0" collapsed="false">
      <c r="A383" s="12" t="n">
        <v>383</v>
      </c>
      <c r="B383" s="13" t="s">
        <v>769</v>
      </c>
      <c r="C383" s="14" t="s">
        <v>770</v>
      </c>
      <c r="D383" s="15" t="n">
        <v>25192.86</v>
      </c>
      <c r="E383" s="16" t="n">
        <v>158758.93</v>
      </c>
      <c r="F383" s="17" t="n">
        <f aca="false">D383/E383</f>
        <v>0.158686254688162</v>
      </c>
      <c r="G383" s="14" t="s">
        <v>693</v>
      </c>
    </row>
    <row r="384" customFormat="false" ht="12.75" hidden="false" customHeight="false" outlineLevel="0" collapsed="false">
      <c r="A384" s="12" t="n">
        <v>384</v>
      </c>
      <c r="B384" s="13" t="s">
        <v>771</v>
      </c>
      <c r="C384" s="14" t="s">
        <v>772</v>
      </c>
      <c r="D384" s="15" t="n">
        <v>8133.34</v>
      </c>
      <c r="E384" s="16" t="n">
        <v>61663.58</v>
      </c>
      <c r="F384" s="17" t="n">
        <f aca="false">D384/E384</f>
        <v>0.131898602059757</v>
      </c>
      <c r="G384" s="14" t="s">
        <v>693</v>
      </c>
    </row>
    <row r="385" customFormat="false" ht="12.75" hidden="false" customHeight="false" outlineLevel="0" collapsed="false">
      <c r="A385" s="12" t="n">
        <v>385</v>
      </c>
      <c r="B385" s="13" t="s">
        <v>773</v>
      </c>
      <c r="C385" s="14" t="s">
        <v>774</v>
      </c>
      <c r="D385" s="15" t="n">
        <v>8314.41</v>
      </c>
      <c r="E385" s="16" t="n">
        <v>0</v>
      </c>
      <c r="F385" s="17" t="n">
        <v>0</v>
      </c>
      <c r="G385" s="14" t="s">
        <v>693</v>
      </c>
    </row>
    <row r="386" customFormat="false" ht="12.75" hidden="false" customHeight="false" outlineLevel="0" collapsed="false">
      <c r="A386" s="12" t="n">
        <v>386</v>
      </c>
      <c r="B386" s="13" t="s">
        <v>775</v>
      </c>
      <c r="C386" s="14" t="s">
        <v>776</v>
      </c>
      <c r="D386" s="15" t="n">
        <v>16730.78</v>
      </c>
      <c r="E386" s="16" t="n">
        <v>198297.29</v>
      </c>
      <c r="F386" s="17" t="n">
        <f aca="false">D386/E386</f>
        <v>0.0843722070029298</v>
      </c>
      <c r="G386" s="14" t="s">
        <v>693</v>
      </c>
    </row>
    <row r="387" customFormat="false" ht="12.75" hidden="false" customHeight="false" outlineLevel="0" collapsed="false">
      <c r="A387" s="12" t="n">
        <v>387</v>
      </c>
      <c r="B387" s="13" t="s">
        <v>777</v>
      </c>
      <c r="C387" s="14" t="s">
        <v>778</v>
      </c>
      <c r="D387" s="15" t="n">
        <v>0</v>
      </c>
      <c r="E387" s="16" t="n">
        <v>458.82</v>
      </c>
      <c r="F387" s="17" t="n">
        <f aca="false">D387/E387</f>
        <v>0</v>
      </c>
      <c r="G387" s="14" t="s">
        <v>693</v>
      </c>
    </row>
    <row r="388" customFormat="false" ht="12.75" hidden="false" customHeight="false" outlineLevel="0" collapsed="false">
      <c r="A388" s="12" t="n">
        <v>388</v>
      </c>
      <c r="B388" s="13" t="s">
        <v>779</v>
      </c>
      <c r="C388" s="14" t="s">
        <v>780</v>
      </c>
      <c r="D388" s="15" t="n">
        <v>0</v>
      </c>
      <c r="E388" s="16" t="n">
        <v>458.82</v>
      </c>
      <c r="F388" s="17" t="n">
        <f aca="false">D388/E388</f>
        <v>0</v>
      </c>
      <c r="G388" s="14" t="s">
        <v>693</v>
      </c>
    </row>
    <row r="389" customFormat="false" ht="12.75" hidden="false" customHeight="false" outlineLevel="0" collapsed="false">
      <c r="A389" s="12" t="n">
        <v>389</v>
      </c>
      <c r="B389" s="13" t="s">
        <v>781</v>
      </c>
      <c r="C389" s="14" t="s">
        <v>782</v>
      </c>
      <c r="D389" s="15" t="n">
        <v>0</v>
      </c>
      <c r="E389" s="16" t="n">
        <v>38359.12</v>
      </c>
      <c r="F389" s="17" t="n">
        <f aca="false">D389/E389</f>
        <v>0</v>
      </c>
      <c r="G389" s="14" t="s">
        <v>693</v>
      </c>
    </row>
    <row r="390" customFormat="false" ht="12.75" hidden="false" customHeight="false" outlineLevel="0" collapsed="false">
      <c r="A390" s="12" t="n">
        <v>390</v>
      </c>
      <c r="B390" s="13" t="s">
        <v>783</v>
      </c>
      <c r="C390" s="14" t="s">
        <v>784</v>
      </c>
      <c r="D390" s="15" t="n">
        <v>25341.84</v>
      </c>
      <c r="E390" s="16" t="n">
        <v>2730.2</v>
      </c>
      <c r="F390" s="17" t="n">
        <f aca="false">D390/E390</f>
        <v>9.28204527140869</v>
      </c>
      <c r="G390" s="14" t="s">
        <v>693</v>
      </c>
    </row>
    <row r="391" customFormat="false" ht="12.75" hidden="false" customHeight="false" outlineLevel="0" collapsed="false">
      <c r="A391" s="12" t="n">
        <v>391</v>
      </c>
      <c r="B391" s="13" t="s">
        <v>785</v>
      </c>
      <c r="C391" s="14" t="s">
        <v>786</v>
      </c>
      <c r="D391" s="15" t="n">
        <v>8176.74</v>
      </c>
      <c r="E391" s="16" t="n">
        <v>2278.5</v>
      </c>
      <c r="F391" s="17" t="n">
        <f aca="false">D391/E391</f>
        <v>3.5886504279131</v>
      </c>
      <c r="G391" s="14" t="s">
        <v>693</v>
      </c>
    </row>
    <row r="392" customFormat="false" ht="12.75" hidden="false" customHeight="false" outlineLevel="0" collapsed="false">
      <c r="A392" s="12" t="n">
        <v>392</v>
      </c>
      <c r="B392" s="13" t="s">
        <v>787</v>
      </c>
      <c r="C392" s="14" t="s">
        <v>788</v>
      </c>
      <c r="D392" s="15" t="n">
        <v>18987.03</v>
      </c>
      <c r="E392" s="16" t="n">
        <v>6095.72</v>
      </c>
      <c r="F392" s="17" t="n">
        <f aca="false">D392/E392</f>
        <v>3.11481334444495</v>
      </c>
      <c r="G392" s="14" t="s">
        <v>693</v>
      </c>
    </row>
  </sheetData>
  <printOptions headings="false" gridLines="false" gridLinesSet="true" horizontalCentered="true" verticalCentered="false"/>
  <pageMargins left="0.00972222222222222" right="0.009722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8"/>
  <sheetViews>
    <sheetView showFormulas="false" showGridLines="true" showRowColHeaders="true" showZeros="true" rightToLeft="false" tabSelected="true" showOutlineSymbols="true" defaultGridColor="true" view="normal" topLeftCell="A253" colorId="64" zoomScale="100" zoomScaleNormal="100" zoomScalePageLayoutView="100" workbookViewId="0">
      <selection pane="topLeft" activeCell="N268" activeCellId="0" sqref="N2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0.99"/>
    <col collapsed="false" customWidth="true" hidden="false" outlineLevel="0" max="3" min="3" style="21" width="27.42"/>
    <col collapsed="false" customWidth="true" hidden="false" outlineLevel="0" max="4" min="4" style="3" width="9.99"/>
    <col collapsed="false" customWidth="true" hidden="false" outlineLevel="0" max="5" min="5" style="2" width="9.41"/>
    <col collapsed="false" customWidth="true" hidden="false" outlineLevel="0" max="6" min="6" style="4" width="8.7"/>
    <col collapsed="false" customWidth="true" hidden="false" outlineLevel="0" max="7" min="7" style="22" width="7.56"/>
    <col collapsed="false" customWidth="true" hidden="false" outlineLevel="0" max="8" min="8" style="11" width="12.14"/>
    <col collapsed="false" customWidth="false" hidden="false" outlineLevel="0" max="244" min="9" style="5" width="9.14"/>
  </cols>
  <sheetData>
    <row r="1" customFormat="false" ht="22.5" hidden="false" customHeight="false" outlineLevel="0" collapsed="false">
      <c r="A1" s="23" t="s">
        <v>789</v>
      </c>
      <c r="B1" s="23"/>
      <c r="C1" s="23"/>
      <c r="D1" s="23"/>
      <c r="E1" s="23"/>
      <c r="F1" s="23"/>
      <c r="G1" s="23"/>
      <c r="H1" s="23"/>
      <c r="I1" s="0"/>
    </row>
    <row r="2" s="30" customFormat="true" ht="12.75" hidden="false" customHeight="false" outlineLevel="0" collapsed="false">
      <c r="A2" s="24" t="s">
        <v>790</v>
      </c>
      <c r="B2" s="25" t="s">
        <v>1</v>
      </c>
      <c r="C2" s="26" t="s">
        <v>2</v>
      </c>
      <c r="D2" s="27" t="s">
        <v>3</v>
      </c>
      <c r="E2" s="25" t="s">
        <v>4</v>
      </c>
      <c r="F2" s="28" t="s">
        <v>5</v>
      </c>
      <c r="G2" s="25" t="s">
        <v>6</v>
      </c>
      <c r="H2" s="25" t="s">
        <v>7</v>
      </c>
      <c r="I2" s="29" t="s">
        <v>791</v>
      </c>
    </row>
    <row r="3" s="40" customFormat="true" ht="12.75" hidden="false" customHeight="false" outlineLevel="0" collapsed="false">
      <c r="A3" s="31" t="n">
        <v>1</v>
      </c>
      <c r="B3" s="32" t="s">
        <v>39</v>
      </c>
      <c r="C3" s="33" t="s">
        <v>40</v>
      </c>
      <c r="D3" s="34" t="n">
        <v>111240.59</v>
      </c>
      <c r="E3" s="35" t="n">
        <v>251.42</v>
      </c>
      <c r="F3" s="36" t="n">
        <f aca="false">D3/E3</f>
        <v>442.449248269827</v>
      </c>
      <c r="G3" s="37" t="s">
        <v>10</v>
      </c>
      <c r="H3" s="38" t="s">
        <v>792</v>
      </c>
      <c r="I3" s="39"/>
    </row>
    <row r="4" s="40" customFormat="true" ht="12.75" hidden="false" customHeight="false" outlineLevel="0" collapsed="false">
      <c r="A4" s="31" t="n">
        <v>2</v>
      </c>
      <c r="B4" s="32" t="s">
        <v>75</v>
      </c>
      <c r="C4" s="33" t="s">
        <v>76</v>
      </c>
      <c r="D4" s="34" t="n">
        <v>749913.24</v>
      </c>
      <c r="E4" s="35" t="n">
        <v>1903.44</v>
      </c>
      <c r="F4" s="36" t="n">
        <f aca="false">D4/E4</f>
        <v>393.97787164292</v>
      </c>
      <c r="G4" s="37" t="s">
        <v>10</v>
      </c>
      <c r="H4" s="38" t="s">
        <v>792</v>
      </c>
      <c r="I4" s="39"/>
    </row>
    <row r="5" s="40" customFormat="true" ht="12.75" hidden="false" customHeight="false" outlineLevel="0" collapsed="false">
      <c r="A5" s="31" t="n">
        <v>3</v>
      </c>
      <c r="B5" s="32" t="s">
        <v>47</v>
      </c>
      <c r="C5" s="33" t="s">
        <v>48</v>
      </c>
      <c r="D5" s="34" t="n">
        <v>779524.99</v>
      </c>
      <c r="E5" s="35" t="n">
        <v>3571.37</v>
      </c>
      <c r="F5" s="36" t="n">
        <f aca="false">D5/E5</f>
        <v>218.27057683746</v>
      </c>
      <c r="G5" s="37" t="s">
        <v>10</v>
      </c>
      <c r="H5" s="38" t="s">
        <v>792</v>
      </c>
      <c r="I5" s="39"/>
    </row>
    <row r="6" s="40" customFormat="true" ht="12.75" hidden="false" customHeight="false" outlineLevel="0" collapsed="false">
      <c r="A6" s="31" t="n">
        <v>4</v>
      </c>
      <c r="B6" s="32" t="s">
        <v>35</v>
      </c>
      <c r="C6" s="33" t="s">
        <v>36</v>
      </c>
      <c r="D6" s="34" t="n">
        <v>164525.72</v>
      </c>
      <c r="E6" s="35" t="n">
        <v>3582.02</v>
      </c>
      <c r="F6" s="36" t="n">
        <f aca="false">D6/E6</f>
        <v>45.9309886600298</v>
      </c>
      <c r="G6" s="37" t="s">
        <v>10</v>
      </c>
      <c r="H6" s="38" t="s">
        <v>792</v>
      </c>
      <c r="I6" s="39"/>
    </row>
    <row r="7" s="40" customFormat="true" ht="12.75" hidden="false" customHeight="false" outlineLevel="0" collapsed="false">
      <c r="A7" s="31" t="n">
        <v>5</v>
      </c>
      <c r="B7" s="32" t="s">
        <v>61</v>
      </c>
      <c r="C7" s="33" t="s">
        <v>62</v>
      </c>
      <c r="D7" s="34" t="n">
        <v>14080.84</v>
      </c>
      <c r="E7" s="35" t="n">
        <v>392.16</v>
      </c>
      <c r="F7" s="36" t="n">
        <f aca="false">D7/E7</f>
        <v>35.905854753162</v>
      </c>
      <c r="G7" s="37" t="s">
        <v>10</v>
      </c>
      <c r="H7" s="38" t="s">
        <v>792</v>
      </c>
      <c r="I7" s="39"/>
    </row>
    <row r="8" s="40" customFormat="true" ht="12.75" hidden="false" customHeight="false" outlineLevel="0" collapsed="false">
      <c r="A8" s="31" t="n">
        <v>6</v>
      </c>
      <c r="B8" s="32" t="s">
        <v>107</v>
      </c>
      <c r="C8" s="33" t="s">
        <v>108</v>
      </c>
      <c r="D8" s="34" t="n">
        <v>271336.49</v>
      </c>
      <c r="E8" s="35" t="n">
        <v>8726.45</v>
      </c>
      <c r="F8" s="36" t="n">
        <f aca="false">D8/E8</f>
        <v>31.0935706959875</v>
      </c>
      <c r="G8" s="37" t="s">
        <v>10</v>
      </c>
      <c r="H8" s="38" t="s">
        <v>792</v>
      </c>
      <c r="I8" s="39"/>
    </row>
    <row r="9" s="40" customFormat="true" ht="12.75" hidden="false" customHeight="false" outlineLevel="0" collapsed="false">
      <c r="A9" s="31" t="n">
        <v>7</v>
      </c>
      <c r="B9" s="32" t="s">
        <v>23</v>
      </c>
      <c r="C9" s="33" t="s">
        <v>24</v>
      </c>
      <c r="D9" s="34" t="n">
        <v>30249.65</v>
      </c>
      <c r="E9" s="35" t="n">
        <v>1361.62</v>
      </c>
      <c r="F9" s="36" t="n">
        <f aca="false">D9/E9</f>
        <v>22.2159266168241</v>
      </c>
      <c r="G9" s="37" t="s">
        <v>10</v>
      </c>
      <c r="H9" s="38" t="s">
        <v>792</v>
      </c>
      <c r="I9" s="39"/>
    </row>
    <row r="10" s="40" customFormat="true" ht="12.75" hidden="false" customHeight="false" outlineLevel="0" collapsed="false">
      <c r="A10" s="31" t="n">
        <v>8</v>
      </c>
      <c r="B10" s="32" t="s">
        <v>55</v>
      </c>
      <c r="C10" s="33" t="s">
        <v>56</v>
      </c>
      <c r="D10" s="34" t="n">
        <v>38176.75</v>
      </c>
      <c r="E10" s="35" t="n">
        <v>1839.36</v>
      </c>
      <c r="F10" s="36" t="n">
        <f aca="false">D10/E10</f>
        <v>20.7554529836465</v>
      </c>
      <c r="G10" s="37" t="s">
        <v>10</v>
      </c>
      <c r="H10" s="38" t="s">
        <v>792</v>
      </c>
      <c r="I10" s="39"/>
    </row>
    <row r="11" s="40" customFormat="true" ht="12.75" hidden="false" customHeight="false" outlineLevel="0" collapsed="false">
      <c r="A11" s="31" t="n">
        <v>9</v>
      </c>
      <c r="B11" s="32" t="s">
        <v>71</v>
      </c>
      <c r="C11" s="33" t="s">
        <v>72</v>
      </c>
      <c r="D11" s="34" t="n">
        <v>65096.25</v>
      </c>
      <c r="E11" s="35" t="n">
        <v>3416.55</v>
      </c>
      <c r="F11" s="36" t="n">
        <f aca="false">D11/E11</f>
        <v>19.0532115730781</v>
      </c>
      <c r="G11" s="37" t="s">
        <v>10</v>
      </c>
      <c r="H11" s="38" t="s">
        <v>792</v>
      </c>
      <c r="I11" s="39"/>
    </row>
    <row r="12" s="40" customFormat="true" ht="12.75" hidden="false" customHeight="false" outlineLevel="0" collapsed="false">
      <c r="A12" s="31" t="n">
        <v>10</v>
      </c>
      <c r="B12" s="32" t="s">
        <v>87</v>
      </c>
      <c r="C12" s="33" t="s">
        <v>88</v>
      </c>
      <c r="D12" s="34" t="n">
        <v>252707.1</v>
      </c>
      <c r="E12" s="35" t="n">
        <v>14007.02</v>
      </c>
      <c r="F12" s="36" t="n">
        <f aca="false">D12/E12</f>
        <v>18.0414606390224</v>
      </c>
      <c r="G12" s="37" t="s">
        <v>10</v>
      </c>
      <c r="H12" s="38" t="s">
        <v>792</v>
      </c>
      <c r="I12" s="39"/>
    </row>
    <row r="13" s="40" customFormat="true" ht="22.5" hidden="false" customHeight="false" outlineLevel="0" collapsed="false">
      <c r="A13" s="31" t="n">
        <v>11</v>
      </c>
      <c r="B13" s="32" t="s">
        <v>13</v>
      </c>
      <c r="C13" s="33" t="s">
        <v>14</v>
      </c>
      <c r="D13" s="34" t="n">
        <v>773562.87</v>
      </c>
      <c r="E13" s="35" t="n">
        <v>54328.71</v>
      </c>
      <c r="F13" s="36" t="n">
        <f aca="false">D13/E13</f>
        <v>14.2385650239072</v>
      </c>
      <c r="G13" s="37" t="s">
        <v>10</v>
      </c>
      <c r="H13" s="38" t="s">
        <v>792</v>
      </c>
      <c r="I13" s="39"/>
    </row>
    <row r="14" s="40" customFormat="true" ht="22.5" hidden="false" customHeight="false" outlineLevel="0" collapsed="false">
      <c r="A14" s="31" t="n">
        <v>12</v>
      </c>
      <c r="B14" s="32" t="s">
        <v>81</v>
      </c>
      <c r="C14" s="33" t="s">
        <v>82</v>
      </c>
      <c r="D14" s="34" t="n">
        <v>718887.68</v>
      </c>
      <c r="E14" s="35" t="n">
        <v>72835.25</v>
      </c>
      <c r="F14" s="36" t="n">
        <f aca="false">D14/E14</f>
        <v>9.87005165767949</v>
      </c>
      <c r="G14" s="37" t="s">
        <v>10</v>
      </c>
      <c r="H14" s="38" t="s">
        <v>792</v>
      </c>
      <c r="I14" s="39"/>
    </row>
    <row r="15" s="40" customFormat="true" ht="12.75" hidden="false" customHeight="false" outlineLevel="0" collapsed="false">
      <c r="A15" s="31" t="n">
        <v>13</v>
      </c>
      <c r="B15" s="32" t="s">
        <v>95</v>
      </c>
      <c r="C15" s="33" t="s">
        <v>96</v>
      </c>
      <c r="D15" s="34" t="n">
        <v>18009.6</v>
      </c>
      <c r="E15" s="35" t="n">
        <v>1908.32</v>
      </c>
      <c r="F15" s="36" t="n">
        <f aca="false">D15/E15</f>
        <v>9.43741091640815</v>
      </c>
      <c r="G15" s="37" t="s">
        <v>10</v>
      </c>
      <c r="H15" s="38" t="s">
        <v>792</v>
      </c>
      <c r="I15" s="39"/>
    </row>
    <row r="16" s="40" customFormat="true" ht="12.75" hidden="false" customHeight="false" outlineLevel="0" collapsed="false">
      <c r="A16" s="31" t="n">
        <v>14</v>
      </c>
      <c r="B16" s="32" t="s">
        <v>51</v>
      </c>
      <c r="C16" s="33" t="s">
        <v>52</v>
      </c>
      <c r="D16" s="34" t="n">
        <v>52899.97</v>
      </c>
      <c r="E16" s="35" t="n">
        <v>6952.39</v>
      </c>
      <c r="F16" s="36" t="n">
        <f aca="false">D16/E16</f>
        <v>7.60888989254055</v>
      </c>
      <c r="G16" s="37" t="s">
        <v>10</v>
      </c>
      <c r="H16" s="38" t="s">
        <v>792</v>
      </c>
      <c r="I16" s="39"/>
    </row>
    <row r="17" s="40" customFormat="true" ht="12.75" hidden="false" customHeight="false" outlineLevel="0" collapsed="false">
      <c r="A17" s="31" t="n">
        <v>15</v>
      </c>
      <c r="B17" s="32" t="s">
        <v>85</v>
      </c>
      <c r="C17" s="33" t="s">
        <v>86</v>
      </c>
      <c r="D17" s="34" t="n">
        <v>649311.66</v>
      </c>
      <c r="E17" s="35" t="n">
        <v>88263.81</v>
      </c>
      <c r="F17" s="36" t="n">
        <f aca="false">D17/E17</f>
        <v>7.35648801020486</v>
      </c>
      <c r="G17" s="37" t="s">
        <v>10</v>
      </c>
      <c r="H17" s="38" t="s">
        <v>792</v>
      </c>
      <c r="I17" s="39"/>
    </row>
    <row r="18" s="40" customFormat="true" ht="12.75" hidden="false" customHeight="false" outlineLevel="0" collapsed="false">
      <c r="A18" s="31" t="n">
        <v>16</v>
      </c>
      <c r="B18" s="32" t="s">
        <v>91</v>
      </c>
      <c r="C18" s="33" t="s">
        <v>92</v>
      </c>
      <c r="D18" s="34" t="n">
        <v>43791.12</v>
      </c>
      <c r="E18" s="35" t="n">
        <v>6032.42</v>
      </c>
      <c r="F18" s="36" t="n">
        <f aca="false">D18/E18</f>
        <v>7.25929560607517</v>
      </c>
      <c r="G18" s="37" t="s">
        <v>10</v>
      </c>
      <c r="H18" s="38" t="s">
        <v>792</v>
      </c>
      <c r="I18" s="39"/>
    </row>
    <row r="19" s="40" customFormat="true" ht="12.75" hidden="false" customHeight="false" outlineLevel="0" collapsed="false">
      <c r="A19" s="31" t="n">
        <v>17</v>
      </c>
      <c r="B19" s="32" t="s">
        <v>65</v>
      </c>
      <c r="C19" s="33" t="s">
        <v>66</v>
      </c>
      <c r="D19" s="34" t="n">
        <v>40528.63</v>
      </c>
      <c r="E19" s="35" t="n">
        <v>6409.79</v>
      </c>
      <c r="F19" s="36" t="n">
        <f aca="false">D19/E19</f>
        <v>6.32292633612022</v>
      </c>
      <c r="G19" s="37" t="s">
        <v>10</v>
      </c>
      <c r="H19" s="38" t="s">
        <v>792</v>
      </c>
      <c r="I19" s="39"/>
    </row>
    <row r="20" s="40" customFormat="true" ht="12.75" hidden="false" customHeight="false" outlineLevel="0" collapsed="false">
      <c r="A20" s="31" t="n">
        <v>18</v>
      </c>
      <c r="B20" s="32" t="s">
        <v>97</v>
      </c>
      <c r="C20" s="33" t="s">
        <v>98</v>
      </c>
      <c r="D20" s="34" t="n">
        <v>5940.1</v>
      </c>
      <c r="E20" s="35" t="n">
        <v>942.12</v>
      </c>
      <c r="F20" s="36" t="n">
        <f aca="false">D20/E20</f>
        <v>6.30503545195941</v>
      </c>
      <c r="G20" s="37" t="s">
        <v>10</v>
      </c>
      <c r="H20" s="38" t="s">
        <v>792</v>
      </c>
      <c r="I20" s="39"/>
    </row>
    <row r="21" s="40" customFormat="true" ht="12.75" hidden="false" customHeight="false" outlineLevel="0" collapsed="false">
      <c r="A21" s="31" t="n">
        <v>19</v>
      </c>
      <c r="B21" s="32" t="s">
        <v>31</v>
      </c>
      <c r="C21" s="33" t="s">
        <v>32</v>
      </c>
      <c r="D21" s="34" t="n">
        <v>9252.77</v>
      </c>
      <c r="E21" s="35" t="n">
        <v>1975.66</v>
      </c>
      <c r="F21" s="36" t="n">
        <f aca="false">D21/E21</f>
        <v>4.68338175597016</v>
      </c>
      <c r="G21" s="37" t="s">
        <v>10</v>
      </c>
      <c r="H21" s="38" t="s">
        <v>792</v>
      </c>
      <c r="I21" s="39"/>
    </row>
    <row r="22" s="40" customFormat="true" ht="12.75" hidden="false" customHeight="false" outlineLevel="0" collapsed="false">
      <c r="A22" s="31" t="n">
        <v>20</v>
      </c>
      <c r="B22" s="32" t="s">
        <v>27</v>
      </c>
      <c r="C22" s="33" t="s">
        <v>28</v>
      </c>
      <c r="D22" s="34" t="n">
        <v>47724.98</v>
      </c>
      <c r="E22" s="35" t="n">
        <v>10888.62</v>
      </c>
      <c r="F22" s="36" t="n">
        <f aca="false">D22/E22</f>
        <v>4.38301456015547</v>
      </c>
      <c r="G22" s="37" t="s">
        <v>10</v>
      </c>
      <c r="H22" s="38" t="s">
        <v>792</v>
      </c>
      <c r="I22" s="39"/>
    </row>
    <row r="23" s="40" customFormat="true" ht="12.75" hidden="false" customHeight="false" outlineLevel="0" collapsed="false">
      <c r="A23" s="31" t="n">
        <v>21</v>
      </c>
      <c r="B23" s="32" t="s">
        <v>15</v>
      </c>
      <c r="C23" s="33" t="s">
        <v>16</v>
      </c>
      <c r="D23" s="34" t="n">
        <v>52540.57</v>
      </c>
      <c r="E23" s="35" t="n">
        <v>13198.64</v>
      </c>
      <c r="F23" s="36" t="n">
        <f aca="false">D23/E23</f>
        <v>3.98075635065431</v>
      </c>
      <c r="G23" s="37" t="s">
        <v>10</v>
      </c>
      <c r="H23" s="38" t="s">
        <v>792</v>
      </c>
      <c r="I23" s="39"/>
    </row>
    <row r="24" s="40" customFormat="true" ht="12.75" hidden="false" customHeight="false" outlineLevel="0" collapsed="false">
      <c r="A24" s="31" t="n">
        <v>22</v>
      </c>
      <c r="B24" s="32" t="s">
        <v>19</v>
      </c>
      <c r="C24" s="33" t="s">
        <v>20</v>
      </c>
      <c r="D24" s="34" t="n">
        <v>42440.54</v>
      </c>
      <c r="E24" s="35" t="n">
        <v>10914.98</v>
      </c>
      <c r="F24" s="36" t="n">
        <f aca="false">D24/E24</f>
        <v>3.88828380812425</v>
      </c>
      <c r="G24" s="37" t="s">
        <v>10</v>
      </c>
      <c r="H24" s="38" t="s">
        <v>792</v>
      </c>
      <c r="I24" s="39"/>
    </row>
    <row r="25" s="40" customFormat="true" ht="12.75" hidden="false" customHeight="false" outlineLevel="0" collapsed="false">
      <c r="A25" s="31" t="n">
        <v>23</v>
      </c>
      <c r="B25" s="32" t="s">
        <v>25</v>
      </c>
      <c r="C25" s="33" t="s">
        <v>26</v>
      </c>
      <c r="D25" s="34" t="n">
        <v>25015.63</v>
      </c>
      <c r="E25" s="35" t="n">
        <v>6839.52</v>
      </c>
      <c r="F25" s="36" t="n">
        <f aca="false">D25/E25</f>
        <v>3.65751251549816</v>
      </c>
      <c r="G25" s="37" t="s">
        <v>10</v>
      </c>
      <c r="H25" s="38" t="s">
        <v>792</v>
      </c>
      <c r="I25" s="39"/>
    </row>
    <row r="26" s="40" customFormat="true" ht="12.75" hidden="false" customHeight="false" outlineLevel="0" collapsed="false">
      <c r="A26" s="31" t="n">
        <v>24</v>
      </c>
      <c r="B26" s="32" t="s">
        <v>105</v>
      </c>
      <c r="C26" s="33" t="s">
        <v>106</v>
      </c>
      <c r="D26" s="34" t="n">
        <v>95921.23</v>
      </c>
      <c r="E26" s="35" t="n">
        <v>41956.69</v>
      </c>
      <c r="F26" s="36" t="n">
        <f aca="false">D26/E26</f>
        <v>2.28619631338888</v>
      </c>
      <c r="G26" s="37" t="s">
        <v>10</v>
      </c>
      <c r="H26" s="38" t="s">
        <v>792</v>
      </c>
      <c r="I26" s="39"/>
    </row>
    <row r="27" s="40" customFormat="true" ht="12.75" hidden="false" customHeight="false" outlineLevel="0" collapsed="false">
      <c r="A27" s="31" t="n">
        <v>25</v>
      </c>
      <c r="B27" s="32" t="s">
        <v>93</v>
      </c>
      <c r="C27" s="33" t="s">
        <v>94</v>
      </c>
      <c r="D27" s="34" t="n">
        <v>20899.87</v>
      </c>
      <c r="E27" s="35" t="n">
        <v>9650.39</v>
      </c>
      <c r="F27" s="36" t="n">
        <f aca="false">D27/E27</f>
        <v>2.16570211152088</v>
      </c>
      <c r="G27" s="37" t="s">
        <v>10</v>
      </c>
      <c r="H27" s="38" t="s">
        <v>792</v>
      </c>
      <c r="I27" s="39"/>
    </row>
    <row r="28" s="40" customFormat="true" ht="12.75" hidden="false" customHeight="false" outlineLevel="0" collapsed="false">
      <c r="A28" s="31" t="n">
        <v>26</v>
      </c>
      <c r="B28" s="32" t="s">
        <v>12</v>
      </c>
      <c r="C28" s="33" t="s">
        <v>9</v>
      </c>
      <c r="D28" s="34" t="n">
        <v>85438.13</v>
      </c>
      <c r="E28" s="35" t="n">
        <v>40524.68</v>
      </c>
      <c r="F28" s="36" t="n">
        <f aca="false">D28/E28</f>
        <v>2.10829869600451</v>
      </c>
      <c r="G28" s="37" t="s">
        <v>10</v>
      </c>
      <c r="H28" s="38" t="s">
        <v>792</v>
      </c>
      <c r="I28" s="39"/>
    </row>
    <row r="29" s="40" customFormat="true" ht="12.75" hidden="false" customHeight="false" outlineLevel="0" collapsed="false">
      <c r="A29" s="31" t="n">
        <v>27</v>
      </c>
      <c r="B29" s="32" t="s">
        <v>115</v>
      </c>
      <c r="C29" s="33" t="s">
        <v>116</v>
      </c>
      <c r="D29" s="34" t="n">
        <v>26005.57</v>
      </c>
      <c r="E29" s="35" t="n">
        <v>13555.7</v>
      </c>
      <c r="F29" s="36" t="n">
        <f aca="false">D29/E29</f>
        <v>1.91842324630967</v>
      </c>
      <c r="G29" s="37" t="s">
        <v>10</v>
      </c>
      <c r="H29" s="38" t="s">
        <v>792</v>
      </c>
      <c r="I29" s="39"/>
    </row>
    <row r="30" s="40" customFormat="true" ht="12.75" hidden="false" customHeight="false" outlineLevel="0" collapsed="false">
      <c r="A30" s="31" t="n">
        <v>28</v>
      </c>
      <c r="B30" s="32" t="s">
        <v>57</v>
      </c>
      <c r="C30" s="33" t="s">
        <v>58</v>
      </c>
      <c r="D30" s="34" t="n">
        <v>3685.16</v>
      </c>
      <c r="E30" s="35" t="n">
        <v>2056.06</v>
      </c>
      <c r="F30" s="36" t="n">
        <f aca="false">D30/E30</f>
        <v>1.79234069044678</v>
      </c>
      <c r="G30" s="37" t="s">
        <v>10</v>
      </c>
      <c r="H30" s="38" t="s">
        <v>792</v>
      </c>
      <c r="I30" s="39"/>
    </row>
    <row r="31" s="40" customFormat="true" ht="12.75" hidden="false" customHeight="false" outlineLevel="0" collapsed="false">
      <c r="A31" s="31" t="n">
        <v>29</v>
      </c>
      <c r="B31" s="32" t="s">
        <v>69</v>
      </c>
      <c r="C31" s="33" t="s">
        <v>70</v>
      </c>
      <c r="D31" s="34" t="n">
        <v>49571.72</v>
      </c>
      <c r="E31" s="35" t="n">
        <v>29028.97</v>
      </c>
      <c r="F31" s="36" t="n">
        <f aca="false">D31/E31</f>
        <v>1.70766375796317</v>
      </c>
      <c r="G31" s="37" t="s">
        <v>10</v>
      </c>
      <c r="H31" s="38" t="s">
        <v>792</v>
      </c>
      <c r="I31" s="39"/>
    </row>
    <row r="32" s="40" customFormat="true" ht="12.75" hidden="false" customHeight="false" outlineLevel="0" collapsed="false">
      <c r="A32" s="31" t="n">
        <v>30</v>
      </c>
      <c r="B32" s="32" t="s">
        <v>8</v>
      </c>
      <c r="C32" s="33" t="s">
        <v>9</v>
      </c>
      <c r="D32" s="34" t="n">
        <v>932623.42</v>
      </c>
      <c r="E32" s="35" t="n">
        <v>553575.28</v>
      </c>
      <c r="F32" s="36" t="n">
        <f aca="false">D32/E32</f>
        <v>1.68472735993558</v>
      </c>
      <c r="G32" s="37" t="s">
        <v>10</v>
      </c>
      <c r="H32" s="38" t="s">
        <v>792</v>
      </c>
      <c r="I32" s="39"/>
    </row>
    <row r="33" s="40" customFormat="true" ht="12.75" hidden="false" customHeight="false" outlineLevel="0" collapsed="false">
      <c r="A33" s="31" t="n">
        <v>31</v>
      </c>
      <c r="B33" s="32" t="s">
        <v>41</v>
      </c>
      <c r="C33" s="33" t="s">
        <v>42</v>
      </c>
      <c r="D33" s="34" t="n">
        <v>10400</v>
      </c>
      <c r="E33" s="35" t="n">
        <v>7799.88</v>
      </c>
      <c r="F33" s="36" t="n">
        <f aca="false">D33/E33</f>
        <v>1.33335384646943</v>
      </c>
      <c r="G33" s="37" t="s">
        <v>10</v>
      </c>
      <c r="H33" s="38" t="s">
        <v>793</v>
      </c>
      <c r="I33" s="39"/>
    </row>
    <row r="34" s="40" customFormat="true" ht="99" hidden="false" customHeight="true" outlineLevel="0" collapsed="false">
      <c r="A34" s="31" t="n">
        <v>32</v>
      </c>
      <c r="B34" s="32" t="s">
        <v>33</v>
      </c>
      <c r="C34" s="33" t="s">
        <v>34</v>
      </c>
      <c r="D34" s="34" t="n">
        <v>47142.51</v>
      </c>
      <c r="E34" s="35" t="n">
        <v>44896.42</v>
      </c>
      <c r="F34" s="36" t="n">
        <f aca="false">D34/E34</f>
        <v>1.05002826505989</v>
      </c>
      <c r="G34" s="37" t="s">
        <v>10</v>
      </c>
      <c r="H34" s="38" t="s">
        <v>793</v>
      </c>
      <c r="I34" s="41" t="s">
        <v>794</v>
      </c>
    </row>
    <row r="35" s="40" customFormat="true" ht="12.75" hidden="false" customHeight="false" outlineLevel="0" collapsed="false">
      <c r="A35" s="31" t="n">
        <v>33</v>
      </c>
      <c r="B35" s="32" t="s">
        <v>103</v>
      </c>
      <c r="C35" s="33" t="s">
        <v>104</v>
      </c>
      <c r="D35" s="34" t="n">
        <v>66791.64</v>
      </c>
      <c r="E35" s="35" t="n">
        <v>79704.74</v>
      </c>
      <c r="F35" s="36" t="n">
        <f aca="false">D35/E35</f>
        <v>0.837988305337926</v>
      </c>
      <c r="G35" s="37" t="s">
        <v>10</v>
      </c>
      <c r="H35" s="38" t="s">
        <v>795</v>
      </c>
      <c r="I35" s="39"/>
    </row>
    <row r="36" s="40" customFormat="true" ht="12.75" hidden="false" customHeight="false" outlineLevel="0" collapsed="false">
      <c r="A36" s="31" t="n">
        <v>34</v>
      </c>
      <c r="B36" s="32" t="s">
        <v>29</v>
      </c>
      <c r="C36" s="33" t="s">
        <v>30</v>
      </c>
      <c r="D36" s="34" t="n">
        <v>12425.45</v>
      </c>
      <c r="E36" s="35" t="n">
        <v>15861.34</v>
      </c>
      <c r="F36" s="36" t="n">
        <f aca="false">D36/E36</f>
        <v>0.783379588357604</v>
      </c>
      <c r="G36" s="37" t="s">
        <v>10</v>
      </c>
      <c r="H36" s="38" t="s">
        <v>795</v>
      </c>
      <c r="I36" s="39"/>
    </row>
    <row r="37" s="40" customFormat="true" ht="12.75" hidden="false" customHeight="false" outlineLevel="0" collapsed="false">
      <c r="A37" s="31" t="n">
        <v>35</v>
      </c>
      <c r="B37" s="32" t="s">
        <v>99</v>
      </c>
      <c r="C37" s="33" t="s">
        <v>100</v>
      </c>
      <c r="D37" s="34" t="n">
        <v>3604.63</v>
      </c>
      <c r="E37" s="35" t="n">
        <v>5015.8</v>
      </c>
      <c r="F37" s="36" t="n">
        <f aca="false">D37/E37</f>
        <v>0.718655050041868</v>
      </c>
      <c r="G37" s="37" t="s">
        <v>10</v>
      </c>
      <c r="H37" s="38" t="s">
        <v>795</v>
      </c>
      <c r="I37" s="39"/>
    </row>
    <row r="38" s="40" customFormat="true" ht="12.75" hidden="false" customHeight="false" outlineLevel="0" collapsed="false">
      <c r="A38" s="31" t="n">
        <v>36</v>
      </c>
      <c r="B38" s="32" t="s">
        <v>21</v>
      </c>
      <c r="C38" s="33" t="s">
        <v>22</v>
      </c>
      <c r="D38" s="34" t="n">
        <v>20439</v>
      </c>
      <c r="E38" s="35" t="n">
        <v>28883.27</v>
      </c>
      <c r="F38" s="36" t="n">
        <f aca="false">D38/E38</f>
        <v>0.707641482422177</v>
      </c>
      <c r="G38" s="37" t="s">
        <v>10</v>
      </c>
      <c r="H38" s="38" t="s">
        <v>795</v>
      </c>
      <c r="I38" s="39"/>
    </row>
    <row r="39" s="40" customFormat="true" ht="12.75" hidden="false" customHeight="false" outlineLevel="0" collapsed="false">
      <c r="A39" s="31" t="n">
        <v>37</v>
      </c>
      <c r="B39" s="32" t="s">
        <v>79</v>
      </c>
      <c r="C39" s="33" t="s">
        <v>80</v>
      </c>
      <c r="D39" s="34" t="n">
        <v>1671.5</v>
      </c>
      <c r="E39" s="35" t="n">
        <v>3090.39</v>
      </c>
      <c r="F39" s="36" t="n">
        <f aca="false">D39/E39</f>
        <v>0.540870246150162</v>
      </c>
      <c r="G39" s="37" t="s">
        <v>10</v>
      </c>
      <c r="H39" s="38" t="s">
        <v>795</v>
      </c>
      <c r="I39" s="39"/>
    </row>
    <row r="40" s="40" customFormat="true" ht="12.75" hidden="false" customHeight="false" outlineLevel="0" collapsed="false">
      <c r="A40" s="31" t="n">
        <v>38</v>
      </c>
      <c r="B40" s="32" t="s">
        <v>43</v>
      </c>
      <c r="C40" s="33" t="s">
        <v>44</v>
      </c>
      <c r="D40" s="34" t="n">
        <v>4425.63</v>
      </c>
      <c r="E40" s="35" t="n">
        <v>8493.13</v>
      </c>
      <c r="F40" s="36" t="n">
        <f aca="false">D40/E40</f>
        <v>0.521083511025971</v>
      </c>
      <c r="G40" s="37" t="s">
        <v>10</v>
      </c>
      <c r="H40" s="38" t="s">
        <v>795</v>
      </c>
      <c r="I40" s="39"/>
    </row>
    <row r="41" s="40" customFormat="true" ht="12.75" hidden="false" customHeight="false" outlineLevel="0" collapsed="false">
      <c r="A41" s="31" t="n">
        <v>39</v>
      </c>
      <c r="B41" s="32" t="s">
        <v>63</v>
      </c>
      <c r="C41" s="33" t="s">
        <v>64</v>
      </c>
      <c r="D41" s="34" t="n">
        <v>30060.89</v>
      </c>
      <c r="E41" s="35" t="n">
        <v>58618.38</v>
      </c>
      <c r="F41" s="36" t="n">
        <f aca="false">D41/E41</f>
        <v>0.512823622897801</v>
      </c>
      <c r="G41" s="37" t="s">
        <v>10</v>
      </c>
      <c r="H41" s="38" t="s">
        <v>795</v>
      </c>
      <c r="I41" s="39"/>
    </row>
    <row r="42" s="40" customFormat="true" ht="12.75" hidden="false" customHeight="false" outlineLevel="0" collapsed="false">
      <c r="A42" s="31" t="n">
        <v>40</v>
      </c>
      <c r="B42" s="32" t="s">
        <v>101</v>
      </c>
      <c r="C42" s="33" t="s">
        <v>102</v>
      </c>
      <c r="D42" s="34" t="n">
        <v>29301.26</v>
      </c>
      <c r="E42" s="35" t="n">
        <v>59718.3</v>
      </c>
      <c r="F42" s="36" t="n">
        <f aca="false">D42/E42</f>
        <v>0.490657972514288</v>
      </c>
      <c r="G42" s="37" t="s">
        <v>10</v>
      </c>
      <c r="H42" s="38" t="s">
        <v>796</v>
      </c>
      <c r="I42" s="39"/>
    </row>
    <row r="43" s="40" customFormat="true" ht="12.75" hidden="false" customHeight="false" outlineLevel="0" collapsed="false">
      <c r="A43" s="31" t="n">
        <v>41</v>
      </c>
      <c r="B43" s="32" t="s">
        <v>67</v>
      </c>
      <c r="C43" s="33" t="s">
        <v>68</v>
      </c>
      <c r="D43" s="34" t="n">
        <v>6294.23</v>
      </c>
      <c r="E43" s="35" t="n">
        <v>14242.96</v>
      </c>
      <c r="F43" s="36" t="n">
        <f aca="false">D43/E43</f>
        <v>0.44191867420817</v>
      </c>
      <c r="G43" s="37" t="s">
        <v>10</v>
      </c>
      <c r="H43" s="38" t="s">
        <v>796</v>
      </c>
      <c r="I43" s="39"/>
    </row>
    <row r="44" s="40" customFormat="true" ht="22.5" hidden="false" customHeight="false" outlineLevel="0" collapsed="false">
      <c r="A44" s="31" t="n">
        <v>42</v>
      </c>
      <c r="B44" s="32" t="s">
        <v>77</v>
      </c>
      <c r="C44" s="33" t="s">
        <v>78</v>
      </c>
      <c r="D44" s="34" t="n">
        <v>5726.74</v>
      </c>
      <c r="E44" s="35" t="n">
        <v>13746.64</v>
      </c>
      <c r="F44" s="36" t="n">
        <f aca="false">D44/E44</f>
        <v>0.416591981749722</v>
      </c>
      <c r="G44" s="37" t="s">
        <v>10</v>
      </c>
      <c r="H44" s="38" t="s">
        <v>796</v>
      </c>
      <c r="I44" s="39"/>
    </row>
    <row r="45" s="40" customFormat="true" ht="12.75" hidden="false" customHeight="false" outlineLevel="0" collapsed="false">
      <c r="A45" s="31" t="n">
        <v>43</v>
      </c>
      <c r="B45" s="32" t="s">
        <v>59</v>
      </c>
      <c r="C45" s="33" t="s">
        <v>60</v>
      </c>
      <c r="D45" s="34" t="n">
        <v>11083.2</v>
      </c>
      <c r="E45" s="35" t="n">
        <v>37232.3</v>
      </c>
      <c r="F45" s="36" t="n">
        <f aca="false">D45/E45</f>
        <v>0.297677016998681</v>
      </c>
      <c r="G45" s="37" t="s">
        <v>10</v>
      </c>
      <c r="H45" s="38" t="s">
        <v>796</v>
      </c>
      <c r="I45" s="39"/>
    </row>
    <row r="46" s="40" customFormat="true" ht="12.75" hidden="false" customHeight="false" outlineLevel="0" collapsed="false">
      <c r="A46" s="31" t="n">
        <v>44</v>
      </c>
      <c r="B46" s="32" t="s">
        <v>89</v>
      </c>
      <c r="C46" s="33" t="s">
        <v>90</v>
      </c>
      <c r="D46" s="34" t="n">
        <v>5436.51</v>
      </c>
      <c r="E46" s="35" t="n">
        <v>18840.55</v>
      </c>
      <c r="F46" s="36" t="n">
        <f aca="false">D46/E46</f>
        <v>0.288553678103877</v>
      </c>
      <c r="G46" s="37" t="s">
        <v>10</v>
      </c>
      <c r="H46" s="38" t="s">
        <v>796</v>
      </c>
      <c r="I46" s="39"/>
    </row>
    <row r="47" s="40" customFormat="true" ht="12.75" hidden="false" customHeight="false" outlineLevel="0" collapsed="false">
      <c r="A47" s="31" t="n">
        <v>45</v>
      </c>
      <c r="B47" s="32" t="s">
        <v>73</v>
      </c>
      <c r="C47" s="33" t="s">
        <v>74</v>
      </c>
      <c r="D47" s="34" t="n">
        <v>14576.19</v>
      </c>
      <c r="E47" s="35" t="n">
        <v>83144.24</v>
      </c>
      <c r="F47" s="36" t="n">
        <f aca="false">D47/E47</f>
        <v>0.175312084156401</v>
      </c>
      <c r="G47" s="37" t="s">
        <v>10</v>
      </c>
      <c r="H47" s="38" t="s">
        <v>796</v>
      </c>
      <c r="I47" s="39"/>
    </row>
    <row r="48" s="40" customFormat="true" ht="12.75" hidden="false" customHeight="false" outlineLevel="0" collapsed="false">
      <c r="A48" s="31" t="n">
        <v>46</v>
      </c>
      <c r="B48" s="32" t="s">
        <v>113</v>
      </c>
      <c r="C48" s="33" t="s">
        <v>114</v>
      </c>
      <c r="D48" s="34" t="n">
        <v>583.41</v>
      </c>
      <c r="E48" s="35" t="n">
        <v>4391.96</v>
      </c>
      <c r="F48" s="36" t="n">
        <f aca="false">D48/E48</f>
        <v>0.132835909252361</v>
      </c>
      <c r="G48" s="37" t="s">
        <v>10</v>
      </c>
      <c r="H48" s="38" t="s">
        <v>796</v>
      </c>
      <c r="I48" s="39"/>
    </row>
    <row r="49" s="40" customFormat="true" ht="12.75" hidden="false" customHeight="false" outlineLevel="0" collapsed="false">
      <c r="A49" s="31" t="n">
        <v>47</v>
      </c>
      <c r="B49" s="32" t="s">
        <v>17</v>
      </c>
      <c r="C49" s="33" t="s">
        <v>18</v>
      </c>
      <c r="D49" s="34" t="n">
        <v>2897.66</v>
      </c>
      <c r="E49" s="35" t="n">
        <v>48794.11</v>
      </c>
      <c r="F49" s="36" t="n">
        <f aca="false">D49/E49</f>
        <v>0.0593854463171887</v>
      </c>
      <c r="G49" s="37" t="s">
        <v>10</v>
      </c>
      <c r="H49" s="38" t="s">
        <v>796</v>
      </c>
      <c r="I49" s="39"/>
    </row>
    <row r="50" s="40" customFormat="true" ht="22.5" hidden="false" customHeight="false" outlineLevel="0" collapsed="false">
      <c r="A50" s="31" t="n">
        <v>48</v>
      </c>
      <c r="B50" s="32" t="s">
        <v>53</v>
      </c>
      <c r="C50" s="33" t="s">
        <v>54</v>
      </c>
      <c r="D50" s="34" t="n">
        <v>157.16</v>
      </c>
      <c r="E50" s="35" t="n">
        <v>27226.59</v>
      </c>
      <c r="F50" s="36" t="n">
        <f aca="false">D50/E50</f>
        <v>0.0057722983304189</v>
      </c>
      <c r="G50" s="37" t="s">
        <v>10</v>
      </c>
      <c r="H50" s="38" t="s">
        <v>796</v>
      </c>
      <c r="I50" s="39"/>
    </row>
    <row r="51" s="40" customFormat="true" ht="12.75" hidden="false" customHeight="false" outlineLevel="0" collapsed="false">
      <c r="A51" s="31" t="n">
        <v>49</v>
      </c>
      <c r="B51" s="32" t="s">
        <v>37</v>
      </c>
      <c r="C51" s="33" t="s">
        <v>38</v>
      </c>
      <c r="D51" s="34" t="n">
        <v>0</v>
      </c>
      <c r="E51" s="35" t="n">
        <v>14935.21</v>
      </c>
      <c r="F51" s="36" t="n">
        <f aca="false">D51/E51</f>
        <v>0</v>
      </c>
      <c r="G51" s="37" t="s">
        <v>10</v>
      </c>
      <c r="H51" s="38" t="s">
        <v>797</v>
      </c>
      <c r="I51" s="39"/>
    </row>
    <row r="52" s="40" customFormat="true" ht="12.75" hidden="false" customHeight="false" outlineLevel="0" collapsed="false">
      <c r="A52" s="31" t="n">
        <v>50</v>
      </c>
      <c r="B52" s="32" t="s">
        <v>45</v>
      </c>
      <c r="C52" s="33" t="s">
        <v>46</v>
      </c>
      <c r="D52" s="34" t="n">
        <v>0</v>
      </c>
      <c r="E52" s="35" t="n">
        <v>52490.74</v>
      </c>
      <c r="F52" s="36" t="n">
        <f aca="false">D52/E52</f>
        <v>0</v>
      </c>
      <c r="G52" s="37" t="s">
        <v>10</v>
      </c>
      <c r="H52" s="38" t="s">
        <v>797</v>
      </c>
      <c r="I52" s="39"/>
    </row>
    <row r="53" s="40" customFormat="true" ht="12.75" hidden="false" customHeight="false" outlineLevel="0" collapsed="false">
      <c r="A53" s="31" t="n">
        <v>51</v>
      </c>
      <c r="B53" s="32" t="s">
        <v>49</v>
      </c>
      <c r="C53" s="33" t="s">
        <v>50</v>
      </c>
      <c r="D53" s="34" t="n">
        <v>0</v>
      </c>
      <c r="E53" s="35" t="n">
        <v>71438.29</v>
      </c>
      <c r="F53" s="36" t="n">
        <f aca="false">D53/E53</f>
        <v>0</v>
      </c>
      <c r="G53" s="37" t="s">
        <v>10</v>
      </c>
      <c r="H53" s="38" t="s">
        <v>797</v>
      </c>
      <c r="I53" s="39"/>
    </row>
    <row r="54" s="40" customFormat="true" ht="12.75" hidden="false" customHeight="false" outlineLevel="0" collapsed="false">
      <c r="A54" s="31" t="n">
        <v>52</v>
      </c>
      <c r="B54" s="32" t="s">
        <v>111</v>
      </c>
      <c r="C54" s="33" t="s">
        <v>112</v>
      </c>
      <c r="D54" s="34" t="n">
        <v>0</v>
      </c>
      <c r="E54" s="35" t="n">
        <v>15752.26</v>
      </c>
      <c r="F54" s="36" t="n">
        <f aca="false">D54/E54</f>
        <v>0</v>
      </c>
      <c r="G54" s="37" t="s">
        <v>10</v>
      </c>
      <c r="H54" s="38" t="s">
        <v>797</v>
      </c>
      <c r="I54" s="39"/>
    </row>
    <row r="55" s="40" customFormat="true" ht="12.75" hidden="false" customHeight="false" outlineLevel="0" collapsed="false">
      <c r="A55" s="31" t="n">
        <v>53</v>
      </c>
      <c r="B55" s="32" t="s">
        <v>153</v>
      </c>
      <c r="C55" s="33" t="s">
        <v>154</v>
      </c>
      <c r="D55" s="34" t="n">
        <v>92040.9</v>
      </c>
      <c r="E55" s="35" t="n">
        <v>983.03</v>
      </c>
      <c r="F55" s="36" t="n">
        <f aca="false">D55/E55</f>
        <v>93.6297976663988</v>
      </c>
      <c r="G55" s="37" t="s">
        <v>121</v>
      </c>
      <c r="H55" s="38" t="s">
        <v>792</v>
      </c>
      <c r="I55" s="39"/>
    </row>
    <row r="56" s="40" customFormat="true" ht="12.75" hidden="false" customHeight="false" outlineLevel="0" collapsed="false">
      <c r="A56" s="31" t="n">
        <v>54</v>
      </c>
      <c r="B56" s="32" t="s">
        <v>142</v>
      </c>
      <c r="C56" s="33" t="s">
        <v>143</v>
      </c>
      <c r="D56" s="34" t="n">
        <v>31639.96</v>
      </c>
      <c r="E56" s="35" t="n">
        <v>352.16</v>
      </c>
      <c r="F56" s="36" t="n">
        <f aca="false">D56/E56</f>
        <v>89.8454111767378</v>
      </c>
      <c r="G56" s="37" t="s">
        <v>121</v>
      </c>
      <c r="H56" s="38" t="s">
        <v>792</v>
      </c>
      <c r="I56" s="39"/>
    </row>
    <row r="57" s="40" customFormat="true" ht="12.75" hidden="false" customHeight="false" outlineLevel="0" collapsed="false">
      <c r="A57" s="31" t="n">
        <v>55</v>
      </c>
      <c r="B57" s="32" t="s">
        <v>124</v>
      </c>
      <c r="C57" s="33" t="s">
        <v>125</v>
      </c>
      <c r="D57" s="34" t="n">
        <v>29995.61</v>
      </c>
      <c r="E57" s="35" t="n">
        <v>1431.04</v>
      </c>
      <c r="F57" s="36" t="n">
        <f aca="false">D57/E57</f>
        <v>20.9607068984794</v>
      </c>
      <c r="G57" s="37" t="s">
        <v>121</v>
      </c>
      <c r="H57" s="38" t="s">
        <v>792</v>
      </c>
      <c r="I57" s="39"/>
    </row>
    <row r="58" s="40" customFormat="true" ht="12.75" hidden="false" customHeight="false" outlineLevel="0" collapsed="false">
      <c r="A58" s="31" t="n">
        <v>56</v>
      </c>
      <c r="B58" s="32" t="s">
        <v>128</v>
      </c>
      <c r="C58" s="33" t="s">
        <v>129</v>
      </c>
      <c r="D58" s="34" t="n">
        <v>21611.52</v>
      </c>
      <c r="E58" s="35" t="n">
        <v>1152.52</v>
      </c>
      <c r="F58" s="36" t="n">
        <f aca="false">D58/E58</f>
        <v>18.751535765106</v>
      </c>
      <c r="G58" s="37" t="s">
        <v>121</v>
      </c>
      <c r="H58" s="38" t="s">
        <v>792</v>
      </c>
      <c r="I58" s="39"/>
    </row>
    <row r="59" s="40" customFormat="true" ht="12.75" hidden="false" customHeight="false" outlineLevel="0" collapsed="false">
      <c r="A59" s="31" t="n">
        <v>57</v>
      </c>
      <c r="B59" s="32" t="s">
        <v>159</v>
      </c>
      <c r="C59" s="33" t="s">
        <v>160</v>
      </c>
      <c r="D59" s="34" t="n">
        <v>46441.31</v>
      </c>
      <c r="E59" s="35" t="n">
        <v>3026.34</v>
      </c>
      <c r="F59" s="36" t="n">
        <f aca="false">D59/E59</f>
        <v>15.3457014083018</v>
      </c>
      <c r="G59" s="37" t="s">
        <v>121</v>
      </c>
      <c r="H59" s="38" t="s">
        <v>792</v>
      </c>
      <c r="I59" s="39"/>
    </row>
    <row r="60" s="40" customFormat="true" ht="12.75" hidden="false" customHeight="false" outlineLevel="0" collapsed="false">
      <c r="A60" s="31" t="n">
        <v>58</v>
      </c>
      <c r="B60" s="32" t="s">
        <v>149</v>
      </c>
      <c r="C60" s="33" t="s">
        <v>150</v>
      </c>
      <c r="D60" s="34" t="n">
        <v>53816.52</v>
      </c>
      <c r="E60" s="35" t="n">
        <v>14545.88</v>
      </c>
      <c r="F60" s="36" t="n">
        <f aca="false">D60/E60</f>
        <v>3.6997775315072</v>
      </c>
      <c r="G60" s="37" t="s">
        <v>121</v>
      </c>
      <c r="H60" s="38" t="s">
        <v>792</v>
      </c>
      <c r="I60" s="39"/>
    </row>
    <row r="61" s="40" customFormat="true" ht="22.5" hidden="false" customHeight="false" outlineLevel="0" collapsed="false">
      <c r="A61" s="31" t="n">
        <v>59</v>
      </c>
      <c r="B61" s="32" t="s">
        <v>144</v>
      </c>
      <c r="C61" s="33" t="s">
        <v>133</v>
      </c>
      <c r="D61" s="34" t="n">
        <v>479743.76</v>
      </c>
      <c r="E61" s="35" t="n">
        <v>130068.06</v>
      </c>
      <c r="F61" s="36" t="n">
        <f aca="false">D61/E61</f>
        <v>3.68840559319482</v>
      </c>
      <c r="G61" s="37" t="s">
        <v>121</v>
      </c>
      <c r="H61" s="38" t="s">
        <v>792</v>
      </c>
      <c r="I61" s="39"/>
    </row>
    <row r="62" s="40" customFormat="true" ht="12.75" hidden="false" customHeight="false" outlineLevel="0" collapsed="false">
      <c r="A62" s="31" t="n">
        <v>60</v>
      </c>
      <c r="B62" s="32" t="s">
        <v>126</v>
      </c>
      <c r="C62" s="33" t="s">
        <v>127</v>
      </c>
      <c r="D62" s="34" t="n">
        <v>6921.89</v>
      </c>
      <c r="E62" s="35" t="n">
        <v>2073.84</v>
      </c>
      <c r="F62" s="36" t="n">
        <f aca="false">D62/E62</f>
        <v>3.33771650657717</v>
      </c>
      <c r="G62" s="37" t="s">
        <v>121</v>
      </c>
      <c r="H62" s="38" t="s">
        <v>792</v>
      </c>
      <c r="I62" s="39"/>
    </row>
    <row r="63" s="40" customFormat="true" ht="12.75" hidden="false" customHeight="false" outlineLevel="0" collapsed="false">
      <c r="A63" s="31" t="n">
        <v>61</v>
      </c>
      <c r="B63" s="32" t="s">
        <v>157</v>
      </c>
      <c r="C63" s="33" t="s">
        <v>158</v>
      </c>
      <c r="D63" s="34" t="n">
        <v>22869.7</v>
      </c>
      <c r="E63" s="35" t="n">
        <v>8180.89</v>
      </c>
      <c r="F63" s="36" t="n">
        <f aca="false">D63/E63</f>
        <v>2.79550268980514</v>
      </c>
      <c r="G63" s="37" t="s">
        <v>121</v>
      </c>
      <c r="H63" s="38" t="s">
        <v>792</v>
      </c>
      <c r="I63" s="39"/>
    </row>
    <row r="64" s="40" customFormat="true" ht="12.75" hidden="false" customHeight="false" outlineLevel="0" collapsed="false">
      <c r="A64" s="31" t="n">
        <v>62</v>
      </c>
      <c r="B64" s="32" t="s">
        <v>138</v>
      </c>
      <c r="C64" s="33" t="s">
        <v>139</v>
      </c>
      <c r="D64" s="34" t="n">
        <v>1716.23</v>
      </c>
      <c r="E64" s="35" t="n">
        <v>3861.34</v>
      </c>
      <c r="F64" s="36" t="n">
        <f aca="false">D64/E64</f>
        <v>0.444464874887992</v>
      </c>
      <c r="G64" s="37" t="s">
        <v>121</v>
      </c>
      <c r="H64" s="38" t="s">
        <v>796</v>
      </c>
      <c r="I64" s="39"/>
    </row>
    <row r="65" s="40" customFormat="true" ht="12.75" hidden="false" customHeight="false" outlineLevel="0" collapsed="false">
      <c r="A65" s="31" t="n">
        <v>63</v>
      </c>
      <c r="B65" s="32" t="s">
        <v>140</v>
      </c>
      <c r="C65" s="33" t="s">
        <v>141</v>
      </c>
      <c r="D65" s="34" t="n">
        <v>4077.64</v>
      </c>
      <c r="E65" s="35" t="n">
        <v>21423.22</v>
      </c>
      <c r="F65" s="36" t="n">
        <f aca="false">D65/E65</f>
        <v>0.190337400260092</v>
      </c>
      <c r="G65" s="37" t="s">
        <v>121</v>
      </c>
      <c r="H65" s="38" t="s">
        <v>796</v>
      </c>
      <c r="I65" s="39"/>
    </row>
    <row r="66" s="40" customFormat="true" ht="22.5" hidden="false" customHeight="false" outlineLevel="0" collapsed="false">
      <c r="A66" s="31" t="n">
        <v>64</v>
      </c>
      <c r="B66" s="32" t="s">
        <v>132</v>
      </c>
      <c r="C66" s="33" t="s">
        <v>133</v>
      </c>
      <c r="D66" s="34" t="n">
        <v>6105.18</v>
      </c>
      <c r="E66" s="35" t="n">
        <v>161989.67</v>
      </c>
      <c r="F66" s="36" t="n">
        <f aca="false">D66/E66</f>
        <v>0.0376886995325072</v>
      </c>
      <c r="G66" s="37" t="s">
        <v>121</v>
      </c>
      <c r="H66" s="38" t="s">
        <v>796</v>
      </c>
      <c r="I66" s="39"/>
    </row>
    <row r="67" s="40" customFormat="true" ht="12.75" hidden="false" customHeight="false" outlineLevel="0" collapsed="false">
      <c r="A67" s="31" t="n">
        <v>65</v>
      </c>
      <c r="B67" s="32" t="s">
        <v>122</v>
      </c>
      <c r="C67" s="33" t="s">
        <v>123</v>
      </c>
      <c r="D67" s="34" t="n">
        <v>0</v>
      </c>
      <c r="E67" s="35" t="n">
        <v>18120.58</v>
      </c>
      <c r="F67" s="36" t="n">
        <f aca="false">D67/E67</f>
        <v>0</v>
      </c>
      <c r="G67" s="37" t="s">
        <v>121</v>
      </c>
      <c r="H67" s="38" t="s">
        <v>797</v>
      </c>
      <c r="I67" s="39"/>
    </row>
    <row r="68" s="40" customFormat="true" ht="12.75" hidden="false" customHeight="false" outlineLevel="0" collapsed="false">
      <c r="A68" s="31" t="n">
        <v>66</v>
      </c>
      <c r="B68" s="32" t="s">
        <v>134</v>
      </c>
      <c r="C68" s="33" t="s">
        <v>135</v>
      </c>
      <c r="D68" s="34" t="n">
        <v>0</v>
      </c>
      <c r="E68" s="35" t="n">
        <v>1345.08</v>
      </c>
      <c r="F68" s="36" t="n">
        <f aca="false">D68/E68</f>
        <v>0</v>
      </c>
      <c r="G68" s="37" t="s">
        <v>121</v>
      </c>
      <c r="H68" s="38" t="s">
        <v>797</v>
      </c>
      <c r="I68" s="39"/>
    </row>
    <row r="69" s="40" customFormat="true" ht="12.75" hidden="false" customHeight="false" outlineLevel="0" collapsed="false">
      <c r="A69" s="31" t="n">
        <v>67</v>
      </c>
      <c r="B69" s="32" t="s">
        <v>136</v>
      </c>
      <c r="C69" s="33" t="s">
        <v>137</v>
      </c>
      <c r="D69" s="34" t="n">
        <v>0</v>
      </c>
      <c r="E69" s="35" t="n">
        <v>13050.26</v>
      </c>
      <c r="F69" s="36" t="n">
        <f aca="false">D69/E69</f>
        <v>0</v>
      </c>
      <c r="G69" s="37" t="s">
        <v>121</v>
      </c>
      <c r="H69" s="38" t="s">
        <v>797</v>
      </c>
      <c r="I69" s="39"/>
    </row>
    <row r="70" s="40" customFormat="true" ht="12.75" hidden="false" customHeight="false" outlineLevel="0" collapsed="false">
      <c r="A70" s="31" t="n">
        <v>68</v>
      </c>
      <c r="B70" s="32" t="s">
        <v>145</v>
      </c>
      <c r="C70" s="33" t="s">
        <v>146</v>
      </c>
      <c r="D70" s="34" t="n">
        <v>0</v>
      </c>
      <c r="E70" s="35" t="n">
        <v>12603.42</v>
      </c>
      <c r="F70" s="36" t="n">
        <f aca="false">D70/E70</f>
        <v>0</v>
      </c>
      <c r="G70" s="37" t="s">
        <v>121</v>
      </c>
      <c r="H70" s="38" t="s">
        <v>797</v>
      </c>
      <c r="I70" s="39"/>
    </row>
    <row r="71" s="40" customFormat="true" ht="12.75" hidden="false" customHeight="false" outlineLevel="0" collapsed="false">
      <c r="A71" s="31" t="n">
        <v>69</v>
      </c>
      <c r="B71" s="32" t="s">
        <v>151</v>
      </c>
      <c r="C71" s="33" t="s">
        <v>152</v>
      </c>
      <c r="D71" s="34" t="n">
        <v>0</v>
      </c>
      <c r="E71" s="35" t="n">
        <v>1501.33</v>
      </c>
      <c r="F71" s="36" t="n">
        <f aca="false">D71/E71</f>
        <v>0</v>
      </c>
      <c r="G71" s="37" t="s">
        <v>121</v>
      </c>
      <c r="H71" s="38" t="s">
        <v>797</v>
      </c>
      <c r="I71" s="39"/>
    </row>
    <row r="72" s="40" customFormat="true" ht="12.75" hidden="false" customHeight="false" outlineLevel="0" collapsed="false">
      <c r="A72" s="31" t="n">
        <v>70</v>
      </c>
      <c r="B72" s="32" t="s">
        <v>155</v>
      </c>
      <c r="C72" s="33" t="s">
        <v>156</v>
      </c>
      <c r="D72" s="34" t="n">
        <v>0</v>
      </c>
      <c r="E72" s="35" t="n">
        <v>5913.46</v>
      </c>
      <c r="F72" s="36" t="n">
        <f aca="false">D72/E72</f>
        <v>0</v>
      </c>
      <c r="G72" s="37" t="s">
        <v>121</v>
      </c>
      <c r="H72" s="38" t="s">
        <v>797</v>
      </c>
      <c r="I72" s="39"/>
    </row>
    <row r="73" s="40" customFormat="true" ht="12.75" hidden="false" customHeight="false" outlineLevel="0" collapsed="false">
      <c r="A73" s="31" t="n">
        <v>71</v>
      </c>
      <c r="B73" s="32" t="s">
        <v>163</v>
      </c>
      <c r="C73" s="42" t="s">
        <v>164</v>
      </c>
      <c r="D73" s="34" t="n">
        <v>0</v>
      </c>
      <c r="E73" s="35" t="n">
        <v>3797.07</v>
      </c>
      <c r="F73" s="36" t="n">
        <f aca="false">D73/E73</f>
        <v>0</v>
      </c>
      <c r="G73" s="37" t="s">
        <v>165</v>
      </c>
      <c r="H73" s="38" t="s">
        <v>797</v>
      </c>
      <c r="I73" s="39"/>
    </row>
    <row r="74" s="40" customFormat="true" ht="12.75" hidden="false" customHeight="false" outlineLevel="0" collapsed="false">
      <c r="A74" s="31" t="n">
        <v>72</v>
      </c>
      <c r="B74" s="32" t="s">
        <v>171</v>
      </c>
      <c r="C74" s="33" t="s">
        <v>172</v>
      </c>
      <c r="D74" s="34" t="n">
        <v>1201766.17</v>
      </c>
      <c r="E74" s="35" t="n">
        <v>3532.03</v>
      </c>
      <c r="F74" s="36" t="n">
        <f aca="false">D74/E74</f>
        <v>340.248007519755</v>
      </c>
      <c r="G74" s="37" t="s">
        <v>168</v>
      </c>
      <c r="H74" s="38" t="s">
        <v>792</v>
      </c>
      <c r="I74" s="39"/>
    </row>
    <row r="75" s="40" customFormat="true" ht="12.75" hidden="false" customHeight="false" outlineLevel="0" collapsed="false">
      <c r="A75" s="31" t="n">
        <v>73</v>
      </c>
      <c r="B75" s="32" t="s">
        <v>187</v>
      </c>
      <c r="C75" s="33" t="s">
        <v>188</v>
      </c>
      <c r="D75" s="34" t="n">
        <v>4816</v>
      </c>
      <c r="E75" s="35" t="n">
        <v>276.07</v>
      </c>
      <c r="F75" s="36" t="n">
        <f aca="false">D75/E75</f>
        <v>17.4448509436013</v>
      </c>
      <c r="G75" s="37" t="s">
        <v>168</v>
      </c>
      <c r="H75" s="38" t="s">
        <v>792</v>
      </c>
      <c r="I75" s="39"/>
    </row>
    <row r="76" s="40" customFormat="true" ht="12.75" hidden="false" customHeight="false" outlineLevel="0" collapsed="false">
      <c r="A76" s="31" t="n">
        <v>74</v>
      </c>
      <c r="B76" s="32" t="s">
        <v>189</v>
      </c>
      <c r="C76" s="33" t="s">
        <v>190</v>
      </c>
      <c r="D76" s="34" t="n">
        <v>185137.87</v>
      </c>
      <c r="E76" s="35" t="n">
        <v>10662.78</v>
      </c>
      <c r="F76" s="36" t="n">
        <f aca="false">D76/E76</f>
        <v>17.3630019563378</v>
      </c>
      <c r="G76" s="37" t="s">
        <v>168</v>
      </c>
      <c r="H76" s="38" t="s">
        <v>792</v>
      </c>
      <c r="I76" s="39"/>
    </row>
    <row r="77" s="40" customFormat="true" ht="12.75" hidden="false" customHeight="false" outlineLevel="0" collapsed="false">
      <c r="A77" s="31" t="n">
        <v>75</v>
      </c>
      <c r="B77" s="32" t="s">
        <v>169</v>
      </c>
      <c r="C77" s="33" t="s">
        <v>170</v>
      </c>
      <c r="D77" s="34" t="n">
        <v>14173.98</v>
      </c>
      <c r="E77" s="35" t="n">
        <v>1369.82</v>
      </c>
      <c r="F77" s="36" t="n">
        <f aca="false">D77/E77</f>
        <v>10.3473303061716</v>
      </c>
      <c r="G77" s="37" t="s">
        <v>168</v>
      </c>
      <c r="H77" s="38" t="s">
        <v>792</v>
      </c>
      <c r="I77" s="39"/>
    </row>
    <row r="78" s="40" customFormat="true" ht="12.75" hidden="false" customHeight="false" outlineLevel="0" collapsed="false">
      <c r="A78" s="31" t="n">
        <v>76</v>
      </c>
      <c r="B78" s="32" t="s">
        <v>179</v>
      </c>
      <c r="C78" s="33" t="s">
        <v>180</v>
      </c>
      <c r="D78" s="34" t="n">
        <v>24777.78</v>
      </c>
      <c r="E78" s="35" t="n">
        <v>2596.54</v>
      </c>
      <c r="F78" s="36" t="n">
        <f aca="false">D78/E78</f>
        <v>9.54261440224298</v>
      </c>
      <c r="G78" s="37" t="s">
        <v>168</v>
      </c>
      <c r="H78" s="38" t="s">
        <v>792</v>
      </c>
      <c r="I78" s="39"/>
    </row>
    <row r="79" s="40" customFormat="true" ht="12.75" hidden="false" customHeight="false" outlineLevel="0" collapsed="false">
      <c r="A79" s="31" t="n">
        <v>77</v>
      </c>
      <c r="B79" s="32" t="s">
        <v>173</v>
      </c>
      <c r="C79" s="33" t="s">
        <v>174</v>
      </c>
      <c r="D79" s="34" t="n">
        <v>5260.39</v>
      </c>
      <c r="E79" s="35" t="n">
        <v>781.1</v>
      </c>
      <c r="F79" s="36" t="n">
        <f aca="false">D79/E79</f>
        <v>6.73459224171041</v>
      </c>
      <c r="G79" s="37" t="s">
        <v>168</v>
      </c>
      <c r="H79" s="38" t="s">
        <v>792</v>
      </c>
      <c r="I79" s="39"/>
    </row>
    <row r="80" s="40" customFormat="true" ht="12.75" hidden="false" customHeight="false" outlineLevel="0" collapsed="false">
      <c r="A80" s="31" t="n">
        <v>78</v>
      </c>
      <c r="B80" s="32" t="s">
        <v>195</v>
      </c>
      <c r="C80" s="33" t="s">
        <v>196</v>
      </c>
      <c r="D80" s="34" t="n">
        <v>106661.26</v>
      </c>
      <c r="E80" s="35" t="n">
        <v>21256.17</v>
      </c>
      <c r="F80" s="36" t="n">
        <f aca="false">D80/E80</f>
        <v>5.01789645077171</v>
      </c>
      <c r="G80" s="37" t="s">
        <v>168</v>
      </c>
      <c r="H80" s="38" t="s">
        <v>792</v>
      </c>
      <c r="I80" s="39"/>
    </row>
    <row r="81" s="40" customFormat="true" ht="12.75" hidden="false" customHeight="false" outlineLevel="0" collapsed="false">
      <c r="A81" s="31" t="n">
        <v>79</v>
      </c>
      <c r="B81" s="32" t="s">
        <v>193</v>
      </c>
      <c r="C81" s="33" t="s">
        <v>194</v>
      </c>
      <c r="D81" s="34" t="n">
        <v>7081.03</v>
      </c>
      <c r="E81" s="35" t="n">
        <v>2042.58</v>
      </c>
      <c r="F81" s="36" t="n">
        <f aca="false">D81/E81</f>
        <v>3.46670877028072</v>
      </c>
      <c r="G81" s="37" t="s">
        <v>168</v>
      </c>
      <c r="H81" s="38" t="s">
        <v>792</v>
      </c>
      <c r="I81" s="39"/>
    </row>
    <row r="82" s="40" customFormat="true" ht="22.5" hidden="false" customHeight="false" outlineLevel="0" collapsed="false">
      <c r="A82" s="31" t="n">
        <v>80</v>
      </c>
      <c r="B82" s="32" t="s">
        <v>177</v>
      </c>
      <c r="C82" s="33" t="s">
        <v>178</v>
      </c>
      <c r="D82" s="34" t="n">
        <v>9785.95</v>
      </c>
      <c r="E82" s="35" t="n">
        <v>3926.43</v>
      </c>
      <c r="F82" s="36" t="n">
        <f aca="false">D82/E82</f>
        <v>2.49232763604598</v>
      </c>
      <c r="G82" s="37" t="s">
        <v>168</v>
      </c>
      <c r="H82" s="38" t="s">
        <v>792</v>
      </c>
      <c r="I82" s="39"/>
    </row>
    <row r="83" s="40" customFormat="true" ht="12.75" hidden="false" customHeight="false" outlineLevel="0" collapsed="false">
      <c r="A83" s="31" t="n">
        <v>81</v>
      </c>
      <c r="B83" s="32" t="s">
        <v>175</v>
      </c>
      <c r="C83" s="33" t="s">
        <v>176</v>
      </c>
      <c r="D83" s="34" t="n">
        <v>13310.87</v>
      </c>
      <c r="E83" s="35" t="n">
        <v>5567.29</v>
      </c>
      <c r="F83" s="36" t="n">
        <f aca="false">D83/E83</f>
        <v>2.39090652723318</v>
      </c>
      <c r="G83" s="37" t="s">
        <v>168</v>
      </c>
      <c r="H83" s="38" t="s">
        <v>792</v>
      </c>
      <c r="I83" s="39"/>
    </row>
    <row r="84" s="40" customFormat="true" ht="12.75" hidden="false" customHeight="false" outlineLevel="0" collapsed="false">
      <c r="A84" s="31" t="n">
        <v>82</v>
      </c>
      <c r="B84" s="32" t="s">
        <v>191</v>
      </c>
      <c r="C84" s="33" t="s">
        <v>192</v>
      </c>
      <c r="D84" s="34" t="n">
        <v>6003.26</v>
      </c>
      <c r="E84" s="35" t="n">
        <v>9856.32</v>
      </c>
      <c r="F84" s="36" t="n">
        <f aca="false">D84/E84</f>
        <v>0.609077221518782</v>
      </c>
      <c r="G84" s="37" t="s">
        <v>168</v>
      </c>
      <c r="H84" s="38" t="s">
        <v>795</v>
      </c>
      <c r="I84" s="39"/>
    </row>
    <row r="85" s="40" customFormat="true" ht="12.75" hidden="false" customHeight="false" outlineLevel="0" collapsed="false">
      <c r="A85" s="31" t="n">
        <v>83</v>
      </c>
      <c r="B85" s="32" t="s">
        <v>166</v>
      </c>
      <c r="C85" s="33" t="s">
        <v>167</v>
      </c>
      <c r="D85" s="34" t="n">
        <v>13626</v>
      </c>
      <c r="E85" s="35" t="n">
        <v>26140.19</v>
      </c>
      <c r="F85" s="36" t="n">
        <f aca="false">D85/E85</f>
        <v>0.521266295310019</v>
      </c>
      <c r="G85" s="37" t="s">
        <v>168</v>
      </c>
      <c r="H85" s="38" t="s">
        <v>795</v>
      </c>
      <c r="I85" s="39"/>
    </row>
    <row r="86" s="40" customFormat="true" ht="12.75" hidden="false" customHeight="false" outlineLevel="0" collapsed="false">
      <c r="A86" s="31" t="n">
        <v>84</v>
      </c>
      <c r="B86" s="32" t="s">
        <v>185</v>
      </c>
      <c r="C86" s="33" t="s">
        <v>186</v>
      </c>
      <c r="D86" s="34" t="n">
        <v>35747.04</v>
      </c>
      <c r="E86" s="35" t="n">
        <v>241811.98</v>
      </c>
      <c r="F86" s="36" t="n">
        <f aca="false">D86/E86</f>
        <v>0.147829896599829</v>
      </c>
      <c r="G86" s="37" t="s">
        <v>168</v>
      </c>
      <c r="H86" s="38" t="s">
        <v>796</v>
      </c>
      <c r="I86" s="39"/>
    </row>
    <row r="87" s="40" customFormat="true" ht="12.75" hidden="false" customHeight="false" outlineLevel="0" collapsed="false">
      <c r="A87" s="31" t="n">
        <v>85</v>
      </c>
      <c r="B87" s="32" t="s">
        <v>181</v>
      </c>
      <c r="C87" s="33" t="s">
        <v>182</v>
      </c>
      <c r="D87" s="34" t="n">
        <v>0</v>
      </c>
      <c r="E87" s="35" t="n">
        <v>5886.36</v>
      </c>
      <c r="F87" s="36" t="n">
        <f aca="false">D87/E87</f>
        <v>0</v>
      </c>
      <c r="G87" s="37" t="s">
        <v>168</v>
      </c>
      <c r="H87" s="38" t="s">
        <v>797</v>
      </c>
      <c r="I87" s="39"/>
    </row>
    <row r="88" s="40" customFormat="true" ht="12.75" hidden="false" customHeight="false" outlineLevel="0" collapsed="false">
      <c r="A88" s="31" t="n">
        <v>86</v>
      </c>
      <c r="B88" s="32" t="s">
        <v>183</v>
      </c>
      <c r="C88" s="33" t="s">
        <v>184</v>
      </c>
      <c r="D88" s="34" t="n">
        <v>0</v>
      </c>
      <c r="E88" s="35" t="n">
        <v>611.4</v>
      </c>
      <c r="F88" s="36" t="n">
        <f aca="false">D88/E88</f>
        <v>0</v>
      </c>
      <c r="G88" s="37" t="s">
        <v>168</v>
      </c>
      <c r="H88" s="38" t="s">
        <v>797</v>
      </c>
      <c r="I88" s="39"/>
    </row>
    <row r="89" s="40" customFormat="true" ht="12.75" hidden="false" customHeight="false" outlineLevel="0" collapsed="false">
      <c r="A89" s="31" t="n">
        <v>87</v>
      </c>
      <c r="B89" s="32" t="s">
        <v>197</v>
      </c>
      <c r="C89" s="33" t="s">
        <v>198</v>
      </c>
      <c r="D89" s="34" t="n">
        <v>0</v>
      </c>
      <c r="E89" s="35" t="n">
        <v>38108.2</v>
      </c>
      <c r="F89" s="36" t="n">
        <f aca="false">D89/E89</f>
        <v>0</v>
      </c>
      <c r="G89" s="37" t="s">
        <v>168</v>
      </c>
      <c r="H89" s="38" t="s">
        <v>797</v>
      </c>
      <c r="I89" s="39"/>
    </row>
    <row r="90" s="40" customFormat="true" ht="22.5" hidden="false" customHeight="false" outlineLevel="0" collapsed="false">
      <c r="A90" s="31" t="n">
        <v>88</v>
      </c>
      <c r="B90" s="32" t="s">
        <v>220</v>
      </c>
      <c r="C90" s="33" t="s">
        <v>221</v>
      </c>
      <c r="D90" s="34" t="n">
        <v>42939</v>
      </c>
      <c r="E90" s="35" t="n">
        <v>999.07</v>
      </c>
      <c r="F90" s="36" t="n">
        <f aca="false">D90/E90</f>
        <v>42.9789704425115</v>
      </c>
      <c r="G90" s="37" t="s">
        <v>205</v>
      </c>
      <c r="H90" s="38" t="s">
        <v>792</v>
      </c>
      <c r="I90" s="39"/>
    </row>
    <row r="91" s="40" customFormat="true" ht="22.5" hidden="false" customHeight="false" outlineLevel="0" collapsed="false">
      <c r="A91" s="31" t="n">
        <v>89</v>
      </c>
      <c r="B91" s="32" t="s">
        <v>208</v>
      </c>
      <c r="C91" s="33" t="s">
        <v>209</v>
      </c>
      <c r="D91" s="34" t="n">
        <v>28994</v>
      </c>
      <c r="E91" s="35" t="n">
        <v>1682.34</v>
      </c>
      <c r="F91" s="36" t="n">
        <f aca="false">D91/E91</f>
        <v>17.2343283759525</v>
      </c>
      <c r="G91" s="37" t="s">
        <v>205</v>
      </c>
      <c r="H91" s="38" t="s">
        <v>792</v>
      </c>
      <c r="I91" s="39"/>
    </row>
    <row r="92" s="40" customFormat="true" ht="12.75" hidden="false" customHeight="false" outlineLevel="0" collapsed="false">
      <c r="A92" s="31" t="n">
        <v>90</v>
      </c>
      <c r="B92" s="32" t="s">
        <v>259</v>
      </c>
      <c r="C92" s="33" t="s">
        <v>260</v>
      </c>
      <c r="D92" s="34" t="n">
        <v>77849.4</v>
      </c>
      <c r="E92" s="35" t="n">
        <v>11092.04</v>
      </c>
      <c r="F92" s="36" t="n">
        <f aca="false">D92/E92</f>
        <v>7.01849254059668</v>
      </c>
      <c r="G92" s="37" t="s">
        <v>205</v>
      </c>
      <c r="H92" s="38" t="s">
        <v>792</v>
      </c>
      <c r="I92" s="39"/>
    </row>
    <row r="93" s="40" customFormat="true" ht="12.75" hidden="false" customHeight="false" outlineLevel="0" collapsed="false">
      <c r="A93" s="31" t="n">
        <v>91</v>
      </c>
      <c r="B93" s="32" t="s">
        <v>245</v>
      </c>
      <c r="C93" s="33" t="s">
        <v>246</v>
      </c>
      <c r="D93" s="34" t="n">
        <v>29688</v>
      </c>
      <c r="E93" s="35" t="n">
        <v>4777.2</v>
      </c>
      <c r="F93" s="36" t="n">
        <f aca="false">D93/E93</f>
        <v>6.21451896508415</v>
      </c>
      <c r="G93" s="37" t="s">
        <v>205</v>
      </c>
      <c r="H93" s="38" t="s">
        <v>792</v>
      </c>
      <c r="I93" s="39"/>
    </row>
    <row r="94" s="40" customFormat="true" ht="12.75" hidden="false" customHeight="false" outlineLevel="0" collapsed="false">
      <c r="A94" s="31" t="n">
        <v>92</v>
      </c>
      <c r="B94" s="32" t="s">
        <v>253</v>
      </c>
      <c r="C94" s="33" t="s">
        <v>254</v>
      </c>
      <c r="D94" s="34" t="n">
        <v>61079</v>
      </c>
      <c r="E94" s="35" t="n">
        <v>12585.38</v>
      </c>
      <c r="F94" s="36" t="n">
        <f aca="false">D94/E94</f>
        <v>4.85317090147457</v>
      </c>
      <c r="G94" s="37" t="s">
        <v>205</v>
      </c>
      <c r="H94" s="38" t="s">
        <v>792</v>
      </c>
      <c r="I94" s="39"/>
    </row>
    <row r="95" s="40" customFormat="true" ht="12.75" hidden="false" customHeight="false" outlineLevel="0" collapsed="false">
      <c r="A95" s="31" t="n">
        <v>93</v>
      </c>
      <c r="B95" s="32" t="s">
        <v>203</v>
      </c>
      <c r="C95" s="33" t="s">
        <v>204</v>
      </c>
      <c r="D95" s="34" t="n">
        <v>24966</v>
      </c>
      <c r="E95" s="35" t="n">
        <v>9061.2</v>
      </c>
      <c r="F95" s="36" t="n">
        <f aca="false">D95/E95</f>
        <v>2.75526420341677</v>
      </c>
      <c r="G95" s="37" t="s">
        <v>205</v>
      </c>
      <c r="H95" s="38" t="s">
        <v>792</v>
      </c>
      <c r="I95" s="39"/>
    </row>
    <row r="96" s="40" customFormat="true" ht="12.75" hidden="false" customHeight="false" outlineLevel="0" collapsed="false">
      <c r="A96" s="31" t="n">
        <v>94</v>
      </c>
      <c r="B96" s="32" t="s">
        <v>212</v>
      </c>
      <c r="C96" s="33" t="s">
        <v>213</v>
      </c>
      <c r="D96" s="34" t="n">
        <v>31981.08</v>
      </c>
      <c r="E96" s="35" t="n">
        <v>18545.41</v>
      </c>
      <c r="F96" s="36" t="n">
        <f aca="false">D96/E96</f>
        <v>1.72447414211926</v>
      </c>
      <c r="G96" s="37" t="s">
        <v>205</v>
      </c>
      <c r="H96" s="38" t="s">
        <v>792</v>
      </c>
      <c r="I96" s="39"/>
    </row>
    <row r="97" s="40" customFormat="true" ht="12.75" hidden="false" customHeight="false" outlineLevel="0" collapsed="false">
      <c r="A97" s="31" t="n">
        <v>95</v>
      </c>
      <c r="B97" s="32" t="s">
        <v>214</v>
      </c>
      <c r="C97" s="33" t="s">
        <v>215</v>
      </c>
      <c r="D97" s="34" t="n">
        <v>783584.78</v>
      </c>
      <c r="E97" s="35" t="n">
        <v>570324.75</v>
      </c>
      <c r="F97" s="36" t="n">
        <f aca="false">D97/E97</f>
        <v>1.37392736331362</v>
      </c>
      <c r="G97" s="37" t="s">
        <v>205</v>
      </c>
      <c r="H97" s="38" t="s">
        <v>793</v>
      </c>
      <c r="I97" s="39"/>
    </row>
    <row r="98" s="40" customFormat="true" ht="22.5" hidden="false" customHeight="false" outlineLevel="0" collapsed="false">
      <c r="A98" s="31" t="n">
        <v>96</v>
      </c>
      <c r="B98" s="32" t="s">
        <v>230</v>
      </c>
      <c r="C98" s="33" t="s">
        <v>231</v>
      </c>
      <c r="D98" s="34" t="n">
        <v>4727.04</v>
      </c>
      <c r="E98" s="35" t="n">
        <v>5238.52</v>
      </c>
      <c r="F98" s="36" t="n">
        <f aca="false">D98/E98</f>
        <v>0.902361735757428</v>
      </c>
      <c r="G98" s="37" t="s">
        <v>205</v>
      </c>
      <c r="H98" s="38" t="s">
        <v>795</v>
      </c>
      <c r="I98" s="39"/>
    </row>
    <row r="99" s="40" customFormat="true" ht="12.75" hidden="false" customHeight="false" outlineLevel="0" collapsed="false">
      <c r="A99" s="31" t="n">
        <v>97</v>
      </c>
      <c r="B99" s="32" t="s">
        <v>234</v>
      </c>
      <c r="C99" s="33" t="s">
        <v>235</v>
      </c>
      <c r="D99" s="34" t="n">
        <v>37842.72</v>
      </c>
      <c r="E99" s="35" t="n">
        <v>46004.92</v>
      </c>
      <c r="F99" s="36" t="n">
        <f aca="false">D99/E99</f>
        <v>0.822579845807796</v>
      </c>
      <c r="G99" s="37" t="s">
        <v>205</v>
      </c>
      <c r="H99" s="38" t="s">
        <v>795</v>
      </c>
      <c r="I99" s="39"/>
    </row>
    <row r="100" s="40" customFormat="true" ht="22.5" hidden="false" customHeight="false" outlineLevel="0" collapsed="false">
      <c r="A100" s="31" t="n">
        <v>98</v>
      </c>
      <c r="B100" s="32" t="s">
        <v>222</v>
      </c>
      <c r="C100" s="33" t="s">
        <v>223</v>
      </c>
      <c r="D100" s="34" t="n">
        <v>82644</v>
      </c>
      <c r="E100" s="35" t="n">
        <v>103497.58</v>
      </c>
      <c r="F100" s="36" t="n">
        <f aca="false">D100/E100</f>
        <v>0.798511424131849</v>
      </c>
      <c r="G100" s="37" t="s">
        <v>205</v>
      </c>
      <c r="H100" s="38" t="s">
        <v>795</v>
      </c>
      <c r="I100" s="39"/>
    </row>
    <row r="101" s="40" customFormat="true" ht="12.75" hidden="false" customHeight="false" outlineLevel="0" collapsed="false">
      <c r="A101" s="31" t="n">
        <v>99</v>
      </c>
      <c r="B101" s="32" t="s">
        <v>232</v>
      </c>
      <c r="C101" s="33" t="s">
        <v>233</v>
      </c>
      <c r="D101" s="34" t="n">
        <v>113834.79</v>
      </c>
      <c r="E101" s="35" t="n">
        <v>293402.26</v>
      </c>
      <c r="F101" s="36" t="n">
        <f aca="false">D101/E101</f>
        <v>0.387981980779562</v>
      </c>
      <c r="G101" s="37" t="s">
        <v>205</v>
      </c>
      <c r="H101" s="38" t="s">
        <v>796</v>
      </c>
      <c r="I101" s="39"/>
    </row>
    <row r="102" s="40" customFormat="true" ht="12.75" hidden="false" customHeight="false" outlineLevel="0" collapsed="false">
      <c r="A102" s="31" t="n">
        <v>100</v>
      </c>
      <c r="B102" s="32" t="s">
        <v>242</v>
      </c>
      <c r="C102" s="33" t="s">
        <v>239</v>
      </c>
      <c r="D102" s="34" t="n">
        <v>308134.76</v>
      </c>
      <c r="E102" s="35" t="n">
        <v>836439.47</v>
      </c>
      <c r="F102" s="36" t="n">
        <f aca="false">D102/E102</f>
        <v>0.368388593618137</v>
      </c>
      <c r="G102" s="37" t="s">
        <v>205</v>
      </c>
      <c r="H102" s="38" t="s">
        <v>796</v>
      </c>
      <c r="I102" s="39"/>
    </row>
    <row r="103" s="40" customFormat="true" ht="12.75" hidden="false" customHeight="false" outlineLevel="0" collapsed="false">
      <c r="A103" s="31" t="n">
        <v>101</v>
      </c>
      <c r="B103" s="32" t="s">
        <v>226</v>
      </c>
      <c r="C103" s="33" t="s">
        <v>227</v>
      </c>
      <c r="D103" s="34" t="n">
        <v>7230</v>
      </c>
      <c r="E103" s="35" t="n">
        <v>19628.07</v>
      </c>
      <c r="F103" s="36" t="n">
        <f aca="false">D103/E103</f>
        <v>0.368350021168663</v>
      </c>
      <c r="G103" s="37" t="s">
        <v>205</v>
      </c>
      <c r="H103" s="38" t="s">
        <v>796</v>
      </c>
      <c r="I103" s="39"/>
    </row>
    <row r="104" s="40" customFormat="true" ht="12.75" hidden="false" customHeight="false" outlineLevel="0" collapsed="false">
      <c r="A104" s="31" t="n">
        <v>102</v>
      </c>
      <c r="B104" s="32" t="s">
        <v>251</v>
      </c>
      <c r="C104" s="33" t="s">
        <v>252</v>
      </c>
      <c r="D104" s="34" t="n">
        <v>3619</v>
      </c>
      <c r="E104" s="35" t="n">
        <v>9840.73</v>
      </c>
      <c r="F104" s="36" t="n">
        <f aca="false">D104/E104</f>
        <v>0.367757270039926</v>
      </c>
      <c r="G104" s="37" t="s">
        <v>205</v>
      </c>
      <c r="H104" s="38" t="s">
        <v>796</v>
      </c>
      <c r="I104" s="39"/>
    </row>
    <row r="105" s="40" customFormat="true" ht="22.5" hidden="false" customHeight="false" outlineLevel="0" collapsed="false">
      <c r="A105" s="31" t="n">
        <v>103</v>
      </c>
      <c r="B105" s="32" t="s">
        <v>240</v>
      </c>
      <c r="C105" s="33" t="s">
        <v>241</v>
      </c>
      <c r="D105" s="34" t="n">
        <v>5119</v>
      </c>
      <c r="E105" s="35" t="n">
        <v>15111.28</v>
      </c>
      <c r="F105" s="36" t="n">
        <f aca="false">D105/E105</f>
        <v>0.3387535668719</v>
      </c>
      <c r="G105" s="37" t="s">
        <v>205</v>
      </c>
      <c r="H105" s="38" t="s">
        <v>796</v>
      </c>
      <c r="I105" s="39"/>
    </row>
    <row r="106" s="40" customFormat="true" ht="12.75" hidden="false" customHeight="false" outlineLevel="0" collapsed="false">
      <c r="A106" s="31" t="n">
        <v>104</v>
      </c>
      <c r="B106" s="32" t="s">
        <v>243</v>
      </c>
      <c r="C106" s="33" t="s">
        <v>244</v>
      </c>
      <c r="D106" s="34" t="n">
        <v>8755</v>
      </c>
      <c r="E106" s="35" t="n">
        <v>38969.8</v>
      </c>
      <c r="F106" s="36" t="n">
        <f aca="false">D106/E106</f>
        <v>0.224661147863217</v>
      </c>
      <c r="G106" s="37" t="s">
        <v>205</v>
      </c>
      <c r="H106" s="38" t="s">
        <v>796</v>
      </c>
      <c r="I106" s="39"/>
    </row>
    <row r="107" s="40" customFormat="true" ht="12.75" hidden="false" customHeight="false" outlineLevel="0" collapsed="false">
      <c r="A107" s="31" t="n">
        <v>105</v>
      </c>
      <c r="B107" s="32" t="s">
        <v>210</v>
      </c>
      <c r="C107" s="33" t="s">
        <v>211</v>
      </c>
      <c r="D107" s="34" t="n">
        <v>2640</v>
      </c>
      <c r="E107" s="35" t="n">
        <v>12424.07</v>
      </c>
      <c r="F107" s="36" t="n">
        <f aca="false">D107/E107</f>
        <v>0.212490753835096</v>
      </c>
      <c r="G107" s="37" t="s">
        <v>205</v>
      </c>
      <c r="H107" s="38" t="s">
        <v>796</v>
      </c>
      <c r="I107" s="39"/>
    </row>
    <row r="108" s="40" customFormat="true" ht="12.75" hidden="false" customHeight="false" outlineLevel="0" collapsed="false">
      <c r="A108" s="31" t="n">
        <v>106</v>
      </c>
      <c r="B108" s="32" t="s">
        <v>218</v>
      </c>
      <c r="C108" s="33" t="s">
        <v>219</v>
      </c>
      <c r="D108" s="34" t="n">
        <v>2628.64</v>
      </c>
      <c r="E108" s="35" t="n">
        <v>15002.19</v>
      </c>
      <c r="F108" s="36" t="n">
        <f aca="false">D108/E108</f>
        <v>0.175217084972261</v>
      </c>
      <c r="G108" s="37" t="s">
        <v>205</v>
      </c>
      <c r="H108" s="38" t="s">
        <v>796</v>
      </c>
      <c r="I108" s="39"/>
    </row>
    <row r="109" s="40" customFormat="true" ht="12.75" hidden="false" customHeight="false" outlineLevel="0" collapsed="false">
      <c r="A109" s="31" t="n">
        <v>107</v>
      </c>
      <c r="B109" s="32" t="s">
        <v>228</v>
      </c>
      <c r="C109" s="33" t="s">
        <v>229</v>
      </c>
      <c r="D109" s="34" t="n">
        <v>2961</v>
      </c>
      <c r="E109" s="35" t="n">
        <v>40718.05</v>
      </c>
      <c r="F109" s="36" t="n">
        <f aca="false">D109/E109</f>
        <v>0.072719592416631</v>
      </c>
      <c r="G109" s="37" t="s">
        <v>205</v>
      </c>
      <c r="H109" s="38" t="s">
        <v>796</v>
      </c>
      <c r="I109" s="39"/>
    </row>
    <row r="110" s="40" customFormat="true" ht="12.75" hidden="false" customHeight="false" outlineLevel="0" collapsed="false">
      <c r="A110" s="31" t="n">
        <v>108</v>
      </c>
      <c r="B110" s="32" t="s">
        <v>236</v>
      </c>
      <c r="C110" s="33" t="s">
        <v>237</v>
      </c>
      <c r="D110" s="34" t="n">
        <v>4801</v>
      </c>
      <c r="E110" s="35" t="n">
        <v>113175.42</v>
      </c>
      <c r="F110" s="36" t="n">
        <f aca="false">D110/E110</f>
        <v>0.0424208719525848</v>
      </c>
      <c r="G110" s="37" t="s">
        <v>205</v>
      </c>
      <c r="H110" s="38" t="s">
        <v>796</v>
      </c>
      <c r="I110" s="39"/>
    </row>
    <row r="111" s="40" customFormat="true" ht="12.75" hidden="false" customHeight="false" outlineLevel="0" collapsed="false">
      <c r="A111" s="31" t="n">
        <v>109</v>
      </c>
      <c r="B111" s="32" t="s">
        <v>238</v>
      </c>
      <c r="C111" s="33" t="s">
        <v>239</v>
      </c>
      <c r="D111" s="34" t="n">
        <v>3816</v>
      </c>
      <c r="E111" s="35" t="n">
        <v>149620.35</v>
      </c>
      <c r="F111" s="36" t="n">
        <f aca="false">D111/E111</f>
        <v>0.0255045520211656</v>
      </c>
      <c r="G111" s="37" t="s">
        <v>205</v>
      </c>
      <c r="H111" s="38" t="s">
        <v>796</v>
      </c>
      <c r="I111" s="39"/>
    </row>
    <row r="112" s="40" customFormat="true" ht="22.5" hidden="false" customHeight="false" outlineLevel="0" collapsed="false">
      <c r="A112" s="31" t="n">
        <v>110</v>
      </c>
      <c r="B112" s="32" t="s">
        <v>216</v>
      </c>
      <c r="C112" s="33" t="s">
        <v>217</v>
      </c>
      <c r="D112" s="34" t="n">
        <v>0</v>
      </c>
      <c r="E112" s="35" t="n">
        <v>14746.1</v>
      </c>
      <c r="F112" s="36" t="n">
        <f aca="false">D112/E112</f>
        <v>0</v>
      </c>
      <c r="G112" s="37" t="s">
        <v>205</v>
      </c>
      <c r="H112" s="38" t="s">
        <v>797</v>
      </c>
      <c r="I112" s="39"/>
    </row>
    <row r="113" s="40" customFormat="true" ht="12.75" hidden="false" customHeight="false" outlineLevel="0" collapsed="false">
      <c r="A113" s="31" t="n">
        <v>111</v>
      </c>
      <c r="B113" s="32" t="s">
        <v>532</v>
      </c>
      <c r="C113" s="33" t="s">
        <v>533</v>
      </c>
      <c r="D113" s="34" t="n">
        <v>14789.98</v>
      </c>
      <c r="E113" s="35" t="n">
        <v>157.02</v>
      </c>
      <c r="F113" s="36" t="n">
        <f aca="false">D113/E113</f>
        <v>94.1916953254362</v>
      </c>
      <c r="G113" s="37" t="s">
        <v>265</v>
      </c>
      <c r="H113" s="38" t="s">
        <v>792</v>
      </c>
      <c r="I113" s="39"/>
    </row>
    <row r="114" s="40" customFormat="true" ht="12.75" hidden="false" customHeight="false" outlineLevel="0" collapsed="false">
      <c r="A114" s="31" t="n">
        <v>112</v>
      </c>
      <c r="B114" s="32" t="s">
        <v>464</v>
      </c>
      <c r="C114" s="33" t="s">
        <v>465</v>
      </c>
      <c r="D114" s="34" t="n">
        <v>17619.14</v>
      </c>
      <c r="E114" s="35" t="n">
        <v>257.52</v>
      </c>
      <c r="F114" s="36" t="n">
        <f aca="false">D114/E114</f>
        <v>68.4185305995651</v>
      </c>
      <c r="G114" s="37" t="s">
        <v>265</v>
      </c>
      <c r="H114" s="38" t="s">
        <v>792</v>
      </c>
      <c r="I114" s="39"/>
    </row>
    <row r="115" s="40" customFormat="true" ht="12.75" hidden="false" customHeight="false" outlineLevel="0" collapsed="false">
      <c r="A115" s="31" t="n">
        <v>113</v>
      </c>
      <c r="B115" s="32" t="s">
        <v>492</v>
      </c>
      <c r="C115" s="33" t="s">
        <v>493</v>
      </c>
      <c r="D115" s="34" t="n">
        <v>16875</v>
      </c>
      <c r="E115" s="35" t="n">
        <v>262.46</v>
      </c>
      <c r="F115" s="36" t="n">
        <f aca="false">D115/E115</f>
        <v>64.2955116970205</v>
      </c>
      <c r="G115" s="37" t="s">
        <v>265</v>
      </c>
      <c r="H115" s="38" t="s">
        <v>792</v>
      </c>
      <c r="I115" s="39"/>
    </row>
    <row r="116" s="40" customFormat="true" ht="22.5" hidden="false" customHeight="false" outlineLevel="0" collapsed="false">
      <c r="A116" s="31" t="n">
        <v>114</v>
      </c>
      <c r="B116" s="32" t="s">
        <v>506</v>
      </c>
      <c r="C116" s="33" t="s">
        <v>507</v>
      </c>
      <c r="D116" s="34" t="n">
        <v>8701.85</v>
      </c>
      <c r="E116" s="35" t="n">
        <v>209.46</v>
      </c>
      <c r="F116" s="36" t="n">
        <f aca="false">D116/E116</f>
        <v>41.5442089181705</v>
      </c>
      <c r="G116" s="37" t="s">
        <v>265</v>
      </c>
      <c r="H116" s="38" t="s">
        <v>792</v>
      </c>
      <c r="I116" s="39"/>
    </row>
    <row r="117" s="40" customFormat="true" ht="12.75" hidden="false" customHeight="false" outlineLevel="0" collapsed="false">
      <c r="A117" s="31" t="n">
        <v>115</v>
      </c>
      <c r="B117" s="32" t="s">
        <v>276</v>
      </c>
      <c r="C117" s="33" t="s">
        <v>277</v>
      </c>
      <c r="D117" s="34" t="n">
        <v>574297.41</v>
      </c>
      <c r="E117" s="35" t="n">
        <v>18632.78</v>
      </c>
      <c r="F117" s="36" t="n">
        <f aca="false">D117/E117</f>
        <v>30.8218854084039</v>
      </c>
      <c r="G117" s="37" t="s">
        <v>265</v>
      </c>
      <c r="H117" s="38" t="s">
        <v>792</v>
      </c>
      <c r="I117" s="39"/>
    </row>
    <row r="118" s="40" customFormat="true" ht="12.75" hidden="false" customHeight="false" outlineLevel="0" collapsed="false">
      <c r="A118" s="31" t="n">
        <v>116</v>
      </c>
      <c r="B118" s="32" t="s">
        <v>453</v>
      </c>
      <c r="C118" s="33" t="s">
        <v>454</v>
      </c>
      <c r="D118" s="34" t="n">
        <v>4239.5</v>
      </c>
      <c r="E118" s="35" t="n">
        <v>152.94</v>
      </c>
      <c r="F118" s="36" t="n">
        <f aca="false">D118/E118</f>
        <v>27.7200209232379</v>
      </c>
      <c r="G118" s="37" t="s">
        <v>265</v>
      </c>
      <c r="H118" s="38" t="s">
        <v>792</v>
      </c>
      <c r="I118" s="39"/>
    </row>
    <row r="119" s="40" customFormat="true" ht="12.75" hidden="false" customHeight="false" outlineLevel="0" collapsed="false">
      <c r="A119" s="31" t="n">
        <v>117</v>
      </c>
      <c r="B119" s="32" t="s">
        <v>412</v>
      </c>
      <c r="C119" s="33" t="s">
        <v>413</v>
      </c>
      <c r="D119" s="34" t="n">
        <v>61987.78</v>
      </c>
      <c r="E119" s="35" t="n">
        <v>3059.19</v>
      </c>
      <c r="F119" s="36" t="n">
        <f aca="false">D119/E119</f>
        <v>20.2628081289492</v>
      </c>
      <c r="G119" s="37" t="s">
        <v>265</v>
      </c>
      <c r="H119" s="38" t="s">
        <v>792</v>
      </c>
      <c r="I119" s="39"/>
    </row>
    <row r="120" s="40" customFormat="true" ht="12.75" hidden="false" customHeight="false" outlineLevel="0" collapsed="false">
      <c r="A120" s="31" t="n">
        <v>118</v>
      </c>
      <c r="B120" s="32" t="s">
        <v>518</v>
      </c>
      <c r="C120" s="33" t="s">
        <v>519</v>
      </c>
      <c r="D120" s="34" t="n">
        <v>149224.1</v>
      </c>
      <c r="E120" s="35" t="n">
        <v>8542.66</v>
      </c>
      <c r="F120" s="36" t="n">
        <f aca="false">D120/E120</f>
        <v>17.4681071235423</v>
      </c>
      <c r="G120" s="37" t="s">
        <v>265</v>
      </c>
      <c r="H120" s="38" t="s">
        <v>792</v>
      </c>
      <c r="I120" s="39"/>
    </row>
    <row r="121" s="40" customFormat="true" ht="12.75" hidden="false" customHeight="false" outlineLevel="0" collapsed="false">
      <c r="A121" s="31" t="n">
        <v>119</v>
      </c>
      <c r="B121" s="32" t="s">
        <v>334</v>
      </c>
      <c r="C121" s="33" t="s">
        <v>335</v>
      </c>
      <c r="D121" s="34" t="n">
        <v>10437.5</v>
      </c>
      <c r="E121" s="35" t="n">
        <v>736.67</v>
      </c>
      <c r="F121" s="36" t="n">
        <f aca="false">D121/E121</f>
        <v>14.168487925394</v>
      </c>
      <c r="G121" s="37" t="s">
        <v>265</v>
      </c>
      <c r="H121" s="38" t="s">
        <v>792</v>
      </c>
      <c r="I121" s="39"/>
    </row>
    <row r="122" s="40" customFormat="true" ht="22.5" hidden="false" customHeight="false" outlineLevel="0" collapsed="false">
      <c r="A122" s="31" t="n">
        <v>120</v>
      </c>
      <c r="B122" s="32" t="s">
        <v>502</v>
      </c>
      <c r="C122" s="33" t="s">
        <v>503</v>
      </c>
      <c r="D122" s="34" t="n">
        <v>40782.99</v>
      </c>
      <c r="E122" s="35" t="n">
        <v>3452.28</v>
      </c>
      <c r="F122" s="36" t="n">
        <f aca="false">D122/E122</f>
        <v>11.8133494386319</v>
      </c>
      <c r="G122" s="37" t="s">
        <v>265</v>
      </c>
      <c r="H122" s="38" t="s">
        <v>792</v>
      </c>
      <c r="I122" s="39"/>
    </row>
    <row r="123" s="40" customFormat="true" ht="12.75" hidden="false" customHeight="false" outlineLevel="0" collapsed="false">
      <c r="A123" s="31" t="n">
        <v>121</v>
      </c>
      <c r="B123" s="32" t="s">
        <v>545</v>
      </c>
      <c r="C123" s="33" t="s">
        <v>546</v>
      </c>
      <c r="D123" s="34" t="n">
        <v>97542.34</v>
      </c>
      <c r="E123" s="35" t="n">
        <v>9087.17</v>
      </c>
      <c r="F123" s="36" t="n">
        <f aca="false">D123/E123</f>
        <v>10.7340723239468</v>
      </c>
      <c r="G123" s="37" t="s">
        <v>265</v>
      </c>
      <c r="H123" s="38" t="s">
        <v>792</v>
      </c>
      <c r="I123" s="39"/>
    </row>
    <row r="124" s="40" customFormat="true" ht="12.75" hidden="false" customHeight="false" outlineLevel="0" collapsed="false">
      <c r="A124" s="31" t="n">
        <v>122</v>
      </c>
      <c r="B124" s="32" t="s">
        <v>528</v>
      </c>
      <c r="C124" s="33" t="s">
        <v>529</v>
      </c>
      <c r="D124" s="34" t="n">
        <v>37386.14</v>
      </c>
      <c r="E124" s="35" t="n">
        <v>4080.08</v>
      </c>
      <c r="F124" s="36" t="n">
        <f aca="false">D124/E124</f>
        <v>9.16308993941295</v>
      </c>
      <c r="G124" s="37" t="s">
        <v>265</v>
      </c>
      <c r="H124" s="38" t="s">
        <v>792</v>
      </c>
      <c r="I124" s="39"/>
    </row>
    <row r="125" s="40" customFormat="true" ht="12.75" hidden="false" customHeight="false" outlineLevel="0" collapsed="false">
      <c r="A125" s="31" t="n">
        <v>123</v>
      </c>
      <c r="B125" s="32" t="s">
        <v>400</v>
      </c>
      <c r="C125" s="33" t="s">
        <v>401</v>
      </c>
      <c r="D125" s="34" t="n">
        <v>8405.63</v>
      </c>
      <c r="E125" s="35" t="n">
        <v>992.24</v>
      </c>
      <c r="F125" s="36" t="n">
        <f aca="false">D125/E125</f>
        <v>8.47136781423849</v>
      </c>
      <c r="G125" s="37" t="s">
        <v>265</v>
      </c>
      <c r="H125" s="38" t="s">
        <v>792</v>
      </c>
      <c r="I125" s="39"/>
    </row>
    <row r="126" s="40" customFormat="true" ht="22.5" hidden="false" customHeight="false" outlineLevel="0" collapsed="false">
      <c r="A126" s="31" t="n">
        <v>124</v>
      </c>
      <c r="B126" s="32" t="s">
        <v>466</v>
      </c>
      <c r="C126" s="33" t="s">
        <v>467</v>
      </c>
      <c r="D126" s="34" t="n">
        <v>43750</v>
      </c>
      <c r="E126" s="35" t="n">
        <v>5296.12</v>
      </c>
      <c r="F126" s="36" t="n">
        <f aca="false">D126/E126</f>
        <v>8.26076448418842</v>
      </c>
      <c r="G126" s="37" t="s">
        <v>265</v>
      </c>
      <c r="H126" s="38" t="s">
        <v>792</v>
      </c>
      <c r="I126" s="39"/>
    </row>
    <row r="127" s="40" customFormat="true" ht="12.75" hidden="false" customHeight="false" outlineLevel="0" collapsed="false">
      <c r="A127" s="31" t="n">
        <v>125</v>
      </c>
      <c r="B127" s="32" t="s">
        <v>344</v>
      </c>
      <c r="C127" s="33" t="s">
        <v>345</v>
      </c>
      <c r="D127" s="34" t="n">
        <v>116615.32</v>
      </c>
      <c r="E127" s="35" t="n">
        <v>14238.87</v>
      </c>
      <c r="F127" s="36" t="n">
        <f aca="false">D127/E127</f>
        <v>8.18992799288146</v>
      </c>
      <c r="G127" s="37" t="s">
        <v>265</v>
      </c>
      <c r="H127" s="38" t="s">
        <v>792</v>
      </c>
      <c r="I127" s="39"/>
    </row>
    <row r="128" s="40" customFormat="true" ht="12.75" hidden="false" customHeight="false" outlineLevel="0" collapsed="false">
      <c r="A128" s="31" t="n">
        <v>126</v>
      </c>
      <c r="B128" s="32" t="s">
        <v>437</v>
      </c>
      <c r="C128" s="33" t="s">
        <v>438</v>
      </c>
      <c r="D128" s="34" t="n">
        <v>33668.37</v>
      </c>
      <c r="E128" s="35" t="n">
        <v>4862.85</v>
      </c>
      <c r="F128" s="36" t="n">
        <f aca="false">D128/E128</f>
        <v>6.92358801937136</v>
      </c>
      <c r="G128" s="37" t="s">
        <v>265</v>
      </c>
      <c r="H128" s="38" t="s">
        <v>792</v>
      </c>
      <c r="I128" s="39"/>
    </row>
    <row r="129" s="40" customFormat="true" ht="22.5" hidden="false" customHeight="false" outlineLevel="0" collapsed="false">
      <c r="A129" s="31" t="n">
        <v>127</v>
      </c>
      <c r="B129" s="32" t="s">
        <v>336</v>
      </c>
      <c r="C129" s="33" t="s">
        <v>337</v>
      </c>
      <c r="D129" s="34" t="n">
        <v>11736.76</v>
      </c>
      <c r="E129" s="35" t="n">
        <v>1740.93</v>
      </c>
      <c r="F129" s="36" t="n">
        <f aca="false">D129/E129</f>
        <v>6.74166106621174</v>
      </c>
      <c r="G129" s="37" t="s">
        <v>265</v>
      </c>
      <c r="H129" s="38" t="s">
        <v>792</v>
      </c>
      <c r="I129" s="39"/>
    </row>
    <row r="130" s="40" customFormat="true" ht="12.75" hidden="false" customHeight="false" outlineLevel="0" collapsed="false">
      <c r="A130" s="31" t="n">
        <v>128</v>
      </c>
      <c r="B130" s="32" t="s">
        <v>376</v>
      </c>
      <c r="C130" s="33" t="s">
        <v>377</v>
      </c>
      <c r="D130" s="34" t="n">
        <v>52077.16</v>
      </c>
      <c r="E130" s="35" t="n">
        <v>8001.34</v>
      </c>
      <c r="F130" s="36" t="n">
        <f aca="false">D130/E130</f>
        <v>6.50855481706814</v>
      </c>
      <c r="G130" s="37" t="s">
        <v>265</v>
      </c>
      <c r="H130" s="38" t="s">
        <v>792</v>
      </c>
      <c r="I130" s="39"/>
    </row>
    <row r="131" s="40" customFormat="true" ht="12.75" hidden="false" customHeight="false" outlineLevel="0" collapsed="false">
      <c r="A131" s="31" t="n">
        <v>129</v>
      </c>
      <c r="B131" s="32" t="s">
        <v>530</v>
      </c>
      <c r="C131" s="33" t="s">
        <v>531</v>
      </c>
      <c r="D131" s="34" t="n">
        <v>32307.51</v>
      </c>
      <c r="E131" s="35" t="n">
        <v>5582.34</v>
      </c>
      <c r="F131" s="36" t="n">
        <f aca="false">D131/E131</f>
        <v>5.78744934919765</v>
      </c>
      <c r="G131" s="37" t="s">
        <v>265</v>
      </c>
      <c r="H131" s="38" t="s">
        <v>792</v>
      </c>
      <c r="I131" s="39"/>
    </row>
    <row r="132" s="40" customFormat="true" ht="12.75" hidden="false" customHeight="false" outlineLevel="0" collapsed="false">
      <c r="A132" s="31" t="n">
        <v>130</v>
      </c>
      <c r="B132" s="32" t="s">
        <v>332</v>
      </c>
      <c r="C132" s="33" t="s">
        <v>333</v>
      </c>
      <c r="D132" s="34" t="n">
        <v>3019.75</v>
      </c>
      <c r="E132" s="35" t="n">
        <v>523.08</v>
      </c>
      <c r="F132" s="36" t="n">
        <f aca="false">D132/E132</f>
        <v>5.7730175116617</v>
      </c>
      <c r="G132" s="37" t="s">
        <v>265</v>
      </c>
      <c r="H132" s="38" t="s">
        <v>792</v>
      </c>
      <c r="I132" s="39"/>
    </row>
    <row r="133" s="40" customFormat="true" ht="12.75" hidden="false" customHeight="false" outlineLevel="0" collapsed="false">
      <c r="A133" s="31" t="n">
        <v>131</v>
      </c>
      <c r="B133" s="32" t="s">
        <v>360</v>
      </c>
      <c r="C133" s="33" t="s">
        <v>361</v>
      </c>
      <c r="D133" s="34" t="n">
        <v>11355</v>
      </c>
      <c r="E133" s="35" t="n">
        <v>2342.9</v>
      </c>
      <c r="F133" s="36" t="n">
        <f aca="false">D133/E133</f>
        <v>4.8465576849204</v>
      </c>
      <c r="G133" s="37" t="s">
        <v>265</v>
      </c>
      <c r="H133" s="38" t="s">
        <v>792</v>
      </c>
      <c r="I133" s="39"/>
    </row>
    <row r="134" s="40" customFormat="true" ht="12.75" hidden="false" customHeight="false" outlineLevel="0" collapsed="false">
      <c r="A134" s="31" t="n">
        <v>132</v>
      </c>
      <c r="B134" s="32" t="s">
        <v>526</v>
      </c>
      <c r="C134" s="33" t="s">
        <v>375</v>
      </c>
      <c r="D134" s="34" t="n">
        <v>173466.25</v>
      </c>
      <c r="E134" s="35" t="n">
        <v>36196.1</v>
      </c>
      <c r="F134" s="36" t="n">
        <f aca="false">D134/E134</f>
        <v>4.79240166758297</v>
      </c>
      <c r="G134" s="37" t="s">
        <v>265</v>
      </c>
      <c r="H134" s="38" t="s">
        <v>792</v>
      </c>
      <c r="I134" s="39"/>
    </row>
    <row r="135" s="40" customFormat="true" ht="12.75" hidden="false" customHeight="false" outlineLevel="0" collapsed="false">
      <c r="A135" s="31" t="n">
        <v>133</v>
      </c>
      <c r="B135" s="32" t="s">
        <v>364</v>
      </c>
      <c r="C135" s="33" t="s">
        <v>365</v>
      </c>
      <c r="D135" s="34" t="n">
        <v>10587.15</v>
      </c>
      <c r="E135" s="35" t="n">
        <v>2470.48</v>
      </c>
      <c r="F135" s="36" t="n">
        <f aca="false">D135/E135</f>
        <v>4.28546274408212</v>
      </c>
      <c r="G135" s="37" t="s">
        <v>265</v>
      </c>
      <c r="H135" s="38" t="s">
        <v>792</v>
      </c>
      <c r="I135" s="39"/>
    </row>
    <row r="136" s="40" customFormat="true" ht="12.75" hidden="false" customHeight="false" outlineLevel="0" collapsed="false">
      <c r="A136" s="31" t="n">
        <v>134</v>
      </c>
      <c r="B136" s="32" t="s">
        <v>288</v>
      </c>
      <c r="C136" s="33" t="s">
        <v>289</v>
      </c>
      <c r="D136" s="34" t="n">
        <v>53750.86</v>
      </c>
      <c r="E136" s="35" t="n">
        <v>12843.13</v>
      </c>
      <c r="F136" s="36" t="n">
        <f aca="false">D136/E136</f>
        <v>4.1851838297985</v>
      </c>
      <c r="G136" s="37" t="s">
        <v>265</v>
      </c>
      <c r="H136" s="38" t="s">
        <v>792</v>
      </c>
      <c r="I136" s="39"/>
    </row>
    <row r="137" s="40" customFormat="true" ht="12.75" hidden="false" customHeight="false" outlineLevel="0" collapsed="false">
      <c r="A137" s="31" t="n">
        <v>135</v>
      </c>
      <c r="B137" s="32" t="s">
        <v>543</v>
      </c>
      <c r="C137" s="33" t="s">
        <v>544</v>
      </c>
      <c r="D137" s="34" t="n">
        <v>33204.62</v>
      </c>
      <c r="E137" s="35" t="n">
        <v>8925.64</v>
      </c>
      <c r="F137" s="36" t="n">
        <f aca="false">D137/E137</f>
        <v>3.72013883598263</v>
      </c>
      <c r="G137" s="37" t="s">
        <v>265</v>
      </c>
      <c r="H137" s="38" t="s">
        <v>792</v>
      </c>
      <c r="I137" s="39"/>
    </row>
    <row r="138" s="40" customFormat="true" ht="12.75" hidden="false" customHeight="false" outlineLevel="0" collapsed="false">
      <c r="A138" s="31" t="n">
        <v>136</v>
      </c>
      <c r="B138" s="32" t="s">
        <v>280</v>
      </c>
      <c r="C138" s="33" t="s">
        <v>281</v>
      </c>
      <c r="D138" s="34" t="n">
        <v>75990.09</v>
      </c>
      <c r="E138" s="35" t="n">
        <v>20677.76</v>
      </c>
      <c r="F138" s="36" t="n">
        <f aca="false">D138/E138</f>
        <v>3.6749672111486</v>
      </c>
      <c r="G138" s="37" t="s">
        <v>265</v>
      </c>
      <c r="H138" s="38" t="s">
        <v>792</v>
      </c>
      <c r="I138" s="39"/>
    </row>
    <row r="139" s="40" customFormat="true" ht="12.75" hidden="false" customHeight="false" outlineLevel="0" collapsed="false">
      <c r="A139" s="31" t="n">
        <v>137</v>
      </c>
      <c r="B139" s="32" t="s">
        <v>282</v>
      </c>
      <c r="C139" s="33" t="s">
        <v>283</v>
      </c>
      <c r="D139" s="34" t="n">
        <v>50961.15</v>
      </c>
      <c r="E139" s="35" t="n">
        <v>14518.5</v>
      </c>
      <c r="F139" s="36" t="n">
        <f aca="false">D139/E139</f>
        <v>3.51008368633123</v>
      </c>
      <c r="G139" s="37" t="s">
        <v>265</v>
      </c>
      <c r="H139" s="38" t="s">
        <v>792</v>
      </c>
      <c r="I139" s="39"/>
    </row>
    <row r="140" s="40" customFormat="true" ht="12.75" hidden="false" customHeight="false" outlineLevel="0" collapsed="false">
      <c r="A140" s="31" t="n">
        <v>138</v>
      </c>
      <c r="B140" s="32" t="s">
        <v>398</v>
      </c>
      <c r="C140" s="33" t="s">
        <v>399</v>
      </c>
      <c r="D140" s="34" t="n">
        <v>11367.04</v>
      </c>
      <c r="E140" s="35" t="n">
        <v>3290.65</v>
      </c>
      <c r="F140" s="36" t="n">
        <f aca="false">D140/E140</f>
        <v>3.45434488626867</v>
      </c>
      <c r="G140" s="37" t="s">
        <v>265</v>
      </c>
      <c r="H140" s="38" t="s">
        <v>792</v>
      </c>
      <c r="I140" s="39"/>
    </row>
    <row r="141" s="40" customFormat="true" ht="12.75" hidden="false" customHeight="false" outlineLevel="0" collapsed="false">
      <c r="A141" s="31" t="n">
        <v>139</v>
      </c>
      <c r="B141" s="32" t="s">
        <v>268</v>
      </c>
      <c r="C141" s="33" t="s">
        <v>269</v>
      </c>
      <c r="D141" s="34" t="n">
        <v>47459.5</v>
      </c>
      <c r="E141" s="35" t="n">
        <v>13887.35</v>
      </c>
      <c r="F141" s="36" t="n">
        <f aca="false">D141/E141</f>
        <v>3.41746265486216</v>
      </c>
      <c r="G141" s="37" t="s">
        <v>265</v>
      </c>
      <c r="H141" s="38" t="s">
        <v>792</v>
      </c>
      <c r="I141" s="39"/>
    </row>
    <row r="142" s="40" customFormat="true" ht="12.75" hidden="false" customHeight="false" outlineLevel="0" collapsed="false">
      <c r="A142" s="31" t="n">
        <v>140</v>
      </c>
      <c r="B142" s="32" t="s">
        <v>534</v>
      </c>
      <c r="C142" s="33" t="s">
        <v>535</v>
      </c>
      <c r="D142" s="34" t="n">
        <v>90155.88</v>
      </c>
      <c r="E142" s="35" t="n">
        <v>28088.89</v>
      </c>
      <c r="F142" s="36" t="n">
        <f aca="false">D142/E142</f>
        <v>3.20966332240256</v>
      </c>
      <c r="G142" s="37" t="s">
        <v>265</v>
      </c>
      <c r="H142" s="38" t="s">
        <v>792</v>
      </c>
      <c r="I142" s="39"/>
    </row>
    <row r="143" s="40" customFormat="true" ht="12.75" hidden="false" customHeight="false" outlineLevel="0" collapsed="false">
      <c r="A143" s="31" t="n">
        <v>141</v>
      </c>
      <c r="B143" s="32" t="s">
        <v>457</v>
      </c>
      <c r="C143" s="33" t="s">
        <v>375</v>
      </c>
      <c r="D143" s="34" t="n">
        <v>1614680.12</v>
      </c>
      <c r="E143" s="35" t="n">
        <v>511118.11</v>
      </c>
      <c r="F143" s="36" t="n">
        <f aca="false">D143/E143</f>
        <v>3.15911349726974</v>
      </c>
      <c r="G143" s="37" t="s">
        <v>265</v>
      </c>
      <c r="H143" s="38" t="s">
        <v>792</v>
      </c>
      <c r="I143" s="39"/>
    </row>
    <row r="144" s="40" customFormat="true" ht="12.75" hidden="false" customHeight="false" outlineLevel="0" collapsed="false">
      <c r="A144" s="31" t="n">
        <v>142</v>
      </c>
      <c r="B144" s="32" t="s">
        <v>370</v>
      </c>
      <c r="C144" s="33" t="s">
        <v>371</v>
      </c>
      <c r="D144" s="34" t="n">
        <v>37883.13</v>
      </c>
      <c r="E144" s="35" t="n">
        <v>12286.26</v>
      </c>
      <c r="F144" s="36" t="n">
        <f aca="false">D144/E144</f>
        <v>3.08337362224143</v>
      </c>
      <c r="G144" s="37" t="s">
        <v>265</v>
      </c>
      <c r="H144" s="38" t="s">
        <v>792</v>
      </c>
      <c r="I144" s="39"/>
    </row>
    <row r="145" s="40" customFormat="true" ht="12.75" hidden="false" customHeight="false" outlineLevel="0" collapsed="false">
      <c r="A145" s="31" t="n">
        <v>143</v>
      </c>
      <c r="B145" s="32" t="s">
        <v>424</v>
      </c>
      <c r="C145" s="33" t="s">
        <v>425</v>
      </c>
      <c r="D145" s="34" t="n">
        <v>137813.79</v>
      </c>
      <c r="E145" s="35" t="n">
        <v>46387.34</v>
      </c>
      <c r="F145" s="36" t="n">
        <f aca="false">D145/E145</f>
        <v>2.9709353888367</v>
      </c>
      <c r="G145" s="37" t="s">
        <v>265</v>
      </c>
      <c r="H145" s="38" t="s">
        <v>792</v>
      </c>
      <c r="I145" s="39"/>
    </row>
    <row r="146" s="40" customFormat="true" ht="12.75" hidden="false" customHeight="false" outlineLevel="0" collapsed="false">
      <c r="A146" s="31" t="n">
        <v>144</v>
      </c>
      <c r="B146" s="32" t="s">
        <v>514</v>
      </c>
      <c r="C146" s="33" t="s">
        <v>515</v>
      </c>
      <c r="D146" s="34" t="n">
        <v>409132.84</v>
      </c>
      <c r="E146" s="35" t="n">
        <v>137928.1</v>
      </c>
      <c r="F146" s="36" t="n">
        <f aca="false">D146/E146</f>
        <v>2.9662761975261</v>
      </c>
      <c r="G146" s="37" t="s">
        <v>265</v>
      </c>
      <c r="H146" s="38" t="s">
        <v>792</v>
      </c>
      <c r="I146" s="39"/>
    </row>
    <row r="147" s="40" customFormat="true" ht="12.75" hidden="false" customHeight="false" outlineLevel="0" collapsed="false">
      <c r="A147" s="31" t="n">
        <v>145</v>
      </c>
      <c r="B147" s="32" t="s">
        <v>266</v>
      </c>
      <c r="C147" s="33" t="s">
        <v>267</v>
      </c>
      <c r="D147" s="34" t="n">
        <v>97671.14</v>
      </c>
      <c r="E147" s="35" t="n">
        <v>33502.98</v>
      </c>
      <c r="F147" s="36" t="n">
        <f aca="false">D147/E147</f>
        <v>2.91529708700539</v>
      </c>
      <c r="G147" s="37" t="s">
        <v>265</v>
      </c>
      <c r="H147" s="38" t="s">
        <v>792</v>
      </c>
      <c r="I147" s="39"/>
    </row>
    <row r="148" s="40" customFormat="true" ht="12.75" hidden="false" customHeight="false" outlineLevel="0" collapsed="false">
      <c r="A148" s="31" t="n">
        <v>146</v>
      </c>
      <c r="B148" s="32" t="s">
        <v>541</v>
      </c>
      <c r="C148" s="33" t="s">
        <v>542</v>
      </c>
      <c r="D148" s="34" t="n">
        <v>6040.38</v>
      </c>
      <c r="E148" s="35" t="n">
        <v>2234.94</v>
      </c>
      <c r="F148" s="36" t="n">
        <f aca="false">D148/E148</f>
        <v>2.70270342827995</v>
      </c>
      <c r="G148" s="37" t="s">
        <v>265</v>
      </c>
      <c r="H148" s="38" t="s">
        <v>792</v>
      </c>
      <c r="I148" s="39"/>
    </row>
    <row r="149" s="40" customFormat="true" ht="12.75" hidden="false" customHeight="false" outlineLevel="0" collapsed="false">
      <c r="A149" s="31" t="n">
        <v>147</v>
      </c>
      <c r="B149" s="32" t="s">
        <v>470</v>
      </c>
      <c r="C149" s="33" t="s">
        <v>471</v>
      </c>
      <c r="D149" s="34" t="n">
        <v>269569.83</v>
      </c>
      <c r="E149" s="35" t="n">
        <v>105046.39</v>
      </c>
      <c r="F149" s="36" t="n">
        <f aca="false">D149/E149</f>
        <v>2.56619794359425</v>
      </c>
      <c r="G149" s="37" t="s">
        <v>265</v>
      </c>
      <c r="H149" s="38" t="s">
        <v>792</v>
      </c>
      <c r="I149" s="39"/>
    </row>
    <row r="150" s="40" customFormat="true" ht="22.5" hidden="false" customHeight="false" outlineLevel="0" collapsed="false">
      <c r="A150" s="31" t="n">
        <v>148</v>
      </c>
      <c r="B150" s="32" t="s">
        <v>472</v>
      </c>
      <c r="C150" s="33" t="s">
        <v>473</v>
      </c>
      <c r="D150" s="34" t="n">
        <v>9386.5</v>
      </c>
      <c r="E150" s="35" t="n">
        <v>3922.04</v>
      </c>
      <c r="F150" s="36" t="n">
        <f aca="false">D150/E150</f>
        <v>2.39326982896656</v>
      </c>
      <c r="G150" s="37" t="s">
        <v>265</v>
      </c>
      <c r="H150" s="38" t="s">
        <v>792</v>
      </c>
      <c r="I150" s="39"/>
    </row>
    <row r="151" s="40" customFormat="true" ht="12.75" hidden="false" customHeight="false" outlineLevel="0" collapsed="false">
      <c r="A151" s="31" t="n">
        <v>149</v>
      </c>
      <c r="B151" s="32" t="s">
        <v>298</v>
      </c>
      <c r="C151" s="33" t="s">
        <v>299</v>
      </c>
      <c r="D151" s="34" t="n">
        <v>12365.85</v>
      </c>
      <c r="E151" s="35" t="n">
        <v>5998.07</v>
      </c>
      <c r="F151" s="36" t="n">
        <f aca="false">D151/E151</f>
        <v>2.06163816027489</v>
      </c>
      <c r="G151" s="37" t="s">
        <v>265</v>
      </c>
      <c r="H151" s="38" t="s">
        <v>792</v>
      </c>
      <c r="I151" s="39"/>
    </row>
    <row r="152" s="40" customFormat="true" ht="12.75" hidden="false" customHeight="false" outlineLevel="0" collapsed="false">
      <c r="A152" s="31" t="n">
        <v>150</v>
      </c>
      <c r="B152" s="32" t="s">
        <v>312</v>
      </c>
      <c r="C152" s="33" t="s">
        <v>313</v>
      </c>
      <c r="D152" s="34" t="n">
        <v>166428.33</v>
      </c>
      <c r="E152" s="35" t="n">
        <v>88339.89</v>
      </c>
      <c r="F152" s="36" t="n">
        <f aca="false">D152/E152</f>
        <v>1.88395446270083</v>
      </c>
      <c r="G152" s="37" t="s">
        <v>265</v>
      </c>
      <c r="H152" s="38" t="s">
        <v>792</v>
      </c>
      <c r="I152" s="39"/>
    </row>
    <row r="153" s="40" customFormat="true" ht="12.75" hidden="false" customHeight="false" outlineLevel="0" collapsed="false">
      <c r="A153" s="31" t="n">
        <v>151</v>
      </c>
      <c r="B153" s="32" t="s">
        <v>561</v>
      </c>
      <c r="C153" s="33" t="s">
        <v>562</v>
      </c>
      <c r="D153" s="34" t="n">
        <v>32561.83</v>
      </c>
      <c r="E153" s="35" t="n">
        <v>17716.69</v>
      </c>
      <c r="F153" s="36" t="n">
        <f aca="false">D153/E153</f>
        <v>1.83791836962774</v>
      </c>
      <c r="G153" s="37" t="s">
        <v>265</v>
      </c>
      <c r="H153" s="38" t="s">
        <v>792</v>
      </c>
      <c r="I153" s="39"/>
    </row>
    <row r="154" s="40" customFormat="true" ht="12.75" hidden="false" customHeight="false" outlineLevel="0" collapsed="false">
      <c r="A154" s="31" t="n">
        <v>152</v>
      </c>
      <c r="B154" s="32" t="s">
        <v>451</v>
      </c>
      <c r="C154" s="33" t="s">
        <v>452</v>
      </c>
      <c r="D154" s="34" t="n">
        <v>14734.02</v>
      </c>
      <c r="E154" s="35" t="n">
        <v>8242.96</v>
      </c>
      <c r="F154" s="36" t="n">
        <f aca="false">D154/E154</f>
        <v>1.7874671234605</v>
      </c>
      <c r="G154" s="37" t="s">
        <v>265</v>
      </c>
      <c r="H154" s="38" t="s">
        <v>792</v>
      </c>
      <c r="I154" s="39"/>
    </row>
    <row r="155" s="40" customFormat="true" ht="12.75" hidden="false" customHeight="false" outlineLevel="0" collapsed="false">
      <c r="A155" s="31" t="n">
        <v>153</v>
      </c>
      <c r="B155" s="32" t="s">
        <v>496</v>
      </c>
      <c r="C155" s="33" t="s">
        <v>497</v>
      </c>
      <c r="D155" s="34" t="n">
        <v>108082.68</v>
      </c>
      <c r="E155" s="35" t="n">
        <v>61124.31</v>
      </c>
      <c r="F155" s="36" t="n">
        <f aca="false">D155/E155</f>
        <v>1.76824376422409</v>
      </c>
      <c r="G155" s="37" t="s">
        <v>265</v>
      </c>
      <c r="H155" s="38" t="s">
        <v>792</v>
      </c>
      <c r="I155" s="39"/>
    </row>
    <row r="156" s="40" customFormat="true" ht="12.75" hidden="false" customHeight="false" outlineLevel="0" collapsed="false">
      <c r="A156" s="31" t="n">
        <v>154</v>
      </c>
      <c r="B156" s="32" t="s">
        <v>435</v>
      </c>
      <c r="C156" s="33" t="s">
        <v>436</v>
      </c>
      <c r="D156" s="34" t="n">
        <v>29523</v>
      </c>
      <c r="E156" s="35" t="n">
        <v>16772.73</v>
      </c>
      <c r="F156" s="36" t="n">
        <f aca="false">D156/E156</f>
        <v>1.76017857558072</v>
      </c>
      <c r="G156" s="37" t="s">
        <v>265</v>
      </c>
      <c r="H156" s="38" t="s">
        <v>792</v>
      </c>
      <c r="I156" s="39"/>
    </row>
    <row r="157" s="40" customFormat="true" ht="12.75" hidden="false" customHeight="false" outlineLevel="0" collapsed="false">
      <c r="A157" s="31" t="n">
        <v>155</v>
      </c>
      <c r="B157" s="32" t="s">
        <v>441</v>
      </c>
      <c r="C157" s="33" t="s">
        <v>442</v>
      </c>
      <c r="D157" s="34" t="n">
        <v>31088.29</v>
      </c>
      <c r="E157" s="35" t="n">
        <v>18438.57</v>
      </c>
      <c r="F157" s="36" t="n">
        <f aca="false">D157/E157</f>
        <v>1.68604669451047</v>
      </c>
      <c r="G157" s="37" t="s">
        <v>265</v>
      </c>
      <c r="H157" s="38" t="s">
        <v>792</v>
      </c>
      <c r="I157" s="39"/>
    </row>
    <row r="158" s="40" customFormat="true" ht="22.5" hidden="false" customHeight="false" outlineLevel="0" collapsed="false">
      <c r="A158" s="31" t="n">
        <v>156</v>
      </c>
      <c r="B158" s="32" t="s">
        <v>504</v>
      </c>
      <c r="C158" s="33" t="s">
        <v>505</v>
      </c>
      <c r="D158" s="34" t="n">
        <v>18495</v>
      </c>
      <c r="E158" s="35" t="n">
        <v>11280.1</v>
      </c>
      <c r="F158" s="36" t="n">
        <f aca="false">D158/E158</f>
        <v>1.63961312399713</v>
      </c>
      <c r="G158" s="37" t="s">
        <v>265</v>
      </c>
      <c r="H158" s="38" t="s">
        <v>792</v>
      </c>
      <c r="I158" s="39"/>
    </row>
    <row r="159" s="40" customFormat="true" ht="12.75" hidden="false" customHeight="false" outlineLevel="0" collapsed="false">
      <c r="A159" s="31" t="n">
        <v>157</v>
      </c>
      <c r="B159" s="32" t="s">
        <v>318</v>
      </c>
      <c r="C159" s="33" t="s">
        <v>319</v>
      </c>
      <c r="D159" s="34" t="n">
        <v>87137.07</v>
      </c>
      <c r="E159" s="35" t="n">
        <v>55083.56</v>
      </c>
      <c r="F159" s="36" t="n">
        <f aca="false">D159/E159</f>
        <v>1.58190701545071</v>
      </c>
      <c r="G159" s="37" t="s">
        <v>265</v>
      </c>
      <c r="H159" s="38" t="s">
        <v>792</v>
      </c>
      <c r="I159" s="39"/>
    </row>
    <row r="160" s="40" customFormat="true" ht="99" hidden="false" customHeight="true" outlineLevel="0" collapsed="false">
      <c r="A160" s="31" t="n">
        <v>158</v>
      </c>
      <c r="B160" s="32" t="s">
        <v>516</v>
      </c>
      <c r="C160" s="33" t="s">
        <v>517</v>
      </c>
      <c r="D160" s="34" t="n">
        <v>140279.24</v>
      </c>
      <c r="E160" s="35" t="n">
        <v>89498.95</v>
      </c>
      <c r="F160" s="36" t="n">
        <f aca="false">D160/E160</f>
        <v>1.5673841983621</v>
      </c>
      <c r="G160" s="37" t="s">
        <v>265</v>
      </c>
      <c r="H160" s="38" t="s">
        <v>792</v>
      </c>
      <c r="I160" s="41" t="s">
        <v>798</v>
      </c>
    </row>
    <row r="161" s="40" customFormat="true" ht="12.75" hidden="false" customHeight="false" outlineLevel="0" collapsed="false">
      <c r="A161" s="31" t="n">
        <v>159</v>
      </c>
      <c r="B161" s="32" t="s">
        <v>494</v>
      </c>
      <c r="C161" s="33" t="s">
        <v>495</v>
      </c>
      <c r="D161" s="34" t="n">
        <v>20707.63</v>
      </c>
      <c r="E161" s="35" t="n">
        <v>13433.06</v>
      </c>
      <c r="F161" s="36" t="n">
        <f aca="false">D161/E161</f>
        <v>1.54154228448321</v>
      </c>
      <c r="G161" s="37" t="s">
        <v>265</v>
      </c>
      <c r="H161" s="38" t="s">
        <v>792</v>
      </c>
      <c r="I161" s="39"/>
    </row>
    <row r="162" s="40" customFormat="true" ht="12.75" hidden="false" customHeight="false" outlineLevel="0" collapsed="false">
      <c r="A162" s="31" t="n">
        <v>160</v>
      </c>
      <c r="B162" s="32" t="s">
        <v>396</v>
      </c>
      <c r="C162" s="33" t="s">
        <v>397</v>
      </c>
      <c r="D162" s="34" t="n">
        <v>35173.02</v>
      </c>
      <c r="E162" s="35" t="n">
        <v>23321.35</v>
      </c>
      <c r="F162" s="36" t="n">
        <f aca="false">D162/E162</f>
        <v>1.50818970599901</v>
      </c>
      <c r="G162" s="37" t="s">
        <v>265</v>
      </c>
      <c r="H162" s="38" t="s">
        <v>792</v>
      </c>
      <c r="I162" s="39"/>
    </row>
    <row r="163" s="40" customFormat="true" ht="12.75" hidden="false" customHeight="false" outlineLevel="0" collapsed="false">
      <c r="A163" s="31" t="n">
        <v>161</v>
      </c>
      <c r="B163" s="32" t="s">
        <v>430</v>
      </c>
      <c r="C163" s="33" t="s">
        <v>431</v>
      </c>
      <c r="D163" s="34" t="n">
        <v>97102.72</v>
      </c>
      <c r="E163" s="35" t="n">
        <v>66897.99</v>
      </c>
      <c r="F163" s="36" t="n">
        <f aca="false">D163/E163</f>
        <v>1.45150429781224</v>
      </c>
      <c r="G163" s="37" t="s">
        <v>265</v>
      </c>
      <c r="H163" s="38" t="s">
        <v>793</v>
      </c>
      <c r="I163" s="39"/>
    </row>
    <row r="164" s="40" customFormat="true" ht="12.75" hidden="false" customHeight="false" outlineLevel="0" collapsed="false">
      <c r="A164" s="31" t="n">
        <v>162</v>
      </c>
      <c r="B164" s="32" t="s">
        <v>350</v>
      </c>
      <c r="C164" s="33" t="s">
        <v>351</v>
      </c>
      <c r="D164" s="34" t="n">
        <v>21194.78</v>
      </c>
      <c r="E164" s="35" t="n">
        <v>15362.68</v>
      </c>
      <c r="F164" s="36" t="n">
        <f aca="false">D164/E164</f>
        <v>1.37962777327914</v>
      </c>
      <c r="G164" s="37" t="s">
        <v>265</v>
      </c>
      <c r="H164" s="38" t="s">
        <v>793</v>
      </c>
      <c r="I164" s="39"/>
    </row>
    <row r="165" s="40" customFormat="true" ht="12.75" hidden="false" customHeight="false" outlineLevel="0" collapsed="false">
      <c r="A165" s="31" t="n">
        <v>163</v>
      </c>
      <c r="B165" s="32" t="s">
        <v>272</v>
      </c>
      <c r="C165" s="33" t="s">
        <v>273</v>
      </c>
      <c r="D165" s="34" t="n">
        <v>1169.82</v>
      </c>
      <c r="E165" s="35" t="n">
        <v>856.84</v>
      </c>
      <c r="F165" s="36" t="n">
        <f aca="false">D165/E165</f>
        <v>1.36527239624667</v>
      </c>
      <c r="G165" s="37" t="s">
        <v>265</v>
      </c>
      <c r="H165" s="38" t="s">
        <v>793</v>
      </c>
      <c r="I165" s="39"/>
    </row>
    <row r="166" s="40" customFormat="true" ht="22.5" hidden="false" customHeight="false" outlineLevel="0" collapsed="false">
      <c r="A166" s="31" t="n">
        <v>164</v>
      </c>
      <c r="B166" s="32" t="s">
        <v>488</v>
      </c>
      <c r="C166" s="33" t="s">
        <v>489</v>
      </c>
      <c r="D166" s="34" t="n">
        <v>135335.2</v>
      </c>
      <c r="E166" s="35" t="n">
        <v>102618.88</v>
      </c>
      <c r="F166" s="36" t="n">
        <f aca="false">D166/E166</f>
        <v>1.31881384790011</v>
      </c>
      <c r="G166" s="37" t="s">
        <v>265</v>
      </c>
      <c r="H166" s="38" t="s">
        <v>793</v>
      </c>
      <c r="I166" s="39"/>
    </row>
    <row r="167" s="40" customFormat="true" ht="12.75" hidden="false" customHeight="false" outlineLevel="0" collapsed="false">
      <c r="A167" s="31" t="n">
        <v>165</v>
      </c>
      <c r="B167" s="32" t="s">
        <v>263</v>
      </c>
      <c r="C167" s="33" t="s">
        <v>264</v>
      </c>
      <c r="D167" s="34" t="n">
        <v>63419.82</v>
      </c>
      <c r="E167" s="35" t="n">
        <v>50489.4</v>
      </c>
      <c r="F167" s="36" t="n">
        <f aca="false">D167/E167</f>
        <v>1.2561016767876</v>
      </c>
      <c r="G167" s="37" t="s">
        <v>265</v>
      </c>
      <c r="H167" s="38" t="s">
        <v>793</v>
      </c>
      <c r="I167" s="39"/>
    </row>
    <row r="168" s="40" customFormat="true" ht="12.75" hidden="false" customHeight="false" outlineLevel="0" collapsed="false">
      <c r="A168" s="31" t="n">
        <v>166</v>
      </c>
      <c r="B168" s="32" t="s">
        <v>348</v>
      </c>
      <c r="C168" s="33" t="s">
        <v>349</v>
      </c>
      <c r="D168" s="34" t="n">
        <v>26194.5</v>
      </c>
      <c r="E168" s="35" t="n">
        <v>21591.12</v>
      </c>
      <c r="F168" s="36" t="n">
        <f aca="false">D168/E168</f>
        <v>1.21320709625068</v>
      </c>
      <c r="G168" s="37" t="s">
        <v>265</v>
      </c>
      <c r="H168" s="38" t="s">
        <v>793</v>
      </c>
      <c r="I168" s="39"/>
    </row>
    <row r="169" s="40" customFormat="true" ht="12.75" hidden="false" customHeight="false" outlineLevel="0" collapsed="false">
      <c r="A169" s="31" t="n">
        <v>167</v>
      </c>
      <c r="B169" s="32" t="s">
        <v>443</v>
      </c>
      <c r="C169" s="33" t="s">
        <v>444</v>
      </c>
      <c r="D169" s="34" t="n">
        <v>33428.59</v>
      </c>
      <c r="E169" s="35" t="n">
        <v>27782.49</v>
      </c>
      <c r="F169" s="36" t="n">
        <f aca="false">D169/E169</f>
        <v>1.20322512488981</v>
      </c>
      <c r="G169" s="37" t="s">
        <v>265</v>
      </c>
      <c r="H169" s="38" t="s">
        <v>793</v>
      </c>
      <c r="I169" s="39"/>
    </row>
    <row r="170" s="40" customFormat="true" ht="12.75" hidden="false" customHeight="false" outlineLevel="0" collapsed="false">
      <c r="A170" s="31" t="n">
        <v>168</v>
      </c>
      <c r="B170" s="32" t="s">
        <v>422</v>
      </c>
      <c r="C170" s="33" t="s">
        <v>423</v>
      </c>
      <c r="D170" s="34" t="n">
        <v>56908.7</v>
      </c>
      <c r="E170" s="35" t="n">
        <v>48990.85</v>
      </c>
      <c r="F170" s="36" t="n">
        <f aca="false">D170/E170</f>
        <v>1.16161895537636</v>
      </c>
      <c r="G170" s="37" t="s">
        <v>265</v>
      </c>
      <c r="H170" s="38" t="s">
        <v>793</v>
      </c>
      <c r="I170" s="39"/>
    </row>
    <row r="171" s="40" customFormat="true" ht="12.75" hidden="false" customHeight="false" outlineLevel="0" collapsed="false">
      <c r="A171" s="31" t="n">
        <v>169</v>
      </c>
      <c r="B171" s="32" t="s">
        <v>482</v>
      </c>
      <c r="C171" s="33" t="s">
        <v>483</v>
      </c>
      <c r="D171" s="34" t="n">
        <v>58484.25</v>
      </c>
      <c r="E171" s="35" t="n">
        <v>50389.06</v>
      </c>
      <c r="F171" s="36" t="n">
        <f aca="false">D171/E171</f>
        <v>1.1606537212641</v>
      </c>
      <c r="G171" s="37" t="s">
        <v>265</v>
      </c>
      <c r="H171" s="38" t="s">
        <v>793</v>
      </c>
      <c r="I171" s="39"/>
    </row>
    <row r="172" s="40" customFormat="true" ht="12.75" hidden="false" customHeight="false" outlineLevel="0" collapsed="false">
      <c r="A172" s="31" t="n">
        <v>170</v>
      </c>
      <c r="B172" s="32" t="s">
        <v>408</v>
      </c>
      <c r="C172" s="33" t="s">
        <v>409</v>
      </c>
      <c r="D172" s="34" t="n">
        <v>91837.92</v>
      </c>
      <c r="E172" s="35" t="n">
        <v>85203.9</v>
      </c>
      <c r="F172" s="36" t="n">
        <f aca="false">D172/E172</f>
        <v>1.07786052046913</v>
      </c>
      <c r="G172" s="37" t="s">
        <v>265</v>
      </c>
      <c r="H172" s="38" t="s">
        <v>793</v>
      </c>
      <c r="I172" s="39"/>
    </row>
    <row r="173" s="40" customFormat="true" ht="12.75" hidden="false" customHeight="false" outlineLevel="0" collapsed="false">
      <c r="A173" s="31" t="n">
        <v>171</v>
      </c>
      <c r="B173" s="32" t="s">
        <v>449</v>
      </c>
      <c r="C173" s="33" t="s">
        <v>450</v>
      </c>
      <c r="D173" s="34" t="n">
        <v>23155.2</v>
      </c>
      <c r="E173" s="35" t="n">
        <v>21683.52</v>
      </c>
      <c r="F173" s="36" t="n">
        <f aca="false">D173/E173</f>
        <v>1.0678708991898</v>
      </c>
      <c r="G173" s="37" t="s">
        <v>265</v>
      </c>
      <c r="H173" s="38" t="s">
        <v>793</v>
      </c>
      <c r="I173" s="39"/>
    </row>
    <row r="174" s="40" customFormat="true" ht="12.75" hidden="false" customHeight="false" outlineLevel="0" collapsed="false">
      <c r="A174" s="31" t="n">
        <v>172</v>
      </c>
      <c r="B174" s="32" t="s">
        <v>300</v>
      </c>
      <c r="C174" s="33" t="s">
        <v>301</v>
      </c>
      <c r="D174" s="34" t="n">
        <v>9193.58</v>
      </c>
      <c r="E174" s="35" t="n">
        <v>8971.84</v>
      </c>
      <c r="F174" s="36" t="n">
        <f aca="false">D174/E174</f>
        <v>1.02471510860648</v>
      </c>
      <c r="G174" s="37" t="s">
        <v>265</v>
      </c>
      <c r="H174" s="38" t="s">
        <v>793</v>
      </c>
      <c r="I174" s="39"/>
    </row>
    <row r="175" s="40" customFormat="true" ht="12.75" hidden="false" customHeight="false" outlineLevel="0" collapsed="false">
      <c r="A175" s="31" t="n">
        <v>173</v>
      </c>
      <c r="B175" s="32" t="s">
        <v>474</v>
      </c>
      <c r="C175" s="33" t="s">
        <v>475</v>
      </c>
      <c r="D175" s="34" t="n">
        <v>13628.86</v>
      </c>
      <c r="E175" s="35" t="n">
        <v>13588.5</v>
      </c>
      <c r="F175" s="36" t="n">
        <f aca="false">D175/E175</f>
        <v>1.00297015858998</v>
      </c>
      <c r="G175" s="37" t="s">
        <v>265</v>
      </c>
      <c r="H175" s="38" t="s">
        <v>793</v>
      </c>
      <c r="I175" s="39"/>
    </row>
    <row r="176" s="40" customFormat="true" ht="12.75" hidden="false" customHeight="false" outlineLevel="0" collapsed="false">
      <c r="A176" s="31" t="n">
        <v>174</v>
      </c>
      <c r="B176" s="32" t="s">
        <v>559</v>
      </c>
      <c r="C176" s="33" t="s">
        <v>560</v>
      </c>
      <c r="D176" s="34" t="n">
        <v>3153.8</v>
      </c>
      <c r="E176" s="35" t="n">
        <v>3158.59</v>
      </c>
      <c r="F176" s="36" t="n">
        <f aca="false">D176/E176</f>
        <v>0.998483500549296</v>
      </c>
      <c r="G176" s="37" t="s">
        <v>265</v>
      </c>
      <c r="H176" s="38" t="s">
        <v>795</v>
      </c>
      <c r="I176" s="39"/>
    </row>
    <row r="177" s="40" customFormat="true" ht="12.75" hidden="false" customHeight="false" outlineLevel="0" collapsed="false">
      <c r="A177" s="31" t="n">
        <v>175</v>
      </c>
      <c r="B177" s="32" t="s">
        <v>416</v>
      </c>
      <c r="C177" s="33" t="s">
        <v>417</v>
      </c>
      <c r="D177" s="34" t="n">
        <v>180225.05</v>
      </c>
      <c r="E177" s="35" t="n">
        <v>201346.24</v>
      </c>
      <c r="F177" s="36" t="n">
        <f aca="false">D177/E177</f>
        <v>0.895100151857815</v>
      </c>
      <c r="G177" s="37" t="s">
        <v>265</v>
      </c>
      <c r="H177" s="38" t="s">
        <v>795</v>
      </c>
      <c r="I177" s="39"/>
    </row>
    <row r="178" s="40" customFormat="true" ht="12.75" hidden="false" customHeight="false" outlineLevel="0" collapsed="false">
      <c r="A178" s="31" t="n">
        <v>176</v>
      </c>
      <c r="B178" s="32" t="s">
        <v>294</v>
      </c>
      <c r="C178" s="33" t="s">
        <v>295</v>
      </c>
      <c r="D178" s="34" t="n">
        <v>95152.78</v>
      </c>
      <c r="E178" s="35" t="n">
        <v>110822.89</v>
      </c>
      <c r="F178" s="36" t="n">
        <f aca="false">D178/E178</f>
        <v>0.858602225587151</v>
      </c>
      <c r="G178" s="37" t="s">
        <v>265</v>
      </c>
      <c r="H178" s="38" t="s">
        <v>795</v>
      </c>
      <c r="I178" s="39"/>
    </row>
    <row r="179" s="40" customFormat="true" ht="12.75" hidden="false" customHeight="false" outlineLevel="0" collapsed="false">
      <c r="A179" s="31" t="n">
        <v>177</v>
      </c>
      <c r="B179" s="32" t="s">
        <v>358</v>
      </c>
      <c r="C179" s="33" t="s">
        <v>359</v>
      </c>
      <c r="D179" s="34" t="n">
        <v>20779.98</v>
      </c>
      <c r="E179" s="35" t="n">
        <v>25820.84</v>
      </c>
      <c r="F179" s="36" t="n">
        <f aca="false">D179/E179</f>
        <v>0.804775522407482</v>
      </c>
      <c r="G179" s="37" t="s">
        <v>265</v>
      </c>
      <c r="H179" s="38" t="s">
        <v>795</v>
      </c>
      <c r="I179" s="39"/>
    </row>
    <row r="180" s="40" customFormat="true" ht="12.75" hidden="false" customHeight="false" outlineLevel="0" collapsed="false">
      <c r="A180" s="31" t="n">
        <v>178</v>
      </c>
      <c r="B180" s="32" t="s">
        <v>478</v>
      </c>
      <c r="C180" s="33" t="s">
        <v>479</v>
      </c>
      <c r="D180" s="34" t="n">
        <v>5524.14</v>
      </c>
      <c r="E180" s="35" t="n">
        <v>6878.72</v>
      </c>
      <c r="F180" s="36" t="n">
        <f aca="false">D180/E180</f>
        <v>0.80307673520655</v>
      </c>
      <c r="G180" s="37" t="s">
        <v>265</v>
      </c>
      <c r="H180" s="38" t="s">
        <v>795</v>
      </c>
      <c r="I180" s="39"/>
    </row>
    <row r="181" s="40" customFormat="true" ht="22.5" hidden="false" customHeight="false" outlineLevel="0" collapsed="false">
      <c r="A181" s="31" t="n">
        <v>179</v>
      </c>
      <c r="B181" s="32" t="s">
        <v>330</v>
      </c>
      <c r="C181" s="33" t="s">
        <v>331</v>
      </c>
      <c r="D181" s="34" t="n">
        <v>6388.85</v>
      </c>
      <c r="E181" s="35" t="n">
        <v>8479.55</v>
      </c>
      <c r="F181" s="36" t="n">
        <f aca="false">D181/E181</f>
        <v>0.753442104828676</v>
      </c>
      <c r="G181" s="37" t="s">
        <v>265</v>
      </c>
      <c r="H181" s="38" t="s">
        <v>795</v>
      </c>
      <c r="I181" s="39"/>
    </row>
    <row r="182" s="40" customFormat="true" ht="12.75" hidden="false" customHeight="false" outlineLevel="0" collapsed="false">
      <c r="A182" s="31" t="n">
        <v>180</v>
      </c>
      <c r="B182" s="32" t="s">
        <v>512</v>
      </c>
      <c r="C182" s="33" t="s">
        <v>513</v>
      </c>
      <c r="D182" s="34" t="n">
        <v>58575.89</v>
      </c>
      <c r="E182" s="35" t="n">
        <v>77870.83</v>
      </c>
      <c r="F182" s="36" t="n">
        <f aca="false">D182/E182</f>
        <v>0.752218642076886</v>
      </c>
      <c r="G182" s="37" t="s">
        <v>265</v>
      </c>
      <c r="H182" s="38" t="s">
        <v>795</v>
      </c>
      <c r="I182" s="39"/>
    </row>
    <row r="183" s="40" customFormat="true" ht="22.5" hidden="false" customHeight="false" outlineLevel="0" collapsed="false">
      <c r="A183" s="31" t="n">
        <v>181</v>
      </c>
      <c r="B183" s="32" t="s">
        <v>306</v>
      </c>
      <c r="C183" s="33" t="s">
        <v>307</v>
      </c>
      <c r="D183" s="34" t="n">
        <v>44571.78</v>
      </c>
      <c r="E183" s="35" t="n">
        <v>61309.46</v>
      </c>
      <c r="F183" s="36" t="n">
        <f aca="false">D183/E183</f>
        <v>0.72699677994228</v>
      </c>
      <c r="G183" s="37" t="s">
        <v>265</v>
      </c>
      <c r="H183" s="38" t="s">
        <v>795</v>
      </c>
      <c r="I183" s="39"/>
    </row>
    <row r="184" s="40" customFormat="true" ht="12.75" hidden="false" customHeight="false" outlineLevel="0" collapsed="false">
      <c r="A184" s="31" t="n">
        <v>182</v>
      </c>
      <c r="B184" s="32" t="s">
        <v>322</v>
      </c>
      <c r="C184" s="33" t="s">
        <v>323</v>
      </c>
      <c r="D184" s="34" t="n">
        <v>54201.62</v>
      </c>
      <c r="E184" s="35" t="n">
        <v>75635.78</v>
      </c>
      <c r="F184" s="36" t="n">
        <f aca="false">D184/E184</f>
        <v>0.716613486368489</v>
      </c>
      <c r="G184" s="37" t="s">
        <v>265</v>
      </c>
      <c r="H184" s="38" t="s">
        <v>795</v>
      </c>
      <c r="I184" s="39"/>
    </row>
    <row r="185" s="40" customFormat="true" ht="22.5" hidden="false" customHeight="false" outlineLevel="0" collapsed="false">
      <c r="A185" s="31" t="n">
        <v>183</v>
      </c>
      <c r="B185" s="32" t="s">
        <v>537</v>
      </c>
      <c r="C185" s="33" t="s">
        <v>538</v>
      </c>
      <c r="D185" s="34" t="n">
        <v>33197.76</v>
      </c>
      <c r="E185" s="35" t="n">
        <v>49247.87</v>
      </c>
      <c r="F185" s="36" t="n">
        <f aca="false">D185/E185</f>
        <v>0.674095346661693</v>
      </c>
      <c r="G185" s="37" t="s">
        <v>265</v>
      </c>
      <c r="H185" s="38" t="s">
        <v>795</v>
      </c>
      <c r="I185" s="39"/>
    </row>
    <row r="186" s="40" customFormat="true" ht="12.75" hidden="false" customHeight="false" outlineLevel="0" collapsed="false">
      <c r="A186" s="31" t="n">
        <v>184</v>
      </c>
      <c r="B186" s="32" t="s">
        <v>308</v>
      </c>
      <c r="C186" s="33" t="s">
        <v>309</v>
      </c>
      <c r="D186" s="34" t="n">
        <v>5271.9</v>
      </c>
      <c r="E186" s="35" t="n">
        <v>7943.13</v>
      </c>
      <c r="F186" s="36" t="n">
        <f aca="false">D186/E186</f>
        <v>0.663705617307031</v>
      </c>
      <c r="G186" s="37" t="s">
        <v>265</v>
      </c>
      <c r="H186" s="38" t="s">
        <v>795</v>
      </c>
      <c r="I186" s="39"/>
    </row>
    <row r="187" s="40" customFormat="true" ht="12.75" hidden="false" customHeight="false" outlineLevel="0" collapsed="false">
      <c r="A187" s="31" t="n">
        <v>185</v>
      </c>
      <c r="B187" s="32" t="s">
        <v>278</v>
      </c>
      <c r="C187" s="33" t="s">
        <v>279</v>
      </c>
      <c r="D187" s="34" t="n">
        <v>7266.64</v>
      </c>
      <c r="E187" s="35" t="n">
        <v>11058.26</v>
      </c>
      <c r="F187" s="36" t="n">
        <f aca="false">D187/E187</f>
        <v>0.657123272558251</v>
      </c>
      <c r="G187" s="37" t="s">
        <v>265</v>
      </c>
      <c r="H187" s="38" t="s">
        <v>795</v>
      </c>
      <c r="I187" s="39"/>
    </row>
    <row r="188" s="40" customFormat="true" ht="12.75" hidden="false" customHeight="false" outlineLevel="0" collapsed="false">
      <c r="A188" s="31" t="n">
        <v>186</v>
      </c>
      <c r="B188" s="32" t="s">
        <v>290</v>
      </c>
      <c r="C188" s="33" t="s">
        <v>291</v>
      </c>
      <c r="D188" s="34" t="n">
        <v>27340.23</v>
      </c>
      <c r="E188" s="35" t="n">
        <v>42775.52</v>
      </c>
      <c r="F188" s="36" t="n">
        <f aca="false">D188/E188</f>
        <v>0.639155993895574</v>
      </c>
      <c r="G188" s="37" t="s">
        <v>265</v>
      </c>
      <c r="H188" s="38" t="s">
        <v>795</v>
      </c>
      <c r="I188" s="39"/>
    </row>
    <row r="189" s="40" customFormat="true" ht="12.75" hidden="false" customHeight="false" outlineLevel="0" collapsed="false">
      <c r="A189" s="31" t="n">
        <v>187</v>
      </c>
      <c r="B189" s="32" t="s">
        <v>551</v>
      </c>
      <c r="C189" s="33" t="s">
        <v>552</v>
      </c>
      <c r="D189" s="34" t="n">
        <v>7515.97</v>
      </c>
      <c r="E189" s="35" t="n">
        <v>11869.75</v>
      </c>
      <c r="F189" s="36" t="n">
        <f aca="false">D189/E189</f>
        <v>0.633203732176331</v>
      </c>
      <c r="G189" s="37" t="s">
        <v>265</v>
      </c>
      <c r="H189" s="38" t="s">
        <v>795</v>
      </c>
      <c r="I189" s="39"/>
    </row>
    <row r="190" s="40" customFormat="true" ht="12.75" hidden="false" customHeight="false" outlineLevel="0" collapsed="false">
      <c r="A190" s="31" t="n">
        <v>188</v>
      </c>
      <c r="B190" s="32" t="s">
        <v>352</v>
      </c>
      <c r="C190" s="33" t="s">
        <v>353</v>
      </c>
      <c r="D190" s="34" t="n">
        <v>101740.04</v>
      </c>
      <c r="E190" s="35" t="n">
        <v>165099.16</v>
      </c>
      <c r="F190" s="36" t="n">
        <f aca="false">D190/E190</f>
        <v>0.616235963889822</v>
      </c>
      <c r="G190" s="37" t="s">
        <v>265</v>
      </c>
      <c r="H190" s="38" t="s">
        <v>795</v>
      </c>
      <c r="I190" s="39"/>
    </row>
    <row r="191" s="40" customFormat="true" ht="12.75" hidden="false" customHeight="false" outlineLevel="0" collapsed="false">
      <c r="A191" s="31" t="n">
        <v>189</v>
      </c>
      <c r="B191" s="32" t="s">
        <v>447</v>
      </c>
      <c r="C191" s="33" t="s">
        <v>448</v>
      </c>
      <c r="D191" s="34" t="n">
        <v>12297.6</v>
      </c>
      <c r="E191" s="35" t="n">
        <v>20166.45</v>
      </c>
      <c r="F191" s="36" t="n">
        <f aca="false">D191/E191</f>
        <v>0.609804898730317</v>
      </c>
      <c r="G191" s="37" t="s">
        <v>265</v>
      </c>
      <c r="H191" s="38" t="s">
        <v>795</v>
      </c>
      <c r="I191" s="39"/>
    </row>
    <row r="192" s="40" customFormat="true" ht="12.75" hidden="false" customHeight="false" outlineLevel="0" collapsed="false">
      <c r="A192" s="31" t="n">
        <v>190</v>
      </c>
      <c r="B192" s="32" t="s">
        <v>520</v>
      </c>
      <c r="C192" s="33" t="s">
        <v>521</v>
      </c>
      <c r="D192" s="34" t="n">
        <v>7970.16</v>
      </c>
      <c r="E192" s="35" t="n">
        <v>14168.01</v>
      </c>
      <c r="F192" s="36" t="n">
        <f aca="false">D192/E192</f>
        <v>0.562546186796876</v>
      </c>
      <c r="G192" s="37" t="s">
        <v>265</v>
      </c>
      <c r="H192" s="38" t="s">
        <v>795</v>
      </c>
      <c r="I192" s="39"/>
    </row>
    <row r="193" s="40" customFormat="true" ht="12.75" hidden="false" customHeight="false" outlineLevel="0" collapsed="false">
      <c r="A193" s="31" t="n">
        <v>191</v>
      </c>
      <c r="B193" s="32" t="s">
        <v>284</v>
      </c>
      <c r="C193" s="33" t="s">
        <v>285</v>
      </c>
      <c r="D193" s="34" t="n">
        <v>12791.82</v>
      </c>
      <c r="E193" s="35" t="n">
        <v>23494.49</v>
      </c>
      <c r="F193" s="36" t="n">
        <f aca="false">D193/E193</f>
        <v>0.544460424550607</v>
      </c>
      <c r="G193" s="37" t="s">
        <v>265</v>
      </c>
      <c r="H193" s="38" t="s">
        <v>795</v>
      </c>
      <c r="I193" s="39"/>
    </row>
    <row r="194" s="40" customFormat="true" ht="12.75" hidden="false" customHeight="false" outlineLevel="0" collapsed="false">
      <c r="A194" s="31" t="n">
        <v>192</v>
      </c>
      <c r="B194" s="32" t="s">
        <v>510</v>
      </c>
      <c r="C194" s="33" t="s">
        <v>511</v>
      </c>
      <c r="D194" s="34" t="n">
        <v>6433.89</v>
      </c>
      <c r="E194" s="35" t="n">
        <v>12216.95</v>
      </c>
      <c r="F194" s="36" t="n">
        <f aca="false">D194/E194</f>
        <v>0.526636353590708</v>
      </c>
      <c r="G194" s="37" t="s">
        <v>265</v>
      </c>
      <c r="H194" s="38" t="s">
        <v>795</v>
      </c>
      <c r="I194" s="39"/>
    </row>
    <row r="195" s="40" customFormat="true" ht="12.75" hidden="false" customHeight="false" outlineLevel="0" collapsed="false">
      <c r="A195" s="31" t="n">
        <v>193</v>
      </c>
      <c r="B195" s="32" t="s">
        <v>468</v>
      </c>
      <c r="C195" s="33" t="s">
        <v>469</v>
      </c>
      <c r="D195" s="34" t="n">
        <v>22237.38</v>
      </c>
      <c r="E195" s="35" t="n">
        <v>42629.81</v>
      </c>
      <c r="F195" s="36" t="n">
        <f aca="false">D195/E195</f>
        <v>0.521639200362376</v>
      </c>
      <c r="G195" s="37" t="s">
        <v>265</v>
      </c>
      <c r="H195" s="38" t="s">
        <v>795</v>
      </c>
      <c r="I195" s="39"/>
    </row>
    <row r="196" s="40" customFormat="true" ht="22.5" hidden="false" customHeight="false" outlineLevel="0" collapsed="false">
      <c r="A196" s="31" t="n">
        <v>194</v>
      </c>
      <c r="B196" s="32" t="s">
        <v>346</v>
      </c>
      <c r="C196" s="33" t="s">
        <v>347</v>
      </c>
      <c r="D196" s="34" t="n">
        <v>215893.34</v>
      </c>
      <c r="E196" s="35" t="n">
        <v>416834.43</v>
      </c>
      <c r="F196" s="36" t="n">
        <f aca="false">D196/E196</f>
        <v>0.517935478602379</v>
      </c>
      <c r="G196" s="37" t="s">
        <v>265</v>
      </c>
      <c r="H196" s="38" t="s">
        <v>795</v>
      </c>
      <c r="I196" s="39"/>
    </row>
    <row r="197" s="40" customFormat="true" ht="12.75" hidden="false" customHeight="false" outlineLevel="0" collapsed="false">
      <c r="A197" s="31" t="n">
        <v>195</v>
      </c>
      <c r="B197" s="32" t="s">
        <v>356</v>
      </c>
      <c r="C197" s="33" t="s">
        <v>357</v>
      </c>
      <c r="D197" s="34" t="n">
        <v>4319.27</v>
      </c>
      <c r="E197" s="35" t="n">
        <v>8772.12</v>
      </c>
      <c r="F197" s="36" t="n">
        <f aca="false">D197/E197</f>
        <v>0.492386105069242</v>
      </c>
      <c r="G197" s="37" t="s">
        <v>265</v>
      </c>
      <c r="H197" s="38" t="s">
        <v>796</v>
      </c>
      <c r="I197" s="39"/>
    </row>
    <row r="198" s="40" customFormat="true" ht="12.75" hidden="false" customHeight="false" outlineLevel="0" collapsed="false">
      <c r="A198" s="31" t="n">
        <v>196</v>
      </c>
      <c r="B198" s="32" t="s">
        <v>404</v>
      </c>
      <c r="C198" s="33" t="s">
        <v>405</v>
      </c>
      <c r="D198" s="34" t="n">
        <v>18009.6</v>
      </c>
      <c r="E198" s="35" t="n">
        <v>38263.93</v>
      </c>
      <c r="F198" s="36" t="n">
        <f aca="false">D198/E198</f>
        <v>0.470667806469435</v>
      </c>
      <c r="G198" s="37" t="s">
        <v>265</v>
      </c>
      <c r="H198" s="38" t="s">
        <v>796</v>
      </c>
      <c r="I198" s="39"/>
    </row>
    <row r="199" s="40" customFormat="true" ht="12.75" hidden="false" customHeight="false" outlineLevel="0" collapsed="false">
      <c r="A199" s="31" t="n">
        <v>197</v>
      </c>
      <c r="B199" s="32" t="s">
        <v>498</v>
      </c>
      <c r="C199" s="33" t="s">
        <v>499</v>
      </c>
      <c r="D199" s="34" t="n">
        <v>5296.5</v>
      </c>
      <c r="E199" s="35" t="n">
        <v>11872.43</v>
      </c>
      <c r="F199" s="36" t="n">
        <f aca="false">D199/E199</f>
        <v>0.446117601872574</v>
      </c>
      <c r="G199" s="37" t="s">
        <v>265</v>
      </c>
      <c r="H199" s="38" t="s">
        <v>796</v>
      </c>
      <c r="I199" s="39"/>
    </row>
    <row r="200" s="40" customFormat="true" ht="12.75" hidden="false" customHeight="false" outlineLevel="0" collapsed="false">
      <c r="A200" s="31" t="n">
        <v>198</v>
      </c>
      <c r="B200" s="32" t="s">
        <v>316</v>
      </c>
      <c r="C200" s="33" t="s">
        <v>317</v>
      </c>
      <c r="D200" s="34" t="n">
        <v>8776.26</v>
      </c>
      <c r="E200" s="35" t="n">
        <v>19832.04</v>
      </c>
      <c r="F200" s="36" t="n">
        <f aca="false">D200/E200</f>
        <v>0.442529361578537</v>
      </c>
      <c r="G200" s="37" t="s">
        <v>265</v>
      </c>
      <c r="H200" s="38" t="s">
        <v>796</v>
      </c>
      <c r="I200" s="39"/>
    </row>
    <row r="201" s="40" customFormat="true" ht="12.75" hidden="false" customHeight="false" outlineLevel="0" collapsed="false">
      <c r="A201" s="31" t="n">
        <v>199</v>
      </c>
      <c r="B201" s="32" t="s">
        <v>500</v>
      </c>
      <c r="C201" s="33" t="s">
        <v>501</v>
      </c>
      <c r="D201" s="34" t="n">
        <v>10983.86</v>
      </c>
      <c r="E201" s="35" t="n">
        <v>26602.78</v>
      </c>
      <c r="F201" s="36" t="n">
        <f aca="false">D201/E201</f>
        <v>0.412883916643298</v>
      </c>
      <c r="G201" s="37" t="s">
        <v>265</v>
      </c>
      <c r="H201" s="38" t="s">
        <v>796</v>
      </c>
      <c r="I201" s="39"/>
    </row>
    <row r="202" s="40" customFormat="true" ht="12.75" hidden="false" customHeight="false" outlineLevel="0" collapsed="false">
      <c r="A202" s="31" t="n">
        <v>200</v>
      </c>
      <c r="B202" s="32" t="s">
        <v>326</v>
      </c>
      <c r="C202" s="33" t="s">
        <v>327</v>
      </c>
      <c r="D202" s="34" t="n">
        <v>44603.95</v>
      </c>
      <c r="E202" s="35" t="n">
        <v>109757.18</v>
      </c>
      <c r="F202" s="36" t="n">
        <f aca="false">D202/E202</f>
        <v>0.406387536560251</v>
      </c>
      <c r="G202" s="37" t="s">
        <v>265</v>
      </c>
      <c r="H202" s="38" t="s">
        <v>796</v>
      </c>
      <c r="I202" s="39"/>
    </row>
    <row r="203" s="40" customFormat="true" ht="12.75" hidden="false" customHeight="false" outlineLevel="0" collapsed="false">
      <c r="A203" s="31" t="n">
        <v>201</v>
      </c>
      <c r="B203" s="32" t="s">
        <v>374</v>
      </c>
      <c r="C203" s="33" t="s">
        <v>375</v>
      </c>
      <c r="D203" s="34" t="n">
        <v>80813.2</v>
      </c>
      <c r="E203" s="35" t="n">
        <v>204770.4</v>
      </c>
      <c r="F203" s="36" t="n">
        <f aca="false">D203/E203</f>
        <v>0.39465274277923</v>
      </c>
      <c r="G203" s="37" t="s">
        <v>265</v>
      </c>
      <c r="H203" s="38" t="s">
        <v>796</v>
      </c>
      <c r="I203" s="39"/>
    </row>
    <row r="204" s="40" customFormat="true" ht="12.75" hidden="false" customHeight="false" outlineLevel="0" collapsed="false">
      <c r="A204" s="31" t="n">
        <v>202</v>
      </c>
      <c r="B204" s="32" t="s">
        <v>522</v>
      </c>
      <c r="C204" s="33" t="s">
        <v>523</v>
      </c>
      <c r="D204" s="34" t="n">
        <v>10218.15</v>
      </c>
      <c r="E204" s="35" t="n">
        <v>25914.18</v>
      </c>
      <c r="F204" s="36" t="n">
        <f aca="false">D204/E204</f>
        <v>0.394307286589813</v>
      </c>
      <c r="G204" s="37" t="s">
        <v>265</v>
      </c>
      <c r="H204" s="38" t="s">
        <v>796</v>
      </c>
      <c r="I204" s="39"/>
    </row>
    <row r="205" s="40" customFormat="true" ht="12.75" hidden="false" customHeight="false" outlineLevel="0" collapsed="false">
      <c r="A205" s="31" t="n">
        <v>203</v>
      </c>
      <c r="B205" s="32" t="s">
        <v>420</v>
      </c>
      <c r="C205" s="33" t="s">
        <v>421</v>
      </c>
      <c r="D205" s="34" t="n">
        <v>9917.58</v>
      </c>
      <c r="E205" s="35" t="n">
        <v>25354.1</v>
      </c>
      <c r="F205" s="36" t="n">
        <f aca="false">D205/E205</f>
        <v>0.391162770518378</v>
      </c>
      <c r="G205" s="37" t="s">
        <v>265</v>
      </c>
      <c r="H205" s="38" t="s">
        <v>796</v>
      </c>
      <c r="I205" s="39"/>
    </row>
    <row r="206" s="40" customFormat="true" ht="12.75" hidden="false" customHeight="false" outlineLevel="0" collapsed="false">
      <c r="A206" s="31" t="n">
        <v>204</v>
      </c>
      <c r="B206" s="32" t="s">
        <v>539</v>
      </c>
      <c r="C206" s="33" t="s">
        <v>540</v>
      </c>
      <c r="D206" s="34" t="n">
        <v>32094.08</v>
      </c>
      <c r="E206" s="35" t="n">
        <v>90254.48</v>
      </c>
      <c r="F206" s="36" t="n">
        <f aca="false">D206/E206</f>
        <v>0.355595423074844</v>
      </c>
      <c r="G206" s="37" t="s">
        <v>265</v>
      </c>
      <c r="H206" s="38" t="s">
        <v>796</v>
      </c>
      <c r="I206" s="39"/>
    </row>
    <row r="207" s="40" customFormat="true" ht="12.75" hidden="false" customHeight="false" outlineLevel="0" collapsed="false">
      <c r="A207" s="31" t="n">
        <v>205</v>
      </c>
      <c r="B207" s="32" t="s">
        <v>553</v>
      </c>
      <c r="C207" s="33" t="s">
        <v>554</v>
      </c>
      <c r="D207" s="34" t="n">
        <v>7905.71</v>
      </c>
      <c r="E207" s="35" t="n">
        <v>22249.13</v>
      </c>
      <c r="F207" s="36" t="n">
        <f aca="false">D207/E207</f>
        <v>0.355326702662082</v>
      </c>
      <c r="G207" s="37" t="s">
        <v>265</v>
      </c>
      <c r="H207" s="38" t="s">
        <v>796</v>
      </c>
      <c r="I207" s="39"/>
    </row>
    <row r="208" s="40" customFormat="true" ht="12.75" hidden="false" customHeight="false" outlineLevel="0" collapsed="false">
      <c r="A208" s="31" t="n">
        <v>206</v>
      </c>
      <c r="B208" s="32" t="s">
        <v>304</v>
      </c>
      <c r="C208" s="33" t="s">
        <v>305</v>
      </c>
      <c r="D208" s="34" t="n">
        <v>5813.71</v>
      </c>
      <c r="E208" s="35" t="n">
        <v>16641.95</v>
      </c>
      <c r="F208" s="36" t="n">
        <f aca="false">D208/E208</f>
        <v>0.349340672216898</v>
      </c>
      <c r="G208" s="37" t="s">
        <v>265</v>
      </c>
      <c r="H208" s="38" t="s">
        <v>796</v>
      </c>
      <c r="I208" s="39"/>
    </row>
    <row r="209" s="40" customFormat="true" ht="12.75" hidden="false" customHeight="false" outlineLevel="0" collapsed="false">
      <c r="A209" s="31" t="n">
        <v>207</v>
      </c>
      <c r="B209" s="32" t="s">
        <v>508</v>
      </c>
      <c r="C209" s="33" t="s">
        <v>509</v>
      </c>
      <c r="D209" s="34" t="n">
        <v>121480.03</v>
      </c>
      <c r="E209" s="35" t="n">
        <v>350020.71</v>
      </c>
      <c r="F209" s="36" t="n">
        <f aca="false">D209/E209</f>
        <v>0.347065263652542</v>
      </c>
      <c r="G209" s="37" t="s">
        <v>265</v>
      </c>
      <c r="H209" s="38" t="s">
        <v>796</v>
      </c>
      <c r="I209" s="39"/>
    </row>
    <row r="210" s="40" customFormat="true" ht="12.75" hidden="false" customHeight="false" outlineLevel="0" collapsed="false">
      <c r="A210" s="31" t="n">
        <v>208</v>
      </c>
      <c r="B210" s="32" t="s">
        <v>384</v>
      </c>
      <c r="C210" s="33" t="s">
        <v>385</v>
      </c>
      <c r="D210" s="34" t="n">
        <v>26637.46</v>
      </c>
      <c r="E210" s="35" t="n">
        <v>85357.1</v>
      </c>
      <c r="F210" s="36" t="n">
        <f aca="false">D210/E210</f>
        <v>0.312070817776143</v>
      </c>
      <c r="G210" s="37" t="s">
        <v>265</v>
      </c>
      <c r="H210" s="38" t="s">
        <v>796</v>
      </c>
      <c r="I210" s="39"/>
    </row>
    <row r="211" s="40" customFormat="true" ht="12.75" hidden="false" customHeight="false" outlineLevel="0" collapsed="false">
      <c r="A211" s="31" t="n">
        <v>209</v>
      </c>
      <c r="B211" s="32" t="s">
        <v>490</v>
      </c>
      <c r="C211" s="33" t="s">
        <v>491</v>
      </c>
      <c r="D211" s="34" t="n">
        <v>13300</v>
      </c>
      <c r="E211" s="35" t="n">
        <v>43671.84</v>
      </c>
      <c r="F211" s="36" t="n">
        <f aca="false">D211/E211</f>
        <v>0.304544072335858</v>
      </c>
      <c r="G211" s="37" t="s">
        <v>265</v>
      </c>
      <c r="H211" s="38" t="s">
        <v>796</v>
      </c>
      <c r="I211" s="39"/>
    </row>
    <row r="212" s="40" customFormat="true" ht="12.75" hidden="false" customHeight="false" outlineLevel="0" collapsed="false">
      <c r="A212" s="31" t="n">
        <v>210</v>
      </c>
      <c r="B212" s="32" t="s">
        <v>418</v>
      </c>
      <c r="C212" s="33" t="s">
        <v>419</v>
      </c>
      <c r="D212" s="34" t="n">
        <v>7127.62</v>
      </c>
      <c r="E212" s="35" t="n">
        <v>24517.63</v>
      </c>
      <c r="F212" s="36" t="n">
        <f aca="false">D212/E212</f>
        <v>0.290714069834646</v>
      </c>
      <c r="G212" s="37" t="s">
        <v>265</v>
      </c>
      <c r="H212" s="38" t="s">
        <v>796</v>
      </c>
      <c r="I212" s="39"/>
    </row>
    <row r="213" s="40" customFormat="true" ht="12.75" hidden="false" customHeight="false" outlineLevel="0" collapsed="false">
      <c r="A213" s="31" t="n">
        <v>211</v>
      </c>
      <c r="B213" s="32" t="s">
        <v>324</v>
      </c>
      <c r="C213" s="33" t="s">
        <v>325</v>
      </c>
      <c r="D213" s="34" t="n">
        <v>19788.6</v>
      </c>
      <c r="E213" s="35" t="n">
        <v>72529.18</v>
      </c>
      <c r="F213" s="36" t="n">
        <f aca="false">D213/E213</f>
        <v>0.272836394951659</v>
      </c>
      <c r="G213" s="37" t="s">
        <v>265</v>
      </c>
      <c r="H213" s="38" t="s">
        <v>796</v>
      </c>
      <c r="I213" s="39"/>
    </row>
    <row r="214" s="40" customFormat="true" ht="12.75" hidden="false" customHeight="false" outlineLevel="0" collapsed="false">
      <c r="A214" s="31" t="n">
        <v>212</v>
      </c>
      <c r="B214" s="32" t="s">
        <v>476</v>
      </c>
      <c r="C214" s="33" t="s">
        <v>477</v>
      </c>
      <c r="D214" s="34" t="n">
        <v>18839.56</v>
      </c>
      <c r="E214" s="35" t="n">
        <v>71098.71</v>
      </c>
      <c r="F214" s="36" t="n">
        <f aca="false">D214/E214</f>
        <v>0.264977522095689</v>
      </c>
      <c r="G214" s="37" t="s">
        <v>265</v>
      </c>
      <c r="H214" s="38" t="s">
        <v>796</v>
      </c>
      <c r="I214" s="39"/>
    </row>
    <row r="215" s="40" customFormat="true" ht="12.75" hidden="false" customHeight="false" outlineLevel="0" collapsed="false">
      <c r="A215" s="31" t="n">
        <v>213</v>
      </c>
      <c r="B215" s="32" t="s">
        <v>547</v>
      </c>
      <c r="C215" s="33" t="s">
        <v>548</v>
      </c>
      <c r="D215" s="34" t="n">
        <v>3641.46</v>
      </c>
      <c r="E215" s="35" t="n">
        <v>15400.02</v>
      </c>
      <c r="F215" s="36" t="n">
        <f aca="false">D215/E215</f>
        <v>0.236458134469955</v>
      </c>
      <c r="G215" s="37" t="s">
        <v>265</v>
      </c>
      <c r="H215" s="38" t="s">
        <v>796</v>
      </c>
      <c r="I215" s="39"/>
    </row>
    <row r="216" s="40" customFormat="true" ht="12.75" hidden="false" customHeight="false" outlineLevel="0" collapsed="false">
      <c r="A216" s="31" t="n">
        <v>214</v>
      </c>
      <c r="B216" s="32" t="s">
        <v>394</v>
      </c>
      <c r="C216" s="33" t="s">
        <v>395</v>
      </c>
      <c r="D216" s="34" t="n">
        <v>12763.1</v>
      </c>
      <c r="E216" s="35" t="n">
        <v>58684.95</v>
      </c>
      <c r="F216" s="36" t="n">
        <f aca="false">D216/E216</f>
        <v>0.217485062183746</v>
      </c>
      <c r="G216" s="37" t="s">
        <v>265</v>
      </c>
      <c r="H216" s="38" t="s">
        <v>796</v>
      </c>
      <c r="I216" s="39"/>
    </row>
    <row r="217" s="40" customFormat="true" ht="12.75" hidden="false" customHeight="false" outlineLevel="0" collapsed="false">
      <c r="A217" s="31" t="n">
        <v>215</v>
      </c>
      <c r="B217" s="32" t="s">
        <v>428</v>
      </c>
      <c r="C217" s="33" t="s">
        <v>429</v>
      </c>
      <c r="D217" s="34" t="n">
        <v>15179.52</v>
      </c>
      <c r="E217" s="35" t="n">
        <v>86075.93</v>
      </c>
      <c r="F217" s="36" t="n">
        <f aca="false">D217/E217</f>
        <v>0.176350345561181</v>
      </c>
      <c r="G217" s="37" t="s">
        <v>265</v>
      </c>
      <c r="H217" s="38" t="s">
        <v>796</v>
      </c>
      <c r="I217" s="39"/>
    </row>
    <row r="218" s="40" customFormat="true" ht="12.75" hidden="false" customHeight="false" outlineLevel="0" collapsed="false">
      <c r="A218" s="31" t="n">
        <v>216</v>
      </c>
      <c r="B218" s="32" t="s">
        <v>292</v>
      </c>
      <c r="C218" s="33" t="s">
        <v>293</v>
      </c>
      <c r="D218" s="34" t="n">
        <v>18995.84</v>
      </c>
      <c r="E218" s="35" t="n">
        <v>107870.64</v>
      </c>
      <c r="F218" s="36" t="n">
        <f aca="false">D218/E218</f>
        <v>0.176098334078671</v>
      </c>
      <c r="G218" s="37" t="s">
        <v>265</v>
      </c>
      <c r="H218" s="38" t="s">
        <v>796</v>
      </c>
      <c r="I218" s="39"/>
    </row>
    <row r="219" s="40" customFormat="true" ht="12.75" hidden="false" customHeight="false" outlineLevel="0" collapsed="false">
      <c r="A219" s="31" t="n">
        <v>217</v>
      </c>
      <c r="B219" s="32" t="s">
        <v>432</v>
      </c>
      <c r="C219" s="33" t="s">
        <v>433</v>
      </c>
      <c r="D219" s="34" t="n">
        <v>34173.65</v>
      </c>
      <c r="E219" s="35" t="n">
        <v>194695.58</v>
      </c>
      <c r="F219" s="36" t="n">
        <f aca="false">D219/E219</f>
        <v>0.175523501868918</v>
      </c>
      <c r="G219" s="37" t="s">
        <v>265</v>
      </c>
      <c r="H219" s="38" t="s">
        <v>796</v>
      </c>
      <c r="I219" s="39"/>
    </row>
    <row r="220" s="40" customFormat="true" ht="12.75" hidden="false" customHeight="false" outlineLevel="0" collapsed="false">
      <c r="A220" s="31" t="n">
        <v>218</v>
      </c>
      <c r="B220" s="32" t="s">
        <v>354</v>
      </c>
      <c r="C220" s="33" t="s">
        <v>355</v>
      </c>
      <c r="D220" s="34" t="n">
        <v>7299.34</v>
      </c>
      <c r="E220" s="35" t="n">
        <v>41632.36</v>
      </c>
      <c r="F220" s="36" t="n">
        <f aca="false">D220/E220</f>
        <v>0.175328518488983</v>
      </c>
      <c r="G220" s="37" t="s">
        <v>265</v>
      </c>
      <c r="H220" s="38" t="s">
        <v>796</v>
      </c>
      <c r="I220" s="39"/>
    </row>
    <row r="221" s="40" customFormat="true" ht="12.75" hidden="false" customHeight="false" outlineLevel="0" collapsed="false">
      <c r="A221" s="31" t="n">
        <v>219</v>
      </c>
      <c r="B221" s="32" t="s">
        <v>549</v>
      </c>
      <c r="C221" s="33" t="s">
        <v>550</v>
      </c>
      <c r="D221" s="34" t="n">
        <v>26232.5</v>
      </c>
      <c r="E221" s="35" t="n">
        <v>152475.31</v>
      </c>
      <c r="F221" s="36" t="n">
        <f aca="false">D221/E221</f>
        <v>0.172044247688363</v>
      </c>
      <c r="G221" s="37" t="s">
        <v>265</v>
      </c>
      <c r="H221" s="38" t="s">
        <v>796</v>
      </c>
      <c r="I221" s="39"/>
    </row>
    <row r="222" s="40" customFormat="true" ht="12.75" hidden="false" customHeight="false" outlineLevel="0" collapsed="false">
      <c r="A222" s="31" t="n">
        <v>220</v>
      </c>
      <c r="B222" s="32" t="s">
        <v>340</v>
      </c>
      <c r="C222" s="33" t="s">
        <v>341</v>
      </c>
      <c r="D222" s="34" t="n">
        <v>5099.83</v>
      </c>
      <c r="E222" s="35" t="n">
        <v>30039.17</v>
      </c>
      <c r="F222" s="36" t="n">
        <f aca="false">D222/E222</f>
        <v>0.169772666821354</v>
      </c>
      <c r="G222" s="37" t="s">
        <v>265</v>
      </c>
      <c r="H222" s="38" t="s">
        <v>796</v>
      </c>
      <c r="I222" s="39"/>
    </row>
    <row r="223" s="40" customFormat="true" ht="12.75" hidden="false" customHeight="false" outlineLevel="0" collapsed="false">
      <c r="A223" s="31" t="n">
        <v>221</v>
      </c>
      <c r="B223" s="32" t="s">
        <v>426</v>
      </c>
      <c r="C223" s="33" t="s">
        <v>427</v>
      </c>
      <c r="D223" s="34" t="n">
        <v>637.5</v>
      </c>
      <c r="E223" s="35" t="n">
        <v>3852.08</v>
      </c>
      <c r="F223" s="36" t="n">
        <f aca="false">D223/E223</f>
        <v>0.16549500529584</v>
      </c>
      <c r="G223" s="37" t="s">
        <v>265</v>
      </c>
      <c r="H223" s="38" t="s">
        <v>796</v>
      </c>
      <c r="I223" s="39"/>
    </row>
    <row r="224" s="40" customFormat="true" ht="12.75" hidden="false" customHeight="false" outlineLevel="0" collapsed="false">
      <c r="A224" s="31" t="n">
        <v>222</v>
      </c>
      <c r="B224" s="32" t="s">
        <v>362</v>
      </c>
      <c r="C224" s="33" t="s">
        <v>363</v>
      </c>
      <c r="D224" s="34" t="n">
        <v>10301.38</v>
      </c>
      <c r="E224" s="35" t="n">
        <v>72153.76</v>
      </c>
      <c r="F224" s="36" t="n">
        <f aca="false">D224/E224</f>
        <v>0.142769829320052</v>
      </c>
      <c r="G224" s="37" t="s">
        <v>265</v>
      </c>
      <c r="H224" s="38" t="s">
        <v>796</v>
      </c>
      <c r="I224" s="39"/>
    </row>
    <row r="225" s="40" customFormat="true" ht="22.5" hidden="false" customHeight="false" outlineLevel="0" collapsed="false">
      <c r="A225" s="31" t="n">
        <v>223</v>
      </c>
      <c r="B225" s="32" t="s">
        <v>388</v>
      </c>
      <c r="C225" s="33" t="s">
        <v>389</v>
      </c>
      <c r="D225" s="34" t="n">
        <v>6174.72</v>
      </c>
      <c r="E225" s="35" t="n">
        <v>47462.93</v>
      </c>
      <c r="F225" s="36" t="n">
        <f aca="false">D225/E225</f>
        <v>0.130095634635283</v>
      </c>
      <c r="G225" s="37" t="s">
        <v>265</v>
      </c>
      <c r="H225" s="38" t="s">
        <v>796</v>
      </c>
      <c r="I225" s="39"/>
    </row>
    <row r="226" s="40" customFormat="true" ht="12.75" hidden="false" customHeight="false" outlineLevel="0" collapsed="false">
      <c r="A226" s="31" t="n">
        <v>224</v>
      </c>
      <c r="B226" s="32" t="s">
        <v>480</v>
      </c>
      <c r="C226" s="33" t="s">
        <v>481</v>
      </c>
      <c r="D226" s="34" t="n">
        <v>6809.22</v>
      </c>
      <c r="E226" s="35" t="n">
        <v>52970.88</v>
      </c>
      <c r="F226" s="36" t="n">
        <f aca="false">D226/E226</f>
        <v>0.128546476856718</v>
      </c>
      <c r="G226" s="37" t="s">
        <v>265</v>
      </c>
      <c r="H226" s="38" t="s">
        <v>796</v>
      </c>
      <c r="I226" s="39"/>
    </row>
    <row r="227" s="40" customFormat="true" ht="22.5" hidden="false" customHeight="false" outlineLevel="0" collapsed="false">
      <c r="A227" s="31" t="n">
        <v>225</v>
      </c>
      <c r="B227" s="32" t="s">
        <v>366</v>
      </c>
      <c r="C227" s="33" t="s">
        <v>367</v>
      </c>
      <c r="D227" s="34" t="n">
        <v>6378.55</v>
      </c>
      <c r="E227" s="35" t="n">
        <v>51783.24</v>
      </c>
      <c r="F227" s="36" t="n">
        <f aca="false">D227/E227</f>
        <v>0.123177885354412</v>
      </c>
      <c r="G227" s="37" t="s">
        <v>265</v>
      </c>
      <c r="H227" s="38" t="s">
        <v>796</v>
      </c>
      <c r="I227" s="39"/>
    </row>
    <row r="228" s="40" customFormat="true" ht="12.75" hidden="false" customHeight="false" outlineLevel="0" collapsed="false">
      <c r="A228" s="31" t="n">
        <v>226</v>
      </c>
      <c r="B228" s="32" t="s">
        <v>555</v>
      </c>
      <c r="C228" s="33" t="s">
        <v>556</v>
      </c>
      <c r="D228" s="34" t="n">
        <v>104.49</v>
      </c>
      <c r="E228" s="35" t="n">
        <v>902.19</v>
      </c>
      <c r="F228" s="36" t="n">
        <f aca="false">D228/E228</f>
        <v>0.115818175772287</v>
      </c>
      <c r="G228" s="37" t="s">
        <v>265</v>
      </c>
      <c r="H228" s="38" t="s">
        <v>796</v>
      </c>
      <c r="I228" s="39"/>
    </row>
    <row r="229" s="40" customFormat="true" ht="12.75" hidden="false" customHeight="false" outlineLevel="0" collapsed="false">
      <c r="A229" s="31" t="n">
        <v>227</v>
      </c>
      <c r="B229" s="32" t="s">
        <v>439</v>
      </c>
      <c r="C229" s="33" t="s">
        <v>440</v>
      </c>
      <c r="D229" s="34" t="n">
        <v>935.58</v>
      </c>
      <c r="E229" s="35" t="n">
        <v>8329.33</v>
      </c>
      <c r="F229" s="36" t="n">
        <f aca="false">D229/E229</f>
        <v>0.112323560238339</v>
      </c>
      <c r="G229" s="37" t="s">
        <v>265</v>
      </c>
      <c r="H229" s="38" t="s">
        <v>796</v>
      </c>
      <c r="I229" s="39"/>
    </row>
    <row r="230" s="40" customFormat="true" ht="12.75" hidden="false" customHeight="false" outlineLevel="0" collapsed="false">
      <c r="A230" s="31" t="n">
        <v>228</v>
      </c>
      <c r="B230" s="32" t="s">
        <v>320</v>
      </c>
      <c r="C230" s="33" t="s">
        <v>321</v>
      </c>
      <c r="D230" s="34" t="n">
        <v>6676.15</v>
      </c>
      <c r="E230" s="35" t="n">
        <v>60033.76</v>
      </c>
      <c r="F230" s="36" t="n">
        <f aca="false">D230/E230</f>
        <v>0.111206594422871</v>
      </c>
      <c r="G230" s="37" t="s">
        <v>265</v>
      </c>
      <c r="H230" s="38" t="s">
        <v>796</v>
      </c>
      <c r="I230" s="39"/>
    </row>
    <row r="231" s="40" customFormat="true" ht="12.75" hidden="false" customHeight="false" outlineLevel="0" collapsed="false">
      <c r="A231" s="31" t="n">
        <v>229</v>
      </c>
      <c r="B231" s="32" t="s">
        <v>328</v>
      </c>
      <c r="C231" s="33" t="s">
        <v>329</v>
      </c>
      <c r="D231" s="34" t="n">
        <v>6961.79</v>
      </c>
      <c r="E231" s="35" t="n">
        <v>67350.9</v>
      </c>
      <c r="F231" s="36" t="n">
        <f aca="false">D231/E231</f>
        <v>0.103365953535884</v>
      </c>
      <c r="G231" s="37" t="s">
        <v>265</v>
      </c>
      <c r="H231" s="38" t="s">
        <v>796</v>
      </c>
      <c r="I231" s="39"/>
    </row>
    <row r="232" s="40" customFormat="true" ht="12.75" hidden="false" customHeight="false" outlineLevel="0" collapsed="false">
      <c r="A232" s="31" t="n">
        <v>230</v>
      </c>
      <c r="B232" s="32" t="s">
        <v>380</v>
      </c>
      <c r="C232" s="33" t="s">
        <v>381</v>
      </c>
      <c r="D232" s="34" t="n">
        <v>9242.28</v>
      </c>
      <c r="E232" s="35" t="n">
        <v>95974.32</v>
      </c>
      <c r="F232" s="36" t="n">
        <f aca="false">D232/E232</f>
        <v>0.0962995101189568</v>
      </c>
      <c r="G232" s="37" t="s">
        <v>265</v>
      </c>
      <c r="H232" s="38" t="s">
        <v>796</v>
      </c>
      <c r="I232" s="39"/>
    </row>
    <row r="233" s="40" customFormat="true" ht="12.75" hidden="false" customHeight="false" outlineLevel="0" collapsed="false">
      <c r="A233" s="31" t="n">
        <v>231</v>
      </c>
      <c r="B233" s="32" t="s">
        <v>410</v>
      </c>
      <c r="C233" s="33" t="s">
        <v>411</v>
      </c>
      <c r="D233" s="34" t="n">
        <v>13803.1</v>
      </c>
      <c r="E233" s="35" t="n">
        <v>202224.37</v>
      </c>
      <c r="F233" s="36" t="n">
        <f aca="false">D233/E233</f>
        <v>0.0682563629695076</v>
      </c>
      <c r="G233" s="37" t="s">
        <v>265</v>
      </c>
      <c r="H233" s="38" t="s">
        <v>796</v>
      </c>
      <c r="I233" s="39"/>
    </row>
    <row r="234" s="40" customFormat="true" ht="12.75" hidden="false" customHeight="false" outlineLevel="0" collapsed="false">
      <c r="A234" s="31" t="n">
        <v>232</v>
      </c>
      <c r="B234" s="32" t="s">
        <v>270</v>
      </c>
      <c r="C234" s="33" t="s">
        <v>271</v>
      </c>
      <c r="D234" s="34" t="n">
        <v>17796.1</v>
      </c>
      <c r="E234" s="35" t="n">
        <v>306363.82</v>
      </c>
      <c r="F234" s="36" t="n">
        <f aca="false">D234/E234</f>
        <v>0.0580881254189871</v>
      </c>
      <c r="G234" s="37" t="s">
        <v>265</v>
      </c>
      <c r="H234" s="38" t="s">
        <v>796</v>
      </c>
      <c r="I234" s="39"/>
    </row>
    <row r="235" s="40" customFormat="true" ht="12.75" hidden="false" customHeight="false" outlineLevel="0" collapsed="false">
      <c r="A235" s="31" t="n">
        <v>233</v>
      </c>
      <c r="B235" s="32" t="s">
        <v>368</v>
      </c>
      <c r="C235" s="33" t="s">
        <v>369</v>
      </c>
      <c r="D235" s="34" t="n">
        <v>583</v>
      </c>
      <c r="E235" s="35" t="n">
        <v>11537.16</v>
      </c>
      <c r="F235" s="36" t="n">
        <f aca="false">D235/E235</f>
        <v>0.0505323667176324</v>
      </c>
      <c r="G235" s="37" t="s">
        <v>265</v>
      </c>
      <c r="H235" s="38" t="s">
        <v>796</v>
      </c>
      <c r="I235" s="39"/>
    </row>
    <row r="236" s="40" customFormat="true" ht="22.5" hidden="false" customHeight="false" outlineLevel="0" collapsed="false">
      <c r="A236" s="31" t="n">
        <v>234</v>
      </c>
      <c r="B236" s="32" t="s">
        <v>378</v>
      </c>
      <c r="C236" s="33" t="s">
        <v>379</v>
      </c>
      <c r="D236" s="34" t="n">
        <v>9319.05</v>
      </c>
      <c r="E236" s="35" t="n">
        <v>203966.25</v>
      </c>
      <c r="F236" s="36" t="n">
        <f aca="false">D236/E236</f>
        <v>0.045689176518174</v>
      </c>
      <c r="G236" s="37" t="s">
        <v>265</v>
      </c>
      <c r="H236" s="38" t="s">
        <v>796</v>
      </c>
      <c r="I236" s="39"/>
    </row>
    <row r="237" s="40" customFormat="true" ht="12.75" hidden="false" customHeight="false" outlineLevel="0" collapsed="false">
      <c r="A237" s="31" t="n">
        <v>235</v>
      </c>
      <c r="B237" s="32" t="s">
        <v>414</v>
      </c>
      <c r="C237" s="33" t="s">
        <v>415</v>
      </c>
      <c r="D237" s="34" t="n">
        <v>582.85</v>
      </c>
      <c r="E237" s="35" t="n">
        <v>12970.83</v>
      </c>
      <c r="F237" s="36" t="n">
        <f aca="false">D237/E237</f>
        <v>0.0449354436069242</v>
      </c>
      <c r="G237" s="37" t="s">
        <v>265</v>
      </c>
      <c r="H237" s="38" t="s">
        <v>796</v>
      </c>
      <c r="I237" s="39"/>
    </row>
    <row r="238" s="40" customFormat="true" ht="22.5" hidden="false" customHeight="false" outlineLevel="0" collapsed="false">
      <c r="A238" s="31" t="n">
        <v>236</v>
      </c>
      <c r="B238" s="32" t="s">
        <v>557</v>
      </c>
      <c r="C238" s="33" t="s">
        <v>558</v>
      </c>
      <c r="D238" s="34" t="n">
        <v>1120.7</v>
      </c>
      <c r="E238" s="35" t="n">
        <v>30131.54</v>
      </c>
      <c r="F238" s="36" t="n">
        <f aca="false">D238/E238</f>
        <v>0.0371935851934551</v>
      </c>
      <c r="G238" s="37" t="s">
        <v>265</v>
      </c>
      <c r="H238" s="38" t="s">
        <v>796</v>
      </c>
      <c r="I238" s="39"/>
    </row>
    <row r="239" s="40" customFormat="true" ht="12.75" hidden="false" customHeight="false" outlineLevel="0" collapsed="false">
      <c r="A239" s="31" t="n">
        <v>237</v>
      </c>
      <c r="B239" s="32" t="s">
        <v>536</v>
      </c>
      <c r="C239" s="33" t="s">
        <v>339</v>
      </c>
      <c r="D239" s="34" t="n">
        <v>641</v>
      </c>
      <c r="E239" s="35" t="n">
        <v>20267.58</v>
      </c>
      <c r="F239" s="36" t="n">
        <f aca="false">D239/E239</f>
        <v>0.0316268641840812</v>
      </c>
      <c r="G239" s="37" t="s">
        <v>265</v>
      </c>
      <c r="H239" s="38" t="s">
        <v>796</v>
      </c>
      <c r="I239" s="39"/>
    </row>
    <row r="240" s="40" customFormat="true" ht="12.75" hidden="false" customHeight="false" outlineLevel="0" collapsed="false">
      <c r="A240" s="31" t="n">
        <v>238</v>
      </c>
      <c r="B240" s="32" t="s">
        <v>445</v>
      </c>
      <c r="C240" s="33" t="s">
        <v>446</v>
      </c>
      <c r="D240" s="34" t="n">
        <v>413.3</v>
      </c>
      <c r="E240" s="35" t="n">
        <v>16275.56</v>
      </c>
      <c r="F240" s="36" t="n">
        <f aca="false">D240/E240</f>
        <v>0.0253939034970225</v>
      </c>
      <c r="G240" s="37" t="s">
        <v>265</v>
      </c>
      <c r="H240" s="38" t="s">
        <v>796</v>
      </c>
      <c r="I240" s="39"/>
    </row>
    <row r="241" s="40" customFormat="true" ht="12.75" hidden="false" customHeight="false" outlineLevel="0" collapsed="false">
      <c r="A241" s="31" t="n">
        <v>239</v>
      </c>
      <c r="B241" s="32" t="s">
        <v>434</v>
      </c>
      <c r="C241" s="33" t="s">
        <v>293</v>
      </c>
      <c r="D241" s="34" t="n">
        <v>930.23</v>
      </c>
      <c r="E241" s="35" t="n">
        <v>39507.36</v>
      </c>
      <c r="F241" s="36" t="n">
        <f aca="false">D241/E241</f>
        <v>0.0235457393255333</v>
      </c>
      <c r="G241" s="37" t="s">
        <v>265</v>
      </c>
      <c r="H241" s="38" t="s">
        <v>796</v>
      </c>
      <c r="I241" s="39"/>
    </row>
    <row r="242" s="40" customFormat="true" ht="12.75" hidden="false" customHeight="false" outlineLevel="0" collapsed="false">
      <c r="A242" s="31" t="n">
        <v>240</v>
      </c>
      <c r="B242" s="32" t="s">
        <v>458</v>
      </c>
      <c r="C242" s="33" t="s">
        <v>459</v>
      </c>
      <c r="D242" s="34" t="n">
        <v>4833.3</v>
      </c>
      <c r="E242" s="35" t="n">
        <v>227077.89</v>
      </c>
      <c r="F242" s="36" t="n">
        <f aca="false">D242/E242</f>
        <v>0.0212847670902702</v>
      </c>
      <c r="G242" s="37" t="s">
        <v>265</v>
      </c>
      <c r="H242" s="38" t="s">
        <v>796</v>
      </c>
      <c r="I242" s="39"/>
    </row>
    <row r="243" s="40" customFormat="true" ht="22.5" hidden="false" customHeight="false" outlineLevel="0" collapsed="false">
      <c r="A243" s="31" t="n">
        <v>241</v>
      </c>
      <c r="B243" s="32" t="s">
        <v>286</v>
      </c>
      <c r="C243" s="33" t="s">
        <v>287</v>
      </c>
      <c r="D243" s="34" t="n">
        <v>960</v>
      </c>
      <c r="E243" s="35" t="n">
        <v>53559.62</v>
      </c>
      <c r="F243" s="36" t="n">
        <f aca="false">D243/E243</f>
        <v>0.0179239509167541</v>
      </c>
      <c r="G243" s="37" t="s">
        <v>265</v>
      </c>
      <c r="H243" s="38" t="s">
        <v>796</v>
      </c>
      <c r="I243" s="39"/>
    </row>
    <row r="244" s="40" customFormat="true" ht="12.75" hidden="false" customHeight="false" outlineLevel="0" collapsed="false">
      <c r="A244" s="31" t="n">
        <v>242</v>
      </c>
      <c r="B244" s="32" t="s">
        <v>372</v>
      </c>
      <c r="C244" s="33" t="s">
        <v>373</v>
      </c>
      <c r="D244" s="34" t="n">
        <v>616</v>
      </c>
      <c r="E244" s="35" t="n">
        <v>36178.06</v>
      </c>
      <c r="F244" s="36" t="n">
        <f aca="false">D244/E244</f>
        <v>0.0170268942005182</v>
      </c>
      <c r="G244" s="37" t="s">
        <v>265</v>
      </c>
      <c r="H244" s="38" t="s">
        <v>796</v>
      </c>
      <c r="I244" s="39"/>
    </row>
    <row r="245" s="40" customFormat="true" ht="22.5" hidden="false" customHeight="false" outlineLevel="0" collapsed="false">
      <c r="A245" s="31" t="n">
        <v>243</v>
      </c>
      <c r="B245" s="32" t="s">
        <v>406</v>
      </c>
      <c r="C245" s="33" t="s">
        <v>407</v>
      </c>
      <c r="D245" s="34" t="n">
        <v>2966.9</v>
      </c>
      <c r="E245" s="35" t="n">
        <v>221994.56</v>
      </c>
      <c r="F245" s="36" t="n">
        <f aca="false">D245/E245</f>
        <v>0.0133647419107928</v>
      </c>
      <c r="G245" s="37" t="s">
        <v>265</v>
      </c>
      <c r="H245" s="38" t="s">
        <v>796</v>
      </c>
      <c r="I245" s="39"/>
    </row>
    <row r="246" s="40" customFormat="true" ht="22.5" hidden="false" customHeight="false" outlineLevel="0" collapsed="false">
      <c r="A246" s="31" t="n">
        <v>244</v>
      </c>
      <c r="B246" s="32" t="s">
        <v>402</v>
      </c>
      <c r="C246" s="33" t="s">
        <v>403</v>
      </c>
      <c r="D246" s="34" t="n">
        <v>263</v>
      </c>
      <c r="E246" s="35" t="n">
        <v>25892.06</v>
      </c>
      <c r="F246" s="36" t="n">
        <f aca="false">D246/E246</f>
        <v>0.0101575540918722</v>
      </c>
      <c r="G246" s="37" t="s">
        <v>265</v>
      </c>
      <c r="H246" s="38" t="s">
        <v>796</v>
      </c>
      <c r="I246" s="39"/>
    </row>
    <row r="247" s="40" customFormat="true" ht="12.75" hidden="false" customHeight="false" outlineLevel="0" collapsed="false">
      <c r="A247" s="31" t="n">
        <v>245</v>
      </c>
      <c r="B247" s="32" t="s">
        <v>338</v>
      </c>
      <c r="C247" s="33" t="s">
        <v>339</v>
      </c>
      <c r="D247" s="34" t="n">
        <v>318.5</v>
      </c>
      <c r="E247" s="35" t="n">
        <v>45923.3</v>
      </c>
      <c r="F247" s="36" t="n">
        <f aca="false">D247/E247</f>
        <v>0.00693547719784946</v>
      </c>
      <c r="G247" s="37" t="s">
        <v>265</v>
      </c>
      <c r="H247" s="38" t="s">
        <v>796</v>
      </c>
      <c r="I247" s="39"/>
    </row>
    <row r="248" s="40" customFormat="true" ht="22.5" hidden="false" customHeight="false" outlineLevel="0" collapsed="false">
      <c r="A248" s="31" t="n">
        <v>246</v>
      </c>
      <c r="B248" s="32" t="s">
        <v>296</v>
      </c>
      <c r="C248" s="33" t="s">
        <v>297</v>
      </c>
      <c r="D248" s="34" t="n">
        <v>316.5</v>
      </c>
      <c r="E248" s="35" t="n">
        <v>100360.02</v>
      </c>
      <c r="F248" s="36" t="n">
        <f aca="false">D248/E248</f>
        <v>0.00315364624279668</v>
      </c>
      <c r="G248" s="37" t="s">
        <v>265</v>
      </c>
      <c r="H248" s="38" t="s">
        <v>796</v>
      </c>
      <c r="I248" s="39"/>
    </row>
    <row r="249" s="40" customFormat="true" ht="12.75" hidden="false" customHeight="false" outlineLevel="0" collapsed="false">
      <c r="A249" s="31" t="n">
        <v>247</v>
      </c>
      <c r="B249" s="32" t="s">
        <v>274</v>
      </c>
      <c r="C249" s="33" t="s">
        <v>275</v>
      </c>
      <c r="D249" s="34" t="n">
        <v>0</v>
      </c>
      <c r="E249" s="35" t="n">
        <v>122.28</v>
      </c>
      <c r="F249" s="36" t="n">
        <f aca="false">D249/E249</f>
        <v>0</v>
      </c>
      <c r="G249" s="37" t="s">
        <v>265</v>
      </c>
      <c r="H249" s="38" t="s">
        <v>797</v>
      </c>
      <c r="I249" s="39"/>
    </row>
    <row r="250" s="40" customFormat="true" ht="12.75" hidden="false" customHeight="false" outlineLevel="0" collapsed="false">
      <c r="A250" s="31" t="n">
        <v>248</v>
      </c>
      <c r="B250" s="32" t="s">
        <v>302</v>
      </c>
      <c r="C250" s="33" t="s">
        <v>303</v>
      </c>
      <c r="D250" s="34" t="n">
        <v>0</v>
      </c>
      <c r="E250" s="35" t="n">
        <v>3272.33</v>
      </c>
      <c r="F250" s="36" t="n">
        <f aca="false">D250/E250</f>
        <v>0</v>
      </c>
      <c r="G250" s="37" t="s">
        <v>265</v>
      </c>
      <c r="H250" s="38" t="s">
        <v>797</v>
      </c>
      <c r="I250" s="39"/>
    </row>
    <row r="251" s="40" customFormat="true" ht="12.75" hidden="false" customHeight="false" outlineLevel="0" collapsed="false">
      <c r="A251" s="31" t="n">
        <v>249</v>
      </c>
      <c r="B251" s="32" t="s">
        <v>314</v>
      </c>
      <c r="C251" s="33" t="s">
        <v>315</v>
      </c>
      <c r="D251" s="34" t="n">
        <v>0</v>
      </c>
      <c r="E251" s="35" t="n">
        <v>32817.19</v>
      </c>
      <c r="F251" s="36" t="n">
        <f aca="false">D251/E251</f>
        <v>0</v>
      </c>
      <c r="G251" s="37" t="s">
        <v>265</v>
      </c>
      <c r="H251" s="38" t="s">
        <v>797</v>
      </c>
      <c r="I251" s="39"/>
    </row>
    <row r="252" s="40" customFormat="true" ht="12.75" hidden="false" customHeight="false" outlineLevel="0" collapsed="false">
      <c r="A252" s="31" t="n">
        <v>250</v>
      </c>
      <c r="B252" s="32" t="s">
        <v>382</v>
      </c>
      <c r="C252" s="33" t="s">
        <v>383</v>
      </c>
      <c r="D252" s="34" t="n">
        <v>0</v>
      </c>
      <c r="E252" s="35" t="n">
        <v>4131.21</v>
      </c>
      <c r="F252" s="36" t="n">
        <f aca="false">D252/E252</f>
        <v>0</v>
      </c>
      <c r="G252" s="37" t="s">
        <v>265</v>
      </c>
      <c r="H252" s="38" t="s">
        <v>797</v>
      </c>
      <c r="I252" s="39"/>
    </row>
    <row r="253" s="40" customFormat="true" ht="12.75" hidden="false" customHeight="false" outlineLevel="0" collapsed="false">
      <c r="A253" s="31" t="n">
        <v>251</v>
      </c>
      <c r="B253" s="32" t="s">
        <v>390</v>
      </c>
      <c r="C253" s="33" t="s">
        <v>391</v>
      </c>
      <c r="D253" s="34" t="n">
        <v>0</v>
      </c>
      <c r="E253" s="35" t="n">
        <v>858.38</v>
      </c>
      <c r="F253" s="36" t="n">
        <f aca="false">D253/E253</f>
        <v>0</v>
      </c>
      <c r="G253" s="37" t="s">
        <v>265</v>
      </c>
      <c r="H253" s="38" t="s">
        <v>797</v>
      </c>
      <c r="I253" s="39"/>
    </row>
    <row r="254" s="40" customFormat="true" ht="12.75" hidden="false" customHeight="false" outlineLevel="0" collapsed="false">
      <c r="A254" s="31" t="n">
        <v>252</v>
      </c>
      <c r="B254" s="32" t="s">
        <v>455</v>
      </c>
      <c r="C254" s="33" t="s">
        <v>456</v>
      </c>
      <c r="D254" s="34" t="n">
        <v>0</v>
      </c>
      <c r="E254" s="35" t="n">
        <v>13310.56</v>
      </c>
      <c r="F254" s="36" t="n">
        <f aca="false">D254/E254</f>
        <v>0</v>
      </c>
      <c r="G254" s="37" t="s">
        <v>265</v>
      </c>
      <c r="H254" s="38" t="s">
        <v>797</v>
      </c>
      <c r="I254" s="39"/>
    </row>
    <row r="255" s="40" customFormat="true" ht="12.75" hidden="false" customHeight="false" outlineLevel="0" collapsed="false">
      <c r="A255" s="31" t="n">
        <v>253</v>
      </c>
      <c r="B255" s="32" t="s">
        <v>484</v>
      </c>
      <c r="C255" s="33" t="s">
        <v>485</v>
      </c>
      <c r="D255" s="34" t="n">
        <v>0</v>
      </c>
      <c r="E255" s="35" t="n">
        <v>1576.52</v>
      </c>
      <c r="F255" s="36" t="n">
        <f aca="false">D255/E255</f>
        <v>0</v>
      </c>
      <c r="G255" s="37" t="s">
        <v>265</v>
      </c>
      <c r="H255" s="38" t="s">
        <v>797</v>
      </c>
      <c r="I255" s="39"/>
    </row>
    <row r="256" s="40" customFormat="true" ht="22.5" hidden="false" customHeight="false" outlineLevel="0" collapsed="false">
      <c r="A256" s="31" t="n">
        <v>254</v>
      </c>
      <c r="B256" s="32" t="s">
        <v>486</v>
      </c>
      <c r="C256" s="33" t="s">
        <v>487</v>
      </c>
      <c r="D256" s="34" t="n">
        <v>0</v>
      </c>
      <c r="E256" s="35" t="n">
        <v>392.94</v>
      </c>
      <c r="F256" s="36" t="n">
        <f aca="false">D256/E256</f>
        <v>0</v>
      </c>
      <c r="G256" s="37" t="s">
        <v>265</v>
      </c>
      <c r="H256" s="38" t="s">
        <v>797</v>
      </c>
      <c r="I256" s="39"/>
    </row>
    <row r="257" s="40" customFormat="true" ht="12.75" hidden="false" customHeight="false" outlineLevel="0" collapsed="false">
      <c r="A257" s="31" t="n">
        <v>255</v>
      </c>
      <c r="B257" s="32" t="s">
        <v>524</v>
      </c>
      <c r="C257" s="33" t="s">
        <v>525</v>
      </c>
      <c r="D257" s="34" t="n">
        <v>0</v>
      </c>
      <c r="E257" s="35" t="n">
        <v>4270.64</v>
      </c>
      <c r="F257" s="36" t="n">
        <f aca="false">D257/E257</f>
        <v>0</v>
      </c>
      <c r="G257" s="37" t="s">
        <v>265</v>
      </c>
      <c r="H257" s="38" t="s">
        <v>797</v>
      </c>
      <c r="I257" s="39"/>
    </row>
    <row r="258" s="40" customFormat="true" ht="12.75" hidden="false" customHeight="false" outlineLevel="0" collapsed="false">
      <c r="A258" s="31" t="n">
        <v>256</v>
      </c>
      <c r="B258" s="32" t="s">
        <v>683</v>
      </c>
      <c r="C258" s="33" t="s">
        <v>684</v>
      </c>
      <c r="D258" s="34" t="n">
        <v>92520.4</v>
      </c>
      <c r="E258" s="35" t="n">
        <v>1681.45</v>
      </c>
      <c r="F258" s="36" t="n">
        <f aca="false">D258/E258</f>
        <v>55.0241755627583</v>
      </c>
      <c r="G258" s="37" t="s">
        <v>565</v>
      </c>
      <c r="H258" s="38" t="s">
        <v>792</v>
      </c>
      <c r="I258" s="39"/>
    </row>
    <row r="259" s="40" customFormat="true" ht="12.75" hidden="false" customHeight="false" outlineLevel="0" collapsed="false">
      <c r="A259" s="31" t="n">
        <v>257</v>
      </c>
      <c r="B259" s="32" t="s">
        <v>689</v>
      </c>
      <c r="C259" s="33" t="s">
        <v>690</v>
      </c>
      <c r="D259" s="34" t="n">
        <v>0</v>
      </c>
      <c r="E259" s="35" t="n">
        <v>764.7</v>
      </c>
      <c r="F259" s="36" t="n">
        <f aca="false">D259/E259</f>
        <v>0</v>
      </c>
      <c r="G259" s="37" t="s">
        <v>565</v>
      </c>
      <c r="H259" s="38" t="s">
        <v>797</v>
      </c>
      <c r="I259" s="39"/>
    </row>
    <row r="260" s="40" customFormat="true" ht="12.75" hidden="false" customHeight="false" outlineLevel="0" collapsed="false">
      <c r="A260" s="31" t="n">
        <v>258</v>
      </c>
      <c r="B260" s="32" t="s">
        <v>654</v>
      </c>
      <c r="C260" s="33" t="s">
        <v>655</v>
      </c>
      <c r="D260" s="34" t="n">
        <v>30568.15</v>
      </c>
      <c r="E260" s="35" t="n">
        <v>2644.02</v>
      </c>
      <c r="F260" s="36" t="n">
        <f aca="false">D260/E260</f>
        <v>11.5612400813912</v>
      </c>
      <c r="G260" s="37" t="s">
        <v>565</v>
      </c>
      <c r="H260" s="38" t="s">
        <v>792</v>
      </c>
      <c r="I260" s="39"/>
    </row>
    <row r="261" s="40" customFormat="true" ht="12.75" hidden="false" customHeight="false" outlineLevel="0" collapsed="false">
      <c r="A261" s="31" t="n">
        <v>259</v>
      </c>
      <c r="B261" s="32" t="s">
        <v>600</v>
      </c>
      <c r="C261" s="33" t="s">
        <v>601</v>
      </c>
      <c r="D261" s="34" t="n">
        <v>63681.77</v>
      </c>
      <c r="E261" s="35" t="n">
        <v>8187.14</v>
      </c>
      <c r="F261" s="36" t="n">
        <f aca="false">D261/E261</f>
        <v>7.77826811316284</v>
      </c>
      <c r="G261" s="37" t="s">
        <v>565</v>
      </c>
      <c r="H261" s="38" t="s">
        <v>792</v>
      </c>
      <c r="I261" s="39"/>
    </row>
    <row r="262" s="40" customFormat="true" ht="12.75" hidden="false" customHeight="false" outlineLevel="0" collapsed="false">
      <c r="A262" s="31" t="n">
        <v>260</v>
      </c>
      <c r="B262" s="32" t="s">
        <v>626</v>
      </c>
      <c r="C262" s="33" t="s">
        <v>627</v>
      </c>
      <c r="D262" s="34" t="n">
        <v>30418.45</v>
      </c>
      <c r="E262" s="35" t="n">
        <v>8450.21</v>
      </c>
      <c r="F262" s="36" t="n">
        <f aca="false">D262/E262</f>
        <v>3.59972710737366</v>
      </c>
      <c r="G262" s="37" t="s">
        <v>565</v>
      </c>
      <c r="H262" s="38" t="s">
        <v>792</v>
      </c>
      <c r="I262" s="39"/>
    </row>
    <row r="263" s="40" customFormat="true" ht="12.75" hidden="false" customHeight="false" outlineLevel="0" collapsed="false">
      <c r="A263" s="31" t="n">
        <v>261</v>
      </c>
      <c r="B263" s="32" t="s">
        <v>586</v>
      </c>
      <c r="C263" s="33" t="s">
        <v>587</v>
      </c>
      <c r="D263" s="34" t="n">
        <v>63826.32</v>
      </c>
      <c r="E263" s="35" t="n">
        <v>20869.96</v>
      </c>
      <c r="F263" s="36" t="n">
        <f aca="false">D263/E263</f>
        <v>3.05828664741092</v>
      </c>
      <c r="G263" s="37" t="s">
        <v>565</v>
      </c>
      <c r="H263" s="38" t="s">
        <v>792</v>
      </c>
      <c r="I263" s="39"/>
    </row>
    <row r="264" s="40" customFormat="true" ht="12.75" hidden="false" customHeight="false" outlineLevel="0" collapsed="false">
      <c r="A264" s="31" t="n">
        <v>262</v>
      </c>
      <c r="B264" s="32" t="s">
        <v>675</v>
      </c>
      <c r="C264" s="33" t="s">
        <v>676</v>
      </c>
      <c r="D264" s="34" t="n">
        <v>17897.12</v>
      </c>
      <c r="E264" s="35" t="n">
        <v>6312.52</v>
      </c>
      <c r="F264" s="36" t="n">
        <f aca="false">D264/E264</f>
        <v>2.83517834398941</v>
      </c>
      <c r="G264" s="37" t="s">
        <v>565</v>
      </c>
      <c r="H264" s="38" t="s">
        <v>792</v>
      </c>
      <c r="I264" s="39"/>
    </row>
    <row r="265" s="40" customFormat="true" ht="12.75" hidden="false" customHeight="false" outlineLevel="0" collapsed="false">
      <c r="A265" s="31" t="n">
        <v>263</v>
      </c>
      <c r="B265" s="32" t="s">
        <v>667</v>
      </c>
      <c r="C265" s="33" t="s">
        <v>668</v>
      </c>
      <c r="D265" s="34" t="n">
        <v>42293.11</v>
      </c>
      <c r="E265" s="35" t="n">
        <v>24008.28</v>
      </c>
      <c r="F265" s="36" t="n">
        <f aca="false">D265/E265</f>
        <v>1.76160516288547</v>
      </c>
      <c r="G265" s="37" t="s">
        <v>565</v>
      </c>
      <c r="H265" s="38" t="s">
        <v>792</v>
      </c>
      <c r="I265" s="39"/>
    </row>
    <row r="266" s="40" customFormat="true" ht="12.75" hidden="false" customHeight="false" outlineLevel="0" collapsed="false">
      <c r="A266" s="31" t="n">
        <v>264</v>
      </c>
      <c r="B266" s="32" t="s">
        <v>576</v>
      </c>
      <c r="C266" s="33" t="s">
        <v>577</v>
      </c>
      <c r="D266" s="34" t="n">
        <v>7496.66</v>
      </c>
      <c r="E266" s="35" t="n">
        <v>4611.85</v>
      </c>
      <c r="F266" s="36" t="n">
        <f aca="false">D266/E266</f>
        <v>1.62552121166126</v>
      </c>
      <c r="G266" s="37" t="s">
        <v>565</v>
      </c>
      <c r="H266" s="38" t="s">
        <v>792</v>
      </c>
      <c r="I266" s="39"/>
    </row>
    <row r="267" s="40" customFormat="true" ht="22.5" hidden="false" customHeight="false" outlineLevel="0" collapsed="false">
      <c r="A267" s="31" t="n">
        <v>265</v>
      </c>
      <c r="B267" s="32" t="s">
        <v>679</v>
      </c>
      <c r="C267" s="33" t="s">
        <v>680</v>
      </c>
      <c r="D267" s="34" t="n">
        <v>1458.36</v>
      </c>
      <c r="E267" s="35" t="n">
        <v>969.36</v>
      </c>
      <c r="F267" s="36" t="n">
        <f aca="false">D267/E267</f>
        <v>1.50445654865066</v>
      </c>
      <c r="G267" s="37" t="s">
        <v>565</v>
      </c>
      <c r="H267" s="38" t="s">
        <v>792</v>
      </c>
      <c r="I267" s="39"/>
    </row>
    <row r="268" s="40" customFormat="true" ht="12.75" hidden="false" customHeight="false" outlineLevel="0" collapsed="false">
      <c r="A268" s="31" t="n">
        <v>266</v>
      </c>
      <c r="B268" s="32" t="s">
        <v>634</v>
      </c>
      <c r="C268" s="33" t="s">
        <v>635</v>
      </c>
      <c r="D268" s="34" t="n">
        <v>4346</v>
      </c>
      <c r="E268" s="35" t="n">
        <v>2994.33</v>
      </c>
      <c r="F268" s="36" t="n">
        <f aca="false">D268/E268</f>
        <v>1.45140983124772</v>
      </c>
      <c r="G268" s="37" t="s">
        <v>565</v>
      </c>
      <c r="H268" s="38" t="s">
        <v>793</v>
      </c>
      <c r="I268" s="39"/>
    </row>
    <row r="269" s="40" customFormat="true" ht="12.75" hidden="false" customHeight="false" outlineLevel="0" collapsed="false">
      <c r="A269" s="31" t="n">
        <v>267</v>
      </c>
      <c r="B269" s="32" t="s">
        <v>665</v>
      </c>
      <c r="C269" s="33" t="s">
        <v>666</v>
      </c>
      <c r="D269" s="34" t="n">
        <v>29977.73</v>
      </c>
      <c r="E269" s="35" t="n">
        <v>22242.03</v>
      </c>
      <c r="F269" s="36" t="n">
        <f aca="false">D269/E269</f>
        <v>1.34779649159722</v>
      </c>
      <c r="G269" s="37" t="s">
        <v>565</v>
      </c>
      <c r="H269" s="38" t="s">
        <v>793</v>
      </c>
      <c r="I269" s="39"/>
    </row>
    <row r="270" s="40" customFormat="true" ht="12.75" hidden="false" customHeight="false" outlineLevel="0" collapsed="false">
      <c r="A270" s="31" t="n">
        <v>268</v>
      </c>
      <c r="B270" s="32" t="s">
        <v>602</v>
      </c>
      <c r="C270" s="33" t="s">
        <v>603</v>
      </c>
      <c r="D270" s="34" t="n">
        <v>13668.64</v>
      </c>
      <c r="E270" s="35" t="n">
        <v>10512.68</v>
      </c>
      <c r="F270" s="36" t="n">
        <f aca="false">D270/E270</f>
        <v>1.30020508566797</v>
      </c>
      <c r="G270" s="37" t="s">
        <v>565</v>
      </c>
      <c r="H270" s="38" t="s">
        <v>793</v>
      </c>
      <c r="I270" s="39"/>
    </row>
    <row r="271" s="40" customFormat="true" ht="22.5" hidden="false" customHeight="false" outlineLevel="0" collapsed="false">
      <c r="A271" s="31" t="n">
        <v>269</v>
      </c>
      <c r="B271" s="32" t="s">
        <v>582</v>
      </c>
      <c r="C271" s="33" t="s">
        <v>583</v>
      </c>
      <c r="D271" s="34" t="n">
        <v>8471.93</v>
      </c>
      <c r="E271" s="35" t="n">
        <v>8797.08</v>
      </c>
      <c r="F271" s="36" t="n">
        <f aca="false">D271/E271</f>
        <v>0.963038871989342</v>
      </c>
      <c r="G271" s="37" t="s">
        <v>565</v>
      </c>
      <c r="H271" s="38" t="s">
        <v>795</v>
      </c>
      <c r="I271" s="39"/>
    </row>
    <row r="272" s="40" customFormat="true" ht="12.75" hidden="false" customHeight="false" outlineLevel="0" collapsed="false">
      <c r="A272" s="31" t="n">
        <v>270</v>
      </c>
      <c r="B272" s="32" t="s">
        <v>566</v>
      </c>
      <c r="C272" s="33" t="s">
        <v>567</v>
      </c>
      <c r="D272" s="34" t="n">
        <v>110890.52</v>
      </c>
      <c r="E272" s="35" t="n">
        <v>123877.9</v>
      </c>
      <c r="F272" s="36" t="n">
        <f aca="false">D272/E272</f>
        <v>0.895159830768846</v>
      </c>
      <c r="G272" s="37" t="s">
        <v>565</v>
      </c>
      <c r="H272" s="38" t="s">
        <v>795</v>
      </c>
      <c r="I272" s="39"/>
    </row>
    <row r="273" s="40" customFormat="true" ht="12.75" hidden="false" customHeight="false" outlineLevel="0" collapsed="false">
      <c r="A273" s="31" t="n">
        <v>271</v>
      </c>
      <c r="B273" s="32" t="s">
        <v>604</v>
      </c>
      <c r="C273" s="33" t="s">
        <v>605</v>
      </c>
      <c r="D273" s="34" t="n">
        <v>5399.24</v>
      </c>
      <c r="E273" s="35" t="n">
        <v>8377.07</v>
      </c>
      <c r="F273" s="36" t="n">
        <f aca="false">D273/E273</f>
        <v>0.644526069377479</v>
      </c>
      <c r="G273" s="37" t="s">
        <v>565</v>
      </c>
      <c r="H273" s="38" t="s">
        <v>795</v>
      </c>
      <c r="I273" s="39"/>
    </row>
    <row r="274" s="40" customFormat="true" ht="12.75" hidden="false" customHeight="false" outlineLevel="0" collapsed="false">
      <c r="A274" s="31" t="n">
        <v>272</v>
      </c>
      <c r="B274" s="32" t="s">
        <v>646</v>
      </c>
      <c r="C274" s="33" t="s">
        <v>647</v>
      </c>
      <c r="D274" s="34" t="n">
        <v>3182.25</v>
      </c>
      <c r="E274" s="35" t="n">
        <v>5363.55</v>
      </c>
      <c r="F274" s="36" t="n">
        <f aca="false">D274/E274</f>
        <v>0.59331040076069</v>
      </c>
      <c r="G274" s="37" t="s">
        <v>565</v>
      </c>
      <c r="H274" s="38" t="s">
        <v>795</v>
      </c>
      <c r="I274" s="39"/>
    </row>
    <row r="275" s="40" customFormat="true" ht="12.75" hidden="false" customHeight="false" outlineLevel="0" collapsed="false">
      <c r="A275" s="31" t="n">
        <v>273</v>
      </c>
      <c r="B275" s="32" t="s">
        <v>614</v>
      </c>
      <c r="C275" s="33" t="s">
        <v>615</v>
      </c>
      <c r="D275" s="34" t="n">
        <v>16663.99</v>
      </c>
      <c r="E275" s="35" t="n">
        <v>36491.55</v>
      </c>
      <c r="F275" s="36" t="n">
        <f aca="false">D275/E275</f>
        <v>0.456653389620337</v>
      </c>
      <c r="G275" s="37" t="s">
        <v>565</v>
      </c>
      <c r="H275" s="38" t="s">
        <v>796</v>
      </c>
      <c r="I275" s="39"/>
    </row>
    <row r="276" s="40" customFormat="true" ht="12.75" hidden="false" customHeight="false" outlineLevel="0" collapsed="false">
      <c r="A276" s="31" t="n">
        <v>274</v>
      </c>
      <c r="B276" s="32" t="s">
        <v>681</v>
      </c>
      <c r="C276" s="33" t="s">
        <v>682</v>
      </c>
      <c r="D276" s="34" t="n">
        <v>2414.39</v>
      </c>
      <c r="E276" s="35" t="n">
        <v>5296.26</v>
      </c>
      <c r="F276" s="36" t="n">
        <f aca="false">D276/E276</f>
        <v>0.455866970277139</v>
      </c>
      <c r="G276" s="37" t="s">
        <v>565</v>
      </c>
      <c r="H276" s="38" t="s">
        <v>796</v>
      </c>
      <c r="I276" s="39"/>
    </row>
    <row r="277" s="40" customFormat="true" ht="22.5" hidden="false" customHeight="false" outlineLevel="0" collapsed="false">
      <c r="A277" s="31" t="n">
        <v>275</v>
      </c>
      <c r="B277" s="32" t="s">
        <v>590</v>
      </c>
      <c r="C277" s="33" t="s">
        <v>591</v>
      </c>
      <c r="D277" s="34" t="n">
        <v>5524.99</v>
      </c>
      <c r="E277" s="35" t="n">
        <v>13074.96</v>
      </c>
      <c r="F277" s="36" t="n">
        <f aca="false">D277/E277</f>
        <v>0.422562669407784</v>
      </c>
      <c r="G277" s="37" t="s">
        <v>565</v>
      </c>
      <c r="H277" s="38" t="s">
        <v>796</v>
      </c>
      <c r="I277" s="39"/>
    </row>
    <row r="278" s="40" customFormat="true" ht="12.75" hidden="false" customHeight="false" outlineLevel="0" collapsed="false">
      <c r="A278" s="31" t="n">
        <v>276</v>
      </c>
      <c r="B278" s="32" t="s">
        <v>687</v>
      </c>
      <c r="C278" s="33" t="s">
        <v>688</v>
      </c>
      <c r="D278" s="34" t="n">
        <v>11058.04</v>
      </c>
      <c r="E278" s="35" t="n">
        <v>26448.67</v>
      </c>
      <c r="F278" s="36" t="n">
        <f aca="false">D278/E278</f>
        <v>0.418094369206467</v>
      </c>
      <c r="G278" s="37" t="s">
        <v>565</v>
      </c>
      <c r="H278" s="38" t="s">
        <v>796</v>
      </c>
      <c r="I278" s="39"/>
    </row>
    <row r="279" s="40" customFormat="true" ht="12.75" hidden="false" customHeight="false" outlineLevel="0" collapsed="false">
      <c r="A279" s="31" t="n">
        <v>277</v>
      </c>
      <c r="B279" s="32" t="s">
        <v>622</v>
      </c>
      <c r="C279" s="33" t="s">
        <v>623</v>
      </c>
      <c r="D279" s="34" t="n">
        <v>24158.48</v>
      </c>
      <c r="E279" s="35" t="n">
        <v>64693.73</v>
      </c>
      <c r="F279" s="36" t="n">
        <f aca="false">D279/E279</f>
        <v>0.373428460532419</v>
      </c>
      <c r="G279" s="37" t="s">
        <v>565</v>
      </c>
      <c r="H279" s="38" t="s">
        <v>796</v>
      </c>
      <c r="I279" s="39"/>
    </row>
    <row r="280" s="40" customFormat="true" ht="12.75" hidden="false" customHeight="false" outlineLevel="0" collapsed="false">
      <c r="A280" s="31" t="n">
        <v>278</v>
      </c>
      <c r="B280" s="32" t="s">
        <v>568</v>
      </c>
      <c r="C280" s="33" t="s">
        <v>569</v>
      </c>
      <c r="D280" s="34" t="n">
        <v>128620.14</v>
      </c>
      <c r="E280" s="35" t="n">
        <v>344958.59</v>
      </c>
      <c r="F280" s="36" t="n">
        <f aca="false">D280/E280</f>
        <v>0.372856753617876</v>
      </c>
      <c r="G280" s="37" t="s">
        <v>565</v>
      </c>
      <c r="H280" s="38" t="s">
        <v>796</v>
      </c>
      <c r="I280" s="39"/>
    </row>
    <row r="281" s="40" customFormat="true" ht="12.75" hidden="false" customHeight="false" outlineLevel="0" collapsed="false">
      <c r="A281" s="31" t="n">
        <v>279</v>
      </c>
      <c r="B281" s="32" t="s">
        <v>620</v>
      </c>
      <c r="C281" s="33" t="s">
        <v>621</v>
      </c>
      <c r="D281" s="34" t="n">
        <v>3549.08</v>
      </c>
      <c r="E281" s="35" t="n">
        <v>9795.61</v>
      </c>
      <c r="F281" s="36" t="n">
        <f aca="false">D281/E281</f>
        <v>0.362313321988115</v>
      </c>
      <c r="G281" s="37" t="s">
        <v>565</v>
      </c>
      <c r="H281" s="38" t="s">
        <v>796</v>
      </c>
      <c r="I281" s="39"/>
    </row>
    <row r="282" s="40" customFormat="true" ht="12.75" hidden="false" customHeight="false" outlineLevel="0" collapsed="false">
      <c r="A282" s="31" t="n">
        <v>280</v>
      </c>
      <c r="B282" s="32" t="s">
        <v>598</v>
      </c>
      <c r="C282" s="33" t="s">
        <v>599</v>
      </c>
      <c r="D282" s="34" t="n">
        <v>390.5</v>
      </c>
      <c r="E282" s="35" t="n">
        <v>1138.18</v>
      </c>
      <c r="F282" s="36" t="n">
        <f aca="false">D282/E282</f>
        <v>0.343091602382751</v>
      </c>
      <c r="G282" s="37" t="s">
        <v>565</v>
      </c>
      <c r="H282" s="38" t="s">
        <v>796</v>
      </c>
      <c r="I282" s="39"/>
    </row>
    <row r="283" s="40" customFormat="true" ht="22.5" hidden="false" customHeight="false" outlineLevel="0" collapsed="false">
      <c r="A283" s="31" t="n">
        <v>281</v>
      </c>
      <c r="B283" s="32" t="s">
        <v>640</v>
      </c>
      <c r="C283" s="33" t="s">
        <v>641</v>
      </c>
      <c r="D283" s="34" t="n">
        <v>4653.35</v>
      </c>
      <c r="E283" s="35" t="n">
        <v>14567.56</v>
      </c>
      <c r="F283" s="36" t="n">
        <f aca="false">D283/E283</f>
        <v>0.319432355178218</v>
      </c>
      <c r="G283" s="37" t="s">
        <v>565</v>
      </c>
      <c r="H283" s="38" t="s">
        <v>796</v>
      </c>
      <c r="I283" s="39"/>
    </row>
    <row r="284" s="40" customFormat="true" ht="12.75" hidden="false" customHeight="false" outlineLevel="0" collapsed="false">
      <c r="A284" s="31" t="n">
        <v>282</v>
      </c>
      <c r="B284" s="32" t="s">
        <v>610</v>
      </c>
      <c r="C284" s="33" t="s">
        <v>611</v>
      </c>
      <c r="D284" s="34" t="n">
        <v>19555.5</v>
      </c>
      <c r="E284" s="35" t="n">
        <v>66075.53</v>
      </c>
      <c r="F284" s="36" t="n">
        <f aca="false">D284/E284</f>
        <v>0.295956763419075</v>
      </c>
      <c r="G284" s="37" t="s">
        <v>565</v>
      </c>
      <c r="H284" s="38" t="s">
        <v>796</v>
      </c>
      <c r="I284" s="39"/>
    </row>
    <row r="285" s="40" customFormat="true" ht="12.75" hidden="false" customHeight="false" outlineLevel="0" collapsed="false">
      <c r="A285" s="31" t="n">
        <v>283</v>
      </c>
      <c r="B285" s="32" t="s">
        <v>660</v>
      </c>
      <c r="C285" s="33" t="s">
        <v>661</v>
      </c>
      <c r="D285" s="34" t="n">
        <v>8806.1</v>
      </c>
      <c r="E285" s="35" t="n">
        <v>32164.12</v>
      </c>
      <c r="F285" s="36" t="n">
        <f aca="false">D285/E285</f>
        <v>0.273786442781584</v>
      </c>
      <c r="G285" s="37" t="s">
        <v>565</v>
      </c>
      <c r="H285" s="38" t="s">
        <v>796</v>
      </c>
      <c r="I285" s="39"/>
    </row>
    <row r="286" s="40" customFormat="true" ht="12.75" hidden="false" customHeight="false" outlineLevel="0" collapsed="false">
      <c r="A286" s="31" t="n">
        <v>284</v>
      </c>
      <c r="B286" s="32" t="s">
        <v>644</v>
      </c>
      <c r="C286" s="33" t="s">
        <v>645</v>
      </c>
      <c r="D286" s="34" t="n">
        <v>31358.05</v>
      </c>
      <c r="E286" s="35" t="n">
        <v>118758.66</v>
      </c>
      <c r="F286" s="36" t="n">
        <f aca="false">D286/E286</f>
        <v>0.264048533386955</v>
      </c>
      <c r="G286" s="37" t="s">
        <v>565</v>
      </c>
      <c r="H286" s="38" t="s">
        <v>796</v>
      </c>
      <c r="I286" s="39"/>
    </row>
    <row r="287" s="40" customFormat="true" ht="12.75" hidden="false" customHeight="false" outlineLevel="0" collapsed="false">
      <c r="A287" s="31" t="n">
        <v>285</v>
      </c>
      <c r="B287" s="32" t="s">
        <v>671</v>
      </c>
      <c r="C287" s="33" t="s">
        <v>672</v>
      </c>
      <c r="D287" s="34" t="n">
        <v>1059.8</v>
      </c>
      <c r="E287" s="35" t="n">
        <v>5020.64</v>
      </c>
      <c r="F287" s="36" t="n">
        <f aca="false">D287/E287</f>
        <v>0.211088626151248</v>
      </c>
      <c r="G287" s="37" t="s">
        <v>565</v>
      </c>
      <c r="H287" s="38" t="s">
        <v>796</v>
      </c>
      <c r="I287" s="39"/>
    </row>
    <row r="288" s="40" customFormat="true" ht="12.75" hidden="false" customHeight="false" outlineLevel="0" collapsed="false">
      <c r="A288" s="31" t="n">
        <v>286</v>
      </c>
      <c r="B288" s="32" t="s">
        <v>632</v>
      </c>
      <c r="C288" s="33" t="s">
        <v>633</v>
      </c>
      <c r="D288" s="34" t="n">
        <v>4265.97</v>
      </c>
      <c r="E288" s="35" t="n">
        <v>20890.9</v>
      </c>
      <c r="F288" s="36" t="n">
        <f aca="false">D288/E288</f>
        <v>0.204202308182031</v>
      </c>
      <c r="G288" s="37" t="s">
        <v>565</v>
      </c>
      <c r="H288" s="38" t="s">
        <v>796</v>
      </c>
      <c r="I288" s="39"/>
    </row>
    <row r="289" s="40" customFormat="true" ht="12.75" hidden="false" customHeight="false" outlineLevel="0" collapsed="false">
      <c r="A289" s="31" t="n">
        <v>287</v>
      </c>
      <c r="B289" s="32" t="s">
        <v>658</v>
      </c>
      <c r="C289" s="33" t="s">
        <v>659</v>
      </c>
      <c r="D289" s="34" t="n">
        <v>12118.38</v>
      </c>
      <c r="E289" s="35" t="n">
        <v>63172.79</v>
      </c>
      <c r="F289" s="36" t="n">
        <f aca="false">D289/E289</f>
        <v>0.191829108703288</v>
      </c>
      <c r="G289" s="37" t="s">
        <v>565</v>
      </c>
      <c r="H289" s="38" t="s">
        <v>796</v>
      </c>
      <c r="I289" s="39"/>
    </row>
    <row r="290" s="40" customFormat="true" ht="22.5" hidden="false" customHeight="false" outlineLevel="0" collapsed="false">
      <c r="A290" s="31" t="n">
        <v>288</v>
      </c>
      <c r="B290" s="32" t="s">
        <v>572</v>
      </c>
      <c r="C290" s="33" t="s">
        <v>573</v>
      </c>
      <c r="D290" s="34" t="n">
        <v>2948.3</v>
      </c>
      <c r="E290" s="35" t="n">
        <v>15855.28</v>
      </c>
      <c r="F290" s="36" t="n">
        <f aca="false">D290/E290</f>
        <v>0.185950673844927</v>
      </c>
      <c r="G290" s="37" t="s">
        <v>565</v>
      </c>
      <c r="H290" s="38" t="s">
        <v>796</v>
      </c>
      <c r="I290" s="39"/>
    </row>
    <row r="291" s="40" customFormat="true" ht="22.5" hidden="false" customHeight="false" outlineLevel="0" collapsed="false">
      <c r="A291" s="31" t="n">
        <v>289</v>
      </c>
      <c r="B291" s="32" t="s">
        <v>608</v>
      </c>
      <c r="C291" s="33" t="s">
        <v>609</v>
      </c>
      <c r="D291" s="34" t="n">
        <v>4337.24</v>
      </c>
      <c r="E291" s="35" t="n">
        <v>26181.24</v>
      </c>
      <c r="F291" s="36" t="n">
        <f aca="false">D291/E291</f>
        <v>0.165662130594273</v>
      </c>
      <c r="G291" s="37" t="s">
        <v>565</v>
      </c>
      <c r="H291" s="38" t="s">
        <v>796</v>
      </c>
      <c r="I291" s="39"/>
    </row>
    <row r="292" s="40" customFormat="true" ht="12.75" hidden="false" customHeight="false" outlineLevel="0" collapsed="false">
      <c r="A292" s="31" t="n">
        <v>290</v>
      </c>
      <c r="B292" s="32" t="s">
        <v>570</v>
      </c>
      <c r="C292" s="33" t="s">
        <v>571</v>
      </c>
      <c r="D292" s="34" t="n">
        <v>2621.97</v>
      </c>
      <c r="E292" s="35" t="n">
        <v>18119.84</v>
      </c>
      <c r="F292" s="36" t="n">
        <f aca="false">D292/E292</f>
        <v>0.144701608844228</v>
      </c>
      <c r="G292" s="37" t="s">
        <v>565</v>
      </c>
      <c r="H292" s="38" t="s">
        <v>796</v>
      </c>
      <c r="I292" s="39"/>
    </row>
    <row r="293" s="40" customFormat="true" ht="12.75" hidden="false" customHeight="false" outlineLevel="0" collapsed="false">
      <c r="A293" s="31" t="n">
        <v>291</v>
      </c>
      <c r="B293" s="32" t="s">
        <v>652</v>
      </c>
      <c r="C293" s="33" t="s">
        <v>653</v>
      </c>
      <c r="D293" s="34" t="n">
        <v>258</v>
      </c>
      <c r="E293" s="35" t="n">
        <v>1852.5</v>
      </c>
      <c r="F293" s="36" t="n">
        <f aca="false">D293/E293</f>
        <v>0.139271255060729</v>
      </c>
      <c r="G293" s="37" t="s">
        <v>565</v>
      </c>
      <c r="H293" s="38" t="s">
        <v>796</v>
      </c>
      <c r="I293" s="39"/>
    </row>
    <row r="294" s="40" customFormat="true" ht="12.75" hidden="false" customHeight="false" outlineLevel="0" collapsed="false">
      <c r="A294" s="31" t="n">
        <v>292</v>
      </c>
      <c r="B294" s="32" t="s">
        <v>685</v>
      </c>
      <c r="C294" s="33" t="s">
        <v>686</v>
      </c>
      <c r="D294" s="34" t="n">
        <v>2498.68</v>
      </c>
      <c r="E294" s="35" t="n">
        <v>18068.64</v>
      </c>
      <c r="F294" s="36" t="n">
        <f aca="false">D294/E294</f>
        <v>0.138288216490007</v>
      </c>
      <c r="G294" s="37" t="s">
        <v>565</v>
      </c>
      <c r="H294" s="38" t="s">
        <v>796</v>
      </c>
      <c r="I294" s="39"/>
    </row>
    <row r="295" s="40" customFormat="true" ht="12.75" hidden="false" customHeight="false" outlineLevel="0" collapsed="false">
      <c r="A295" s="31" t="n">
        <v>293</v>
      </c>
      <c r="B295" s="32" t="s">
        <v>606</v>
      </c>
      <c r="C295" s="33" t="s">
        <v>607</v>
      </c>
      <c r="D295" s="34" t="n">
        <v>75495.8</v>
      </c>
      <c r="E295" s="35" t="n">
        <v>718164.23</v>
      </c>
      <c r="F295" s="36" t="n">
        <f aca="false">D295/E295</f>
        <v>0.105123308633737</v>
      </c>
      <c r="G295" s="37" t="s">
        <v>565</v>
      </c>
      <c r="H295" s="38" t="s">
        <v>796</v>
      </c>
      <c r="I295" s="39"/>
    </row>
    <row r="296" s="40" customFormat="true" ht="22.5" hidden="false" customHeight="false" outlineLevel="0" collapsed="false">
      <c r="A296" s="31" t="n">
        <v>294</v>
      </c>
      <c r="B296" s="32" t="s">
        <v>630</v>
      </c>
      <c r="C296" s="33" t="s">
        <v>631</v>
      </c>
      <c r="D296" s="34" t="n">
        <v>511.72</v>
      </c>
      <c r="E296" s="35" t="n">
        <v>6718.96</v>
      </c>
      <c r="F296" s="36" t="n">
        <f aca="false">D296/E296</f>
        <v>0.0761605962827581</v>
      </c>
      <c r="G296" s="37" t="s">
        <v>565</v>
      </c>
      <c r="H296" s="38" t="s">
        <v>796</v>
      </c>
      <c r="I296" s="39"/>
    </row>
    <row r="297" s="40" customFormat="true" ht="12.75" hidden="false" customHeight="false" outlineLevel="0" collapsed="false">
      <c r="A297" s="31" t="n">
        <v>295</v>
      </c>
      <c r="B297" s="32" t="s">
        <v>624</v>
      </c>
      <c r="C297" s="33" t="s">
        <v>625</v>
      </c>
      <c r="D297" s="34" t="n">
        <v>1524.07</v>
      </c>
      <c r="E297" s="35" t="n">
        <v>24331.31</v>
      </c>
      <c r="F297" s="36" t="n">
        <f aca="false">D297/E297</f>
        <v>0.0626382221097015</v>
      </c>
      <c r="G297" s="37" t="s">
        <v>565</v>
      </c>
      <c r="H297" s="38" t="s">
        <v>796</v>
      </c>
      <c r="I297" s="39"/>
    </row>
    <row r="298" s="40" customFormat="true" ht="12.75" hidden="false" customHeight="false" outlineLevel="0" collapsed="false">
      <c r="A298" s="31" t="n">
        <v>296</v>
      </c>
      <c r="B298" s="32" t="s">
        <v>677</v>
      </c>
      <c r="C298" s="33" t="s">
        <v>678</v>
      </c>
      <c r="D298" s="34" t="n">
        <v>1578.19</v>
      </c>
      <c r="E298" s="35" t="n">
        <v>36755.81</v>
      </c>
      <c r="F298" s="36" t="n">
        <f aca="false">D298/E298</f>
        <v>0.0429371574181062</v>
      </c>
      <c r="G298" s="37" t="s">
        <v>565</v>
      </c>
      <c r="H298" s="38" t="s">
        <v>796</v>
      </c>
      <c r="I298" s="39"/>
    </row>
    <row r="299" s="40" customFormat="true" ht="12.75" hidden="false" customHeight="false" outlineLevel="0" collapsed="false">
      <c r="A299" s="31" t="n">
        <v>297</v>
      </c>
      <c r="B299" s="32" t="s">
        <v>584</v>
      </c>
      <c r="C299" s="33" t="s">
        <v>585</v>
      </c>
      <c r="D299" s="34" t="n">
        <v>788</v>
      </c>
      <c r="E299" s="35" t="n">
        <v>29798.83</v>
      </c>
      <c r="F299" s="36" t="n">
        <f aca="false">D299/E299</f>
        <v>0.0264439912573749</v>
      </c>
      <c r="G299" s="37" t="s">
        <v>565</v>
      </c>
      <c r="H299" s="38" t="s">
        <v>796</v>
      </c>
      <c r="I299" s="39"/>
    </row>
    <row r="300" s="40" customFormat="true" ht="22.5" hidden="false" customHeight="false" outlineLevel="0" collapsed="false">
      <c r="A300" s="31" t="n">
        <v>298</v>
      </c>
      <c r="B300" s="32" t="s">
        <v>650</v>
      </c>
      <c r="C300" s="33" t="s">
        <v>651</v>
      </c>
      <c r="D300" s="34" t="n">
        <v>507.2</v>
      </c>
      <c r="E300" s="35" t="n">
        <v>19246.36</v>
      </c>
      <c r="F300" s="36" t="n">
        <f aca="false">D300/E300</f>
        <v>0.0263530350674101</v>
      </c>
      <c r="G300" s="37" t="s">
        <v>565</v>
      </c>
      <c r="H300" s="38" t="s">
        <v>796</v>
      </c>
      <c r="I300" s="39"/>
    </row>
    <row r="301" s="40" customFormat="true" ht="12.75" hidden="false" customHeight="false" outlineLevel="0" collapsed="false">
      <c r="A301" s="31" t="n">
        <v>299</v>
      </c>
      <c r="B301" s="32" t="s">
        <v>563</v>
      </c>
      <c r="C301" s="33" t="s">
        <v>564</v>
      </c>
      <c r="D301" s="34" t="n">
        <v>0</v>
      </c>
      <c r="E301" s="35" t="n">
        <v>2707.46</v>
      </c>
      <c r="F301" s="36" t="n">
        <f aca="false">D301/E301</f>
        <v>0</v>
      </c>
      <c r="G301" s="37" t="s">
        <v>565</v>
      </c>
      <c r="H301" s="38" t="s">
        <v>797</v>
      </c>
      <c r="I301" s="39"/>
    </row>
    <row r="302" s="40" customFormat="true" ht="12.75" hidden="false" customHeight="false" outlineLevel="0" collapsed="false">
      <c r="A302" s="31" t="n">
        <v>300</v>
      </c>
      <c r="B302" s="32" t="s">
        <v>574</v>
      </c>
      <c r="C302" s="33" t="s">
        <v>575</v>
      </c>
      <c r="D302" s="34" t="n">
        <v>0</v>
      </c>
      <c r="E302" s="35" t="n">
        <v>56259.08</v>
      </c>
      <c r="F302" s="36" t="n">
        <f aca="false">D302/E302</f>
        <v>0</v>
      </c>
      <c r="G302" s="37" t="s">
        <v>565</v>
      </c>
      <c r="H302" s="38" t="s">
        <v>797</v>
      </c>
      <c r="I302" s="39"/>
    </row>
    <row r="303" s="40" customFormat="true" ht="12.75" hidden="false" customHeight="false" outlineLevel="0" collapsed="false">
      <c r="A303" s="31" t="n">
        <v>301</v>
      </c>
      <c r="B303" s="32" t="s">
        <v>578</v>
      </c>
      <c r="C303" s="33" t="s">
        <v>579</v>
      </c>
      <c r="D303" s="34" t="n">
        <v>0</v>
      </c>
      <c r="E303" s="35" t="n">
        <v>13661.76</v>
      </c>
      <c r="F303" s="36" t="n">
        <f aca="false">D303/E303</f>
        <v>0</v>
      </c>
      <c r="G303" s="37" t="s">
        <v>565</v>
      </c>
      <c r="H303" s="38" t="s">
        <v>797</v>
      </c>
      <c r="I303" s="39"/>
    </row>
    <row r="304" s="40" customFormat="true" ht="12.75" hidden="false" customHeight="false" outlineLevel="0" collapsed="false">
      <c r="A304" s="31" t="n">
        <v>302</v>
      </c>
      <c r="B304" s="32" t="s">
        <v>580</v>
      </c>
      <c r="C304" s="33" t="s">
        <v>581</v>
      </c>
      <c r="D304" s="34" t="n">
        <v>0</v>
      </c>
      <c r="E304" s="35" t="n">
        <v>14695.04</v>
      </c>
      <c r="F304" s="36" t="n">
        <f aca="false">D304/E304</f>
        <v>0</v>
      </c>
      <c r="G304" s="37" t="s">
        <v>565</v>
      </c>
      <c r="H304" s="38" t="s">
        <v>797</v>
      </c>
      <c r="I304" s="39"/>
    </row>
    <row r="305" s="40" customFormat="true" ht="22.5" hidden="false" customHeight="false" outlineLevel="0" collapsed="false">
      <c r="A305" s="31" t="n">
        <v>303</v>
      </c>
      <c r="B305" s="32" t="s">
        <v>588</v>
      </c>
      <c r="C305" s="33" t="s">
        <v>589</v>
      </c>
      <c r="D305" s="34" t="n">
        <v>0</v>
      </c>
      <c r="E305" s="35" t="n">
        <v>26338.73</v>
      </c>
      <c r="F305" s="36" t="n">
        <f aca="false">D305/E305</f>
        <v>0</v>
      </c>
      <c r="G305" s="37" t="s">
        <v>565</v>
      </c>
      <c r="H305" s="38" t="s">
        <v>797</v>
      </c>
      <c r="I305" s="39"/>
    </row>
    <row r="306" s="40" customFormat="true" ht="22.5" hidden="false" customHeight="false" outlineLevel="0" collapsed="false">
      <c r="A306" s="31" t="n">
        <v>304</v>
      </c>
      <c r="B306" s="32" t="s">
        <v>592</v>
      </c>
      <c r="C306" s="33" t="s">
        <v>593</v>
      </c>
      <c r="D306" s="34" t="n">
        <v>0</v>
      </c>
      <c r="E306" s="35" t="n">
        <v>10543.03</v>
      </c>
      <c r="F306" s="36" t="n">
        <f aca="false">D306/E306</f>
        <v>0</v>
      </c>
      <c r="G306" s="37" t="s">
        <v>565</v>
      </c>
      <c r="H306" s="38" t="s">
        <v>797</v>
      </c>
      <c r="I306" s="39"/>
    </row>
    <row r="307" s="40" customFormat="true" ht="22.5" hidden="false" customHeight="false" outlineLevel="0" collapsed="false">
      <c r="A307" s="31" t="n">
        <v>305</v>
      </c>
      <c r="B307" s="32" t="s">
        <v>596</v>
      </c>
      <c r="C307" s="33" t="s">
        <v>597</v>
      </c>
      <c r="D307" s="34" t="n">
        <v>0</v>
      </c>
      <c r="E307" s="35" t="n">
        <v>4176.87</v>
      </c>
      <c r="F307" s="36" t="n">
        <f aca="false">D307/E307</f>
        <v>0</v>
      </c>
      <c r="G307" s="37" t="s">
        <v>565</v>
      </c>
      <c r="H307" s="38" t="s">
        <v>797</v>
      </c>
      <c r="I307" s="39"/>
    </row>
    <row r="308" s="40" customFormat="true" ht="12.75" hidden="false" customHeight="false" outlineLevel="0" collapsed="false">
      <c r="A308" s="31" t="n">
        <v>306</v>
      </c>
      <c r="B308" s="32" t="s">
        <v>612</v>
      </c>
      <c r="C308" s="33" t="s">
        <v>613</v>
      </c>
      <c r="D308" s="34" t="n">
        <v>0</v>
      </c>
      <c r="E308" s="35" t="n">
        <v>25591.37</v>
      </c>
      <c r="F308" s="36" t="n">
        <f aca="false">D308/E308</f>
        <v>0</v>
      </c>
      <c r="G308" s="37" t="s">
        <v>565</v>
      </c>
      <c r="H308" s="38" t="s">
        <v>797</v>
      </c>
      <c r="I308" s="39"/>
    </row>
    <row r="309" s="40" customFormat="true" ht="12.75" hidden="false" customHeight="false" outlineLevel="0" collapsed="false">
      <c r="A309" s="31" t="n">
        <v>307</v>
      </c>
      <c r="B309" s="32" t="s">
        <v>616</v>
      </c>
      <c r="C309" s="33" t="s">
        <v>617</v>
      </c>
      <c r="D309" s="34" t="n">
        <v>0</v>
      </c>
      <c r="E309" s="35" t="n">
        <v>15553.42</v>
      </c>
      <c r="F309" s="36" t="n">
        <f aca="false">D309/E309</f>
        <v>0</v>
      </c>
      <c r="G309" s="37" t="s">
        <v>565</v>
      </c>
      <c r="H309" s="38" t="s">
        <v>797</v>
      </c>
      <c r="I309" s="39"/>
    </row>
    <row r="310" s="40" customFormat="true" ht="12.75" hidden="false" customHeight="false" outlineLevel="0" collapsed="false">
      <c r="A310" s="31" t="n">
        <v>308</v>
      </c>
      <c r="B310" s="32" t="s">
        <v>618</v>
      </c>
      <c r="C310" s="33" t="s">
        <v>619</v>
      </c>
      <c r="D310" s="34" t="n">
        <v>0</v>
      </c>
      <c r="E310" s="35" t="n">
        <v>1246.24</v>
      </c>
      <c r="F310" s="36" t="n">
        <f aca="false">D310/E310</f>
        <v>0</v>
      </c>
      <c r="G310" s="37" t="s">
        <v>565</v>
      </c>
      <c r="H310" s="38" t="s">
        <v>797</v>
      </c>
      <c r="I310" s="39"/>
    </row>
    <row r="311" s="40" customFormat="true" ht="12.75" hidden="false" customHeight="false" outlineLevel="0" collapsed="false">
      <c r="A311" s="31" t="n">
        <v>309</v>
      </c>
      <c r="B311" s="32" t="s">
        <v>628</v>
      </c>
      <c r="C311" s="33" t="s">
        <v>629</v>
      </c>
      <c r="D311" s="34" t="n">
        <v>0</v>
      </c>
      <c r="E311" s="35" t="n">
        <v>79079.37</v>
      </c>
      <c r="F311" s="36" t="n">
        <f aca="false">D311/E311</f>
        <v>0</v>
      </c>
      <c r="G311" s="37" t="s">
        <v>565</v>
      </c>
      <c r="H311" s="38" t="s">
        <v>797</v>
      </c>
      <c r="I311" s="39"/>
    </row>
    <row r="312" s="40" customFormat="true" ht="12.75" hidden="false" customHeight="false" outlineLevel="0" collapsed="false">
      <c r="A312" s="31" t="n">
        <v>310</v>
      </c>
      <c r="B312" s="32" t="s">
        <v>638</v>
      </c>
      <c r="C312" s="33" t="s">
        <v>639</v>
      </c>
      <c r="D312" s="34" t="n">
        <v>0</v>
      </c>
      <c r="E312" s="35" t="n">
        <v>12321.44</v>
      </c>
      <c r="F312" s="36" t="n">
        <f aca="false">D312/E312</f>
        <v>0</v>
      </c>
      <c r="G312" s="37" t="s">
        <v>565</v>
      </c>
      <c r="H312" s="38" t="s">
        <v>797</v>
      </c>
      <c r="I312" s="39"/>
    </row>
    <row r="313" s="40" customFormat="true" ht="12.75" hidden="false" customHeight="false" outlineLevel="0" collapsed="false">
      <c r="A313" s="31" t="n">
        <v>311</v>
      </c>
      <c r="B313" s="32" t="s">
        <v>642</v>
      </c>
      <c r="C313" s="33" t="s">
        <v>643</v>
      </c>
      <c r="D313" s="34" t="n">
        <v>0</v>
      </c>
      <c r="E313" s="35" t="n">
        <v>44248.96</v>
      </c>
      <c r="F313" s="36" t="n">
        <f aca="false">D313/E313</f>
        <v>0</v>
      </c>
      <c r="G313" s="37" t="s">
        <v>565</v>
      </c>
      <c r="H313" s="38" t="s">
        <v>797</v>
      </c>
      <c r="I313" s="39"/>
    </row>
    <row r="314" s="40" customFormat="true" ht="12.75" hidden="false" customHeight="false" outlineLevel="0" collapsed="false">
      <c r="A314" s="31" t="n">
        <v>312</v>
      </c>
      <c r="B314" s="32" t="s">
        <v>648</v>
      </c>
      <c r="C314" s="33" t="s">
        <v>649</v>
      </c>
      <c r="D314" s="34" t="n">
        <v>0</v>
      </c>
      <c r="E314" s="35" t="n">
        <v>15234.32</v>
      </c>
      <c r="F314" s="36" t="n">
        <f aca="false">D314/E314</f>
        <v>0</v>
      </c>
      <c r="G314" s="37" t="s">
        <v>565</v>
      </c>
      <c r="H314" s="38" t="s">
        <v>797</v>
      </c>
      <c r="I314" s="39"/>
    </row>
    <row r="315" s="40" customFormat="true" ht="22.5" hidden="false" customHeight="false" outlineLevel="0" collapsed="false">
      <c r="A315" s="31" t="n">
        <v>313</v>
      </c>
      <c r="B315" s="32" t="s">
        <v>656</v>
      </c>
      <c r="C315" s="33" t="s">
        <v>657</v>
      </c>
      <c r="D315" s="34" t="n">
        <v>0</v>
      </c>
      <c r="E315" s="35" t="n">
        <v>1881.44</v>
      </c>
      <c r="F315" s="36" t="n">
        <f aca="false">D315/E315</f>
        <v>0</v>
      </c>
      <c r="G315" s="37" t="s">
        <v>565</v>
      </c>
      <c r="H315" s="38" t="s">
        <v>797</v>
      </c>
      <c r="I315" s="39"/>
    </row>
    <row r="316" s="40" customFormat="true" ht="12.75" hidden="false" customHeight="false" outlineLevel="0" collapsed="false">
      <c r="A316" s="31" t="n">
        <v>314</v>
      </c>
      <c r="B316" s="32" t="s">
        <v>662</v>
      </c>
      <c r="C316" s="33" t="s">
        <v>663</v>
      </c>
      <c r="D316" s="34" t="n">
        <v>0</v>
      </c>
      <c r="E316" s="35" t="n">
        <v>18346.22</v>
      </c>
      <c r="F316" s="36" t="n">
        <f aca="false">D316/E316</f>
        <v>0</v>
      </c>
      <c r="G316" s="37" t="s">
        <v>565</v>
      </c>
      <c r="H316" s="38" t="s">
        <v>797</v>
      </c>
      <c r="I316" s="39"/>
    </row>
    <row r="317" s="40" customFormat="true" ht="12.75" hidden="false" customHeight="false" outlineLevel="0" collapsed="false">
      <c r="A317" s="31" t="n">
        <v>315</v>
      </c>
      <c r="B317" s="32" t="s">
        <v>669</v>
      </c>
      <c r="C317" s="33" t="s">
        <v>670</v>
      </c>
      <c r="D317" s="34" t="n">
        <v>0</v>
      </c>
      <c r="E317" s="35" t="n">
        <v>17763.9</v>
      </c>
      <c r="F317" s="36" t="n">
        <f aca="false">D317/E317</f>
        <v>0</v>
      </c>
      <c r="G317" s="37" t="s">
        <v>565</v>
      </c>
      <c r="H317" s="38" t="s">
        <v>797</v>
      </c>
      <c r="I317" s="39"/>
    </row>
    <row r="318" s="40" customFormat="true" ht="12.75" hidden="false" customHeight="false" outlineLevel="0" collapsed="false">
      <c r="A318" s="31" t="n">
        <v>316</v>
      </c>
      <c r="B318" s="32" t="s">
        <v>673</v>
      </c>
      <c r="C318" s="33" t="s">
        <v>674</v>
      </c>
      <c r="D318" s="34" t="n">
        <v>0</v>
      </c>
      <c r="E318" s="35" t="n">
        <v>3773.28</v>
      </c>
      <c r="F318" s="36" t="n">
        <f aca="false">D318/E318</f>
        <v>0</v>
      </c>
      <c r="G318" s="37" t="s">
        <v>565</v>
      </c>
      <c r="H318" s="38" t="s">
        <v>797</v>
      </c>
      <c r="I318" s="39"/>
    </row>
    <row r="319" s="40" customFormat="true" ht="12.75" hidden="false" customHeight="false" outlineLevel="0" collapsed="false">
      <c r="A319" s="31" t="n">
        <v>317</v>
      </c>
      <c r="B319" s="32" t="s">
        <v>715</v>
      </c>
      <c r="C319" s="33" t="s">
        <v>716</v>
      </c>
      <c r="D319" s="34" t="n">
        <v>867367.84</v>
      </c>
      <c r="E319" s="35" t="n">
        <v>1017.11</v>
      </c>
      <c r="F319" s="36" t="n">
        <f aca="false">D319/E319</f>
        <v>852.776828464964</v>
      </c>
      <c r="G319" s="37" t="s">
        <v>693</v>
      </c>
      <c r="H319" s="38" t="s">
        <v>792</v>
      </c>
      <c r="I319" s="39"/>
    </row>
    <row r="320" s="40" customFormat="true" ht="12.75" hidden="false" customHeight="false" outlineLevel="0" collapsed="false">
      <c r="A320" s="31" t="n">
        <v>318</v>
      </c>
      <c r="B320" s="32" t="s">
        <v>751</v>
      </c>
      <c r="C320" s="33" t="s">
        <v>752</v>
      </c>
      <c r="D320" s="34" t="n">
        <v>29686.96</v>
      </c>
      <c r="E320" s="35" t="n">
        <v>423.81</v>
      </c>
      <c r="F320" s="36" t="n">
        <f aca="false">D320/E320</f>
        <v>70.0478044406692</v>
      </c>
      <c r="G320" s="37" t="s">
        <v>693</v>
      </c>
      <c r="H320" s="38" t="s">
        <v>792</v>
      </c>
      <c r="I320" s="39"/>
    </row>
    <row r="321" s="40" customFormat="true" ht="22.5" hidden="false" customHeight="false" outlineLevel="0" collapsed="false">
      <c r="A321" s="31" t="n">
        <v>319</v>
      </c>
      <c r="B321" s="32" t="s">
        <v>719</v>
      </c>
      <c r="C321" s="33" t="s">
        <v>720</v>
      </c>
      <c r="D321" s="34" t="n">
        <v>28129.65</v>
      </c>
      <c r="E321" s="35" t="n">
        <v>458.82</v>
      </c>
      <c r="F321" s="36" t="n">
        <f aca="false">D321/E321</f>
        <v>61.3086831437165</v>
      </c>
      <c r="G321" s="37" t="s">
        <v>693</v>
      </c>
      <c r="H321" s="38" t="s">
        <v>792</v>
      </c>
      <c r="I321" s="39"/>
    </row>
    <row r="322" s="40" customFormat="true" ht="12.75" hidden="false" customHeight="false" outlineLevel="0" collapsed="false">
      <c r="A322" s="31" t="n">
        <v>320</v>
      </c>
      <c r="B322" s="32" t="s">
        <v>721</v>
      </c>
      <c r="C322" s="33" t="s">
        <v>722</v>
      </c>
      <c r="D322" s="34" t="n">
        <v>6783.63</v>
      </c>
      <c r="E322" s="35" t="n">
        <v>244.56</v>
      </c>
      <c r="F322" s="36" t="n">
        <f aca="false">D322/E322</f>
        <v>27.7381010794897</v>
      </c>
      <c r="G322" s="37" t="s">
        <v>693</v>
      </c>
      <c r="H322" s="38" t="s">
        <v>792</v>
      </c>
      <c r="I322" s="39"/>
    </row>
    <row r="323" s="40" customFormat="true" ht="12.75" hidden="false" customHeight="false" outlineLevel="0" collapsed="false">
      <c r="A323" s="31" t="n">
        <v>321</v>
      </c>
      <c r="B323" s="32" t="s">
        <v>713</v>
      </c>
      <c r="C323" s="33" t="s">
        <v>714</v>
      </c>
      <c r="D323" s="34" t="n">
        <v>24401.88</v>
      </c>
      <c r="E323" s="35" t="n">
        <v>1193.13</v>
      </c>
      <c r="F323" s="36" t="n">
        <f aca="false">D323/E323</f>
        <v>20.451987629177</v>
      </c>
      <c r="G323" s="37" t="s">
        <v>693</v>
      </c>
      <c r="H323" s="38" t="s">
        <v>792</v>
      </c>
      <c r="I323" s="39"/>
    </row>
    <row r="324" s="40" customFormat="true" ht="12.75" hidden="false" customHeight="false" outlineLevel="0" collapsed="false">
      <c r="A324" s="31" t="n">
        <v>322</v>
      </c>
      <c r="B324" s="32" t="s">
        <v>783</v>
      </c>
      <c r="C324" s="33" t="s">
        <v>784</v>
      </c>
      <c r="D324" s="34" t="n">
        <v>25341.84</v>
      </c>
      <c r="E324" s="35" t="n">
        <v>2730.2</v>
      </c>
      <c r="F324" s="36" t="n">
        <f aca="false">D324/E324</f>
        <v>9.28204527140869</v>
      </c>
      <c r="G324" s="37" t="s">
        <v>693</v>
      </c>
      <c r="H324" s="38" t="s">
        <v>792</v>
      </c>
      <c r="I324" s="39"/>
    </row>
    <row r="325" s="40" customFormat="true" ht="12.75" hidden="false" customHeight="false" outlineLevel="0" collapsed="false">
      <c r="A325" s="31" t="n">
        <v>323</v>
      </c>
      <c r="B325" s="32" t="s">
        <v>757</v>
      </c>
      <c r="C325" s="33" t="s">
        <v>758</v>
      </c>
      <c r="D325" s="34" t="n">
        <v>265829.16</v>
      </c>
      <c r="E325" s="35" t="n">
        <v>39295.03</v>
      </c>
      <c r="F325" s="36" t="n">
        <f aca="false">D325/E325</f>
        <v>6.76495628073067</v>
      </c>
      <c r="G325" s="37" t="s">
        <v>693</v>
      </c>
      <c r="H325" s="38" t="s">
        <v>792</v>
      </c>
      <c r="I325" s="39"/>
    </row>
    <row r="326" s="40" customFormat="true" ht="22.5" hidden="false" customHeight="false" outlineLevel="0" collapsed="false">
      <c r="A326" s="31" t="n">
        <v>324</v>
      </c>
      <c r="B326" s="32" t="s">
        <v>755</v>
      </c>
      <c r="C326" s="33" t="s">
        <v>756</v>
      </c>
      <c r="D326" s="34" t="n">
        <v>1812.54</v>
      </c>
      <c r="E326" s="35" t="n">
        <v>322.28</v>
      </c>
      <c r="F326" s="36" t="n">
        <f aca="false">D326/E326</f>
        <v>5.62411567580986</v>
      </c>
      <c r="G326" s="37" t="s">
        <v>693</v>
      </c>
      <c r="H326" s="38" t="s">
        <v>792</v>
      </c>
      <c r="I326" s="39"/>
    </row>
    <row r="327" s="40" customFormat="true" ht="22.5" hidden="false" customHeight="false" outlineLevel="0" collapsed="false">
      <c r="A327" s="31" t="n">
        <v>325</v>
      </c>
      <c r="B327" s="32" t="s">
        <v>747</v>
      </c>
      <c r="C327" s="33" t="s">
        <v>748</v>
      </c>
      <c r="D327" s="34" t="n">
        <v>19976.95</v>
      </c>
      <c r="E327" s="35" t="n">
        <v>3938.75</v>
      </c>
      <c r="F327" s="36" t="n">
        <f aca="false">D327/E327</f>
        <v>5.07190098381466</v>
      </c>
      <c r="G327" s="37" t="s">
        <v>693</v>
      </c>
      <c r="H327" s="38" t="s">
        <v>792</v>
      </c>
      <c r="I327" s="39"/>
    </row>
    <row r="328" s="40" customFormat="true" ht="12.75" hidden="false" customHeight="false" outlineLevel="0" collapsed="false">
      <c r="A328" s="31" t="n">
        <v>326</v>
      </c>
      <c r="B328" s="32" t="s">
        <v>785</v>
      </c>
      <c r="C328" s="33" t="s">
        <v>786</v>
      </c>
      <c r="D328" s="34" t="n">
        <v>8176.74</v>
      </c>
      <c r="E328" s="35" t="n">
        <v>2278.5</v>
      </c>
      <c r="F328" s="36" t="n">
        <f aca="false">D328/E328</f>
        <v>3.5886504279131</v>
      </c>
      <c r="G328" s="37" t="s">
        <v>693</v>
      </c>
      <c r="H328" s="38" t="s">
        <v>792</v>
      </c>
      <c r="I328" s="39"/>
    </row>
    <row r="329" s="40" customFormat="true" ht="12.75" hidden="false" customHeight="false" outlineLevel="0" collapsed="false">
      <c r="A329" s="31" t="n">
        <v>327</v>
      </c>
      <c r="B329" s="32" t="s">
        <v>787</v>
      </c>
      <c r="C329" s="33" t="s">
        <v>788</v>
      </c>
      <c r="D329" s="34" t="n">
        <v>18987.03</v>
      </c>
      <c r="E329" s="35" t="n">
        <v>6095.72</v>
      </c>
      <c r="F329" s="36" t="n">
        <f aca="false">D329/E329</f>
        <v>3.11481334444495</v>
      </c>
      <c r="G329" s="37" t="s">
        <v>693</v>
      </c>
      <c r="H329" s="38" t="s">
        <v>792</v>
      </c>
      <c r="I329" s="39"/>
    </row>
    <row r="330" s="40" customFormat="true" ht="12.75" hidden="false" customHeight="false" outlineLevel="0" collapsed="false">
      <c r="A330" s="31" t="n">
        <v>328</v>
      </c>
      <c r="B330" s="32" t="s">
        <v>700</v>
      </c>
      <c r="C330" s="33" t="s">
        <v>701</v>
      </c>
      <c r="D330" s="34" t="n">
        <v>71564.05</v>
      </c>
      <c r="E330" s="35" t="n">
        <v>25093.72</v>
      </c>
      <c r="F330" s="36" t="n">
        <f aca="false">D330/E330</f>
        <v>2.85187090634629</v>
      </c>
      <c r="G330" s="37" t="s">
        <v>693</v>
      </c>
      <c r="H330" s="38" t="s">
        <v>792</v>
      </c>
      <c r="I330" s="39"/>
    </row>
    <row r="331" s="40" customFormat="true" ht="12.75" hidden="false" customHeight="false" outlineLevel="0" collapsed="false">
      <c r="A331" s="31" t="n">
        <v>329</v>
      </c>
      <c r="B331" s="32" t="s">
        <v>745</v>
      </c>
      <c r="C331" s="33" t="s">
        <v>746</v>
      </c>
      <c r="D331" s="34" t="n">
        <v>22150.71</v>
      </c>
      <c r="E331" s="35" t="n">
        <v>11725.65</v>
      </c>
      <c r="F331" s="36" t="n">
        <f aca="false">D331/E331</f>
        <v>1.889081628737</v>
      </c>
      <c r="G331" s="37" t="s">
        <v>693</v>
      </c>
      <c r="H331" s="38" t="s">
        <v>792</v>
      </c>
      <c r="I331" s="39"/>
    </row>
    <row r="332" s="40" customFormat="true" ht="12.75" hidden="false" customHeight="false" outlineLevel="0" collapsed="false">
      <c r="A332" s="31" t="n">
        <v>330</v>
      </c>
      <c r="B332" s="32" t="s">
        <v>711</v>
      </c>
      <c r="C332" s="33" t="s">
        <v>712</v>
      </c>
      <c r="D332" s="34" t="n">
        <v>35680.88</v>
      </c>
      <c r="E332" s="35" t="n">
        <v>19956.18</v>
      </c>
      <c r="F332" s="36" t="n">
        <f aca="false">D332/E332</f>
        <v>1.78796142347884</v>
      </c>
      <c r="G332" s="37" t="s">
        <v>693</v>
      </c>
      <c r="H332" s="38" t="s">
        <v>792</v>
      </c>
      <c r="I332" s="39"/>
    </row>
    <row r="333" s="40" customFormat="true" ht="12.75" hidden="false" customHeight="false" outlineLevel="0" collapsed="false">
      <c r="A333" s="31" t="n">
        <v>331</v>
      </c>
      <c r="B333" s="32" t="s">
        <v>749</v>
      </c>
      <c r="C333" s="33" t="s">
        <v>750</v>
      </c>
      <c r="D333" s="34" t="n">
        <v>11431.61</v>
      </c>
      <c r="E333" s="35" t="n">
        <v>7169.41</v>
      </c>
      <c r="F333" s="36" t="n">
        <f aca="false">D333/E333</f>
        <v>1.59449801308615</v>
      </c>
      <c r="G333" s="37" t="s">
        <v>693</v>
      </c>
      <c r="H333" s="38" t="s">
        <v>792</v>
      </c>
      <c r="I333" s="39"/>
    </row>
    <row r="334" s="40" customFormat="true" ht="12.75" hidden="false" customHeight="false" outlineLevel="0" collapsed="false">
      <c r="A334" s="31" t="n">
        <v>332</v>
      </c>
      <c r="B334" s="32" t="s">
        <v>723</v>
      </c>
      <c r="C334" s="33" t="s">
        <v>724</v>
      </c>
      <c r="D334" s="34" t="n">
        <v>1092.27</v>
      </c>
      <c r="E334" s="35" t="n">
        <v>1070.58</v>
      </c>
      <c r="F334" s="36" t="n">
        <f aca="false">D334/E334</f>
        <v>1.0202600459564</v>
      </c>
      <c r="G334" s="37" t="s">
        <v>693</v>
      </c>
      <c r="H334" s="38" t="s">
        <v>793</v>
      </c>
      <c r="I334" s="39"/>
    </row>
    <row r="335" s="40" customFormat="true" ht="12.75" hidden="false" customHeight="false" outlineLevel="0" collapsed="false">
      <c r="A335" s="31" t="n">
        <v>333</v>
      </c>
      <c r="B335" s="32" t="s">
        <v>743</v>
      </c>
      <c r="C335" s="33" t="s">
        <v>744</v>
      </c>
      <c r="D335" s="34" t="n">
        <v>4095.5</v>
      </c>
      <c r="E335" s="35" t="n">
        <v>9851.59</v>
      </c>
      <c r="F335" s="36" t="n">
        <f aca="false">D335/E335</f>
        <v>0.415719696008462</v>
      </c>
      <c r="G335" s="37" t="s">
        <v>693</v>
      </c>
      <c r="H335" s="38" t="s">
        <v>796</v>
      </c>
      <c r="I335" s="39"/>
    </row>
    <row r="336" s="40" customFormat="true" ht="22.5" hidden="false" customHeight="false" outlineLevel="0" collapsed="false">
      <c r="A336" s="31" t="n">
        <v>334</v>
      </c>
      <c r="B336" s="32" t="s">
        <v>704</v>
      </c>
      <c r="C336" s="33" t="s">
        <v>695</v>
      </c>
      <c r="D336" s="34" t="n">
        <v>66026.81</v>
      </c>
      <c r="E336" s="35" t="n">
        <v>255240.71</v>
      </c>
      <c r="F336" s="36" t="n">
        <f aca="false">D336/E336</f>
        <v>0.258684478663298</v>
      </c>
      <c r="G336" s="37" t="s">
        <v>693</v>
      </c>
      <c r="H336" s="38" t="s">
        <v>796</v>
      </c>
      <c r="I336" s="39"/>
    </row>
    <row r="337" s="40" customFormat="true" ht="12.75" hidden="false" customHeight="false" outlineLevel="0" collapsed="false">
      <c r="A337" s="31" t="n">
        <v>335</v>
      </c>
      <c r="B337" s="32" t="s">
        <v>735</v>
      </c>
      <c r="C337" s="33" t="s">
        <v>736</v>
      </c>
      <c r="D337" s="34" t="n">
        <v>1111.94</v>
      </c>
      <c r="E337" s="35" t="n">
        <v>6648.74</v>
      </c>
      <c r="F337" s="36" t="n">
        <f aca="false">D337/E337</f>
        <v>0.167240710269916</v>
      </c>
      <c r="G337" s="37" t="s">
        <v>693</v>
      </c>
      <c r="H337" s="38" t="s">
        <v>796</v>
      </c>
      <c r="I337" s="39"/>
    </row>
    <row r="338" s="40" customFormat="true" ht="12.75" hidden="false" customHeight="false" outlineLevel="0" collapsed="false">
      <c r="A338" s="31" t="n">
        <v>336</v>
      </c>
      <c r="B338" s="32" t="s">
        <v>769</v>
      </c>
      <c r="C338" s="33" t="s">
        <v>770</v>
      </c>
      <c r="D338" s="34" t="n">
        <v>25192.86</v>
      </c>
      <c r="E338" s="35" t="n">
        <v>158758.93</v>
      </c>
      <c r="F338" s="36" t="n">
        <f aca="false">D338/E338</f>
        <v>0.158686254688162</v>
      </c>
      <c r="G338" s="37" t="s">
        <v>693</v>
      </c>
      <c r="H338" s="38" t="s">
        <v>796</v>
      </c>
      <c r="I338" s="39"/>
    </row>
    <row r="339" s="40" customFormat="true" ht="12.75" hidden="false" customHeight="false" outlineLevel="0" collapsed="false">
      <c r="A339" s="31" t="n">
        <v>337</v>
      </c>
      <c r="B339" s="32" t="s">
        <v>771</v>
      </c>
      <c r="C339" s="33" t="s">
        <v>772</v>
      </c>
      <c r="D339" s="34" t="n">
        <v>8133.34</v>
      </c>
      <c r="E339" s="35" t="n">
        <v>61663.58</v>
      </c>
      <c r="F339" s="36" t="n">
        <f aca="false">D339/E339</f>
        <v>0.131898602059757</v>
      </c>
      <c r="G339" s="37" t="s">
        <v>693</v>
      </c>
      <c r="H339" s="38" t="s">
        <v>796</v>
      </c>
      <c r="I339" s="39"/>
    </row>
    <row r="340" s="40" customFormat="true" ht="12.75" hidden="false" customHeight="false" outlineLevel="0" collapsed="false">
      <c r="A340" s="31" t="n">
        <v>338</v>
      </c>
      <c r="B340" s="32" t="s">
        <v>698</v>
      </c>
      <c r="C340" s="33" t="s">
        <v>699</v>
      </c>
      <c r="D340" s="34" t="n">
        <v>642.88</v>
      </c>
      <c r="E340" s="35" t="n">
        <v>5011.49</v>
      </c>
      <c r="F340" s="36" t="n">
        <f aca="false">D340/E340</f>
        <v>0.128281209779926</v>
      </c>
      <c r="G340" s="37" t="s">
        <v>693</v>
      </c>
      <c r="H340" s="38" t="s">
        <v>796</v>
      </c>
      <c r="I340" s="39"/>
    </row>
    <row r="341" s="40" customFormat="true" ht="12.75" hidden="false" customHeight="false" outlineLevel="0" collapsed="false">
      <c r="A341" s="31" t="n">
        <v>339</v>
      </c>
      <c r="B341" s="32" t="s">
        <v>775</v>
      </c>
      <c r="C341" s="33" t="s">
        <v>776</v>
      </c>
      <c r="D341" s="34" t="n">
        <v>16730.78</v>
      </c>
      <c r="E341" s="35" t="n">
        <v>198297.29</v>
      </c>
      <c r="F341" s="36" t="n">
        <f aca="false">D341/E341</f>
        <v>0.0843722070029298</v>
      </c>
      <c r="G341" s="37" t="s">
        <v>693</v>
      </c>
      <c r="H341" s="38" t="s">
        <v>796</v>
      </c>
      <c r="I341" s="39"/>
    </row>
    <row r="342" s="40" customFormat="true" ht="12.75" hidden="false" customHeight="false" outlineLevel="0" collapsed="false">
      <c r="A342" s="31" t="n">
        <v>340</v>
      </c>
      <c r="B342" s="32" t="s">
        <v>733</v>
      </c>
      <c r="C342" s="33" t="s">
        <v>734</v>
      </c>
      <c r="D342" s="34" t="n">
        <v>2725.01</v>
      </c>
      <c r="E342" s="35" t="n">
        <v>36345.69</v>
      </c>
      <c r="F342" s="36" t="n">
        <f aca="false">D342/E342</f>
        <v>0.0749747769267828</v>
      </c>
      <c r="G342" s="37" t="s">
        <v>693</v>
      </c>
      <c r="H342" s="38" t="s">
        <v>796</v>
      </c>
      <c r="I342" s="39"/>
    </row>
    <row r="343" s="40" customFormat="true" ht="12.75" hidden="false" customHeight="false" outlineLevel="0" collapsed="false">
      <c r="A343" s="31" t="n">
        <v>341</v>
      </c>
      <c r="B343" s="32" t="s">
        <v>731</v>
      </c>
      <c r="C343" s="33" t="s">
        <v>732</v>
      </c>
      <c r="D343" s="34" t="n">
        <v>496</v>
      </c>
      <c r="E343" s="35" t="n">
        <v>8718.6</v>
      </c>
      <c r="F343" s="36" t="n">
        <f aca="false">D343/E343</f>
        <v>0.0568898676392999</v>
      </c>
      <c r="G343" s="37" t="s">
        <v>693</v>
      </c>
      <c r="H343" s="38" t="s">
        <v>796</v>
      </c>
      <c r="I343" s="39"/>
    </row>
    <row r="344" s="40" customFormat="true" ht="12.75" hidden="false" customHeight="false" outlineLevel="0" collapsed="false">
      <c r="A344" s="31" t="n">
        <v>342</v>
      </c>
      <c r="B344" s="32" t="s">
        <v>702</v>
      </c>
      <c r="C344" s="33" t="s">
        <v>703</v>
      </c>
      <c r="D344" s="34" t="n">
        <v>0</v>
      </c>
      <c r="E344" s="35" t="n">
        <v>1438.52</v>
      </c>
      <c r="F344" s="36" t="n">
        <f aca="false">D344/E344</f>
        <v>0</v>
      </c>
      <c r="G344" s="37" t="s">
        <v>693</v>
      </c>
      <c r="H344" s="38" t="s">
        <v>797</v>
      </c>
      <c r="I344" s="39"/>
    </row>
    <row r="345" s="40" customFormat="true" ht="12.75" hidden="false" customHeight="false" outlineLevel="0" collapsed="false">
      <c r="A345" s="31" t="n">
        <v>343</v>
      </c>
      <c r="B345" s="32" t="s">
        <v>705</v>
      </c>
      <c r="C345" s="33" t="s">
        <v>706</v>
      </c>
      <c r="D345" s="34" t="n">
        <v>0</v>
      </c>
      <c r="E345" s="35" t="n">
        <v>2533.98</v>
      </c>
      <c r="F345" s="36" t="n">
        <f aca="false">D345/E345</f>
        <v>0</v>
      </c>
      <c r="G345" s="37" t="s">
        <v>693</v>
      </c>
      <c r="H345" s="38" t="s">
        <v>797</v>
      </c>
      <c r="I345" s="39"/>
    </row>
    <row r="346" s="40" customFormat="true" ht="12.75" hidden="false" customHeight="false" outlineLevel="0" collapsed="false">
      <c r="A346" s="31" t="n">
        <v>344</v>
      </c>
      <c r="B346" s="32" t="s">
        <v>709</v>
      </c>
      <c r="C346" s="33" t="s">
        <v>710</v>
      </c>
      <c r="D346" s="34" t="n">
        <v>0</v>
      </c>
      <c r="E346" s="35" t="n">
        <v>54815.24</v>
      </c>
      <c r="F346" s="36" t="n">
        <f aca="false">D346/E346</f>
        <v>0</v>
      </c>
      <c r="G346" s="37" t="s">
        <v>693</v>
      </c>
      <c r="H346" s="38" t="s">
        <v>797</v>
      </c>
      <c r="I346" s="39"/>
    </row>
    <row r="347" s="40" customFormat="true" ht="22.5" hidden="false" customHeight="false" outlineLevel="0" collapsed="false">
      <c r="A347" s="31" t="n">
        <v>345</v>
      </c>
      <c r="B347" s="32" t="s">
        <v>717</v>
      </c>
      <c r="C347" s="33" t="s">
        <v>718</v>
      </c>
      <c r="D347" s="34" t="n">
        <v>0</v>
      </c>
      <c r="E347" s="35" t="n">
        <v>22.72</v>
      </c>
      <c r="F347" s="36" t="n">
        <f aca="false">D347/E347</f>
        <v>0</v>
      </c>
      <c r="G347" s="37" t="s">
        <v>693</v>
      </c>
      <c r="H347" s="38" t="s">
        <v>797</v>
      </c>
      <c r="I347" s="39"/>
    </row>
    <row r="348" s="40" customFormat="true" ht="12.75" hidden="false" customHeight="false" outlineLevel="0" collapsed="false">
      <c r="A348" s="31" t="n">
        <v>346</v>
      </c>
      <c r="B348" s="32" t="s">
        <v>725</v>
      </c>
      <c r="C348" s="33" t="s">
        <v>726</v>
      </c>
      <c r="D348" s="34" t="n">
        <v>0</v>
      </c>
      <c r="E348" s="35" t="n">
        <v>6035.31</v>
      </c>
      <c r="F348" s="36" t="n">
        <f aca="false">D348/E348</f>
        <v>0</v>
      </c>
      <c r="G348" s="37" t="s">
        <v>693</v>
      </c>
      <c r="H348" s="38" t="s">
        <v>797</v>
      </c>
      <c r="I348" s="39"/>
    </row>
    <row r="349" s="40" customFormat="true" ht="12.75" hidden="false" customHeight="false" outlineLevel="0" collapsed="false">
      <c r="A349" s="31" t="n">
        <v>347</v>
      </c>
      <c r="B349" s="32" t="s">
        <v>741</v>
      </c>
      <c r="C349" s="33" t="s">
        <v>742</v>
      </c>
      <c r="D349" s="34" t="n">
        <v>0</v>
      </c>
      <c r="E349" s="35" t="n">
        <v>152.94</v>
      </c>
      <c r="F349" s="36" t="n">
        <f aca="false">D349/E349</f>
        <v>0</v>
      </c>
      <c r="G349" s="37" t="s">
        <v>693</v>
      </c>
      <c r="H349" s="38" t="s">
        <v>797</v>
      </c>
      <c r="I349" s="39"/>
    </row>
    <row r="350" s="40" customFormat="true" ht="12.75" hidden="false" customHeight="false" outlineLevel="0" collapsed="false">
      <c r="A350" s="31" t="n">
        <v>348</v>
      </c>
      <c r="B350" s="32" t="s">
        <v>753</v>
      </c>
      <c r="C350" s="33" t="s">
        <v>754</v>
      </c>
      <c r="D350" s="34" t="n">
        <v>0</v>
      </c>
      <c r="E350" s="35" t="n">
        <v>61527.88</v>
      </c>
      <c r="F350" s="36" t="n">
        <f aca="false">D350/E350</f>
        <v>0</v>
      </c>
      <c r="G350" s="37" t="s">
        <v>693</v>
      </c>
      <c r="H350" s="38" t="s">
        <v>797</v>
      </c>
      <c r="I350" s="39"/>
    </row>
    <row r="351" s="40" customFormat="true" ht="12.75" hidden="false" customHeight="false" outlineLevel="0" collapsed="false">
      <c r="A351" s="31" t="n">
        <v>349</v>
      </c>
      <c r="B351" s="32" t="s">
        <v>759</v>
      </c>
      <c r="C351" s="33" t="s">
        <v>760</v>
      </c>
      <c r="D351" s="34" t="n">
        <v>0</v>
      </c>
      <c r="E351" s="35" t="n">
        <v>3015.42</v>
      </c>
      <c r="F351" s="36" t="n">
        <f aca="false">D351/E351</f>
        <v>0</v>
      </c>
      <c r="G351" s="37" t="s">
        <v>693</v>
      </c>
      <c r="H351" s="38" t="s">
        <v>797</v>
      </c>
      <c r="I351" s="39"/>
    </row>
    <row r="352" s="40" customFormat="true" ht="12.75" hidden="false" customHeight="false" outlineLevel="0" collapsed="false">
      <c r="A352" s="31" t="n">
        <v>350</v>
      </c>
      <c r="B352" s="32" t="s">
        <v>761</v>
      </c>
      <c r="C352" s="33" t="s">
        <v>762</v>
      </c>
      <c r="D352" s="34" t="n">
        <v>0</v>
      </c>
      <c r="E352" s="35" t="n">
        <v>3225.59</v>
      </c>
      <c r="F352" s="36" t="n">
        <f aca="false">D352/E352</f>
        <v>0</v>
      </c>
      <c r="G352" s="37" t="s">
        <v>693</v>
      </c>
      <c r="H352" s="38" t="s">
        <v>797</v>
      </c>
      <c r="I352" s="39"/>
    </row>
    <row r="353" s="40" customFormat="true" ht="12.75" hidden="false" customHeight="false" outlineLevel="0" collapsed="false">
      <c r="A353" s="31" t="n">
        <v>351</v>
      </c>
      <c r="B353" s="32" t="s">
        <v>763</v>
      </c>
      <c r="C353" s="33" t="s">
        <v>764</v>
      </c>
      <c r="D353" s="34" t="n">
        <v>0</v>
      </c>
      <c r="E353" s="35" t="n">
        <v>64358.36</v>
      </c>
      <c r="F353" s="36" t="n">
        <f aca="false">D353/E353</f>
        <v>0</v>
      </c>
      <c r="G353" s="37" t="s">
        <v>693</v>
      </c>
      <c r="H353" s="38" t="s">
        <v>797</v>
      </c>
      <c r="I353" s="39"/>
    </row>
    <row r="354" s="40" customFormat="true" ht="12.75" hidden="false" customHeight="false" outlineLevel="0" collapsed="false">
      <c r="A354" s="31" t="n">
        <v>352</v>
      </c>
      <c r="B354" s="32" t="s">
        <v>765</v>
      </c>
      <c r="C354" s="33" t="s">
        <v>766</v>
      </c>
      <c r="D354" s="34" t="n">
        <v>0</v>
      </c>
      <c r="E354" s="35" t="n">
        <v>4540.4</v>
      </c>
      <c r="F354" s="36" t="n">
        <f aca="false">D354/E354</f>
        <v>0</v>
      </c>
      <c r="G354" s="37" t="s">
        <v>693</v>
      </c>
      <c r="H354" s="38" t="s">
        <v>797</v>
      </c>
      <c r="I354" s="39"/>
    </row>
    <row r="355" s="40" customFormat="true" ht="12.75" hidden="false" customHeight="false" outlineLevel="0" collapsed="false">
      <c r="A355" s="31" t="n">
        <v>353</v>
      </c>
      <c r="B355" s="32" t="s">
        <v>767</v>
      </c>
      <c r="C355" s="33" t="s">
        <v>768</v>
      </c>
      <c r="D355" s="34" t="n">
        <v>0</v>
      </c>
      <c r="E355" s="35" t="n">
        <v>32685.31</v>
      </c>
      <c r="F355" s="36" t="n">
        <f aca="false">D355/E355</f>
        <v>0</v>
      </c>
      <c r="G355" s="37" t="s">
        <v>693</v>
      </c>
      <c r="H355" s="38" t="s">
        <v>797</v>
      </c>
      <c r="I355" s="39"/>
    </row>
    <row r="356" s="40" customFormat="true" ht="12.75" hidden="false" customHeight="false" outlineLevel="0" collapsed="false">
      <c r="A356" s="31" t="n">
        <v>354</v>
      </c>
      <c r="B356" s="32" t="s">
        <v>777</v>
      </c>
      <c r="C356" s="33" t="s">
        <v>778</v>
      </c>
      <c r="D356" s="34" t="n">
        <v>0</v>
      </c>
      <c r="E356" s="35" t="n">
        <v>458.82</v>
      </c>
      <c r="F356" s="36" t="n">
        <f aca="false">D356/E356</f>
        <v>0</v>
      </c>
      <c r="G356" s="37" t="s">
        <v>693</v>
      </c>
      <c r="H356" s="38" t="s">
        <v>797</v>
      </c>
      <c r="I356" s="39"/>
    </row>
    <row r="357" s="40" customFormat="true" ht="12.75" hidden="false" customHeight="false" outlineLevel="0" collapsed="false">
      <c r="A357" s="31" t="n">
        <v>355</v>
      </c>
      <c r="B357" s="32" t="s">
        <v>779</v>
      </c>
      <c r="C357" s="33" t="s">
        <v>780</v>
      </c>
      <c r="D357" s="34" t="n">
        <v>0</v>
      </c>
      <c r="E357" s="35" t="n">
        <v>458.82</v>
      </c>
      <c r="F357" s="36" t="n">
        <f aca="false">D357/E357</f>
        <v>0</v>
      </c>
      <c r="G357" s="37" t="s">
        <v>693</v>
      </c>
      <c r="H357" s="38" t="s">
        <v>797</v>
      </c>
      <c r="I357" s="39"/>
    </row>
    <row r="358" s="40" customFormat="true" ht="12.75" hidden="false" customHeight="false" outlineLevel="0" collapsed="false">
      <c r="A358" s="31" t="n">
        <v>356</v>
      </c>
      <c r="B358" s="32" t="s">
        <v>781</v>
      </c>
      <c r="C358" s="33" t="s">
        <v>782</v>
      </c>
      <c r="D358" s="34" t="n">
        <v>0</v>
      </c>
      <c r="E358" s="35" t="n">
        <v>38359.12</v>
      </c>
      <c r="F358" s="36" t="n">
        <f aca="false">D358/E358</f>
        <v>0</v>
      </c>
      <c r="G358" s="37" t="s">
        <v>693</v>
      </c>
      <c r="H358" s="38" t="s">
        <v>797</v>
      </c>
      <c r="I358" s="39"/>
    </row>
  </sheetData>
  <mergeCells count="1">
    <mergeCell ref="A1:H1"/>
  </mergeCells>
  <printOptions headings="false" gridLines="false" gridLinesSet="true" horizontalCentered="true" verticalCentered="false"/>
  <pageMargins left="0.196527777777778" right="0.196527777777778" top="0.590277777777778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0T09:42:38Z</dcterms:created>
  <dc:creator>fenglixiang</dc:creator>
  <dc:description/>
  <dc:language>en-US</dc:language>
  <cp:lastModifiedBy>User</cp:lastModifiedBy>
  <cp:lastPrinted>2018-06-07T08:03:12Z</cp:lastPrinted>
  <dcterms:modified xsi:type="dcterms:W3CDTF">2018-06-08T07:38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