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82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83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8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47.6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47.6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47.6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47.6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47.6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47.65" hidden="false" customHeight="true" outlineLevel="0" collapsed="false">
      <c r="A9" s="8" t="s">
        <v>16</v>
      </c>
      <c r="B9" s="12" t="s">
        <v>13</v>
      </c>
      <c r="C9" s="10" t="n">
        <v>33853</v>
      </c>
      <c r="D9" s="10" t="n">
        <v>33485</v>
      </c>
      <c r="E9" s="10" t="n">
        <v>48772</v>
      </c>
      <c r="F9" s="10" t="n">
        <v>43820</v>
      </c>
      <c r="G9" s="10" t="n">
        <v>43258</v>
      </c>
      <c r="H9" s="13" t="n">
        <v>43595</v>
      </c>
    </row>
    <row r="10" customFormat="false" ht="47.65" hidden="false" customHeight="true" outlineLevel="0" collapsed="false">
      <c r="A10" s="8" t="s">
        <v>17</v>
      </c>
      <c r="B10" s="9" t="s">
        <v>18</v>
      </c>
      <c r="C10" s="14" t="n">
        <v>12.9</v>
      </c>
      <c r="D10" s="14" t="n">
        <v>12.57</v>
      </c>
      <c r="E10" s="14" t="n">
        <v>17.81</v>
      </c>
      <c r="F10" s="14" t="n">
        <v>14.97</v>
      </c>
      <c r="G10" s="14" t="n">
        <v>13.44</v>
      </c>
      <c r="H10" s="15" t="n">
        <v>13</v>
      </c>
    </row>
    <row r="11" customFormat="false" ht="47.65" hidden="false" customHeight="true" outlineLevel="0" collapsed="false">
      <c r="A11" s="8" t="s">
        <v>19</v>
      </c>
      <c r="B11" s="12" t="s">
        <v>13</v>
      </c>
      <c r="C11" s="10" t="n">
        <v>12533</v>
      </c>
      <c r="D11" s="10" t="n">
        <v>11702</v>
      </c>
      <c r="E11" s="10" t="n">
        <v>13984</v>
      </c>
      <c r="F11" s="10" t="n">
        <v>13881</v>
      </c>
      <c r="G11" s="10" t="n">
        <v>15145</v>
      </c>
      <c r="H11" s="13" t="n">
        <v>11353</v>
      </c>
    </row>
    <row r="12" customFormat="false" ht="47.65" hidden="false" customHeight="true" outlineLevel="0" collapsed="false">
      <c r="A12" s="8" t="s">
        <v>20</v>
      </c>
      <c r="B12" s="9" t="s">
        <v>18</v>
      </c>
      <c r="C12" s="14" t="n">
        <v>4.8</v>
      </c>
      <c r="D12" s="14" t="n">
        <v>4.39</v>
      </c>
      <c r="E12" s="14" t="n">
        <v>5.11</v>
      </c>
      <c r="F12" s="14" t="n">
        <v>4.74</v>
      </c>
      <c r="G12" s="14" t="n">
        <v>4.7</v>
      </c>
      <c r="H12" s="15" t="n">
        <v>3.39</v>
      </c>
    </row>
    <row r="13" customFormat="false" ht="47.65" hidden="false" customHeight="true" outlineLevel="0" collapsed="false">
      <c r="A13" s="8" t="s">
        <v>21</v>
      </c>
      <c r="B13" s="12" t="s">
        <v>13</v>
      </c>
      <c r="C13" s="10" t="n">
        <v>21320</v>
      </c>
      <c r="D13" s="10" t="n">
        <v>21783</v>
      </c>
      <c r="E13" s="10" t="n">
        <v>34788</v>
      </c>
      <c r="F13" s="10" t="n">
        <v>29939</v>
      </c>
      <c r="G13" s="10" t="n">
        <v>28113</v>
      </c>
      <c r="H13" s="13" t="n">
        <v>32242</v>
      </c>
    </row>
    <row r="14" customFormat="false" ht="47.65" hidden="false" customHeight="true" outlineLevel="0" collapsed="false">
      <c r="A14" s="16" t="s">
        <v>22</v>
      </c>
      <c r="B14" s="17" t="s">
        <v>18</v>
      </c>
      <c r="C14" s="18" t="n">
        <v>8.1</v>
      </c>
      <c r="D14" s="18" t="n">
        <v>8.18</v>
      </c>
      <c r="E14" s="18" t="n">
        <v>12.7</v>
      </c>
      <c r="F14" s="18" t="n">
        <v>10.23</v>
      </c>
      <c r="G14" s="18" t="n">
        <v>8.74</v>
      </c>
      <c r="H14" s="19" t="n">
        <v>9.61</v>
      </c>
    </row>
    <row r="15" customFormat="false" ht="1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C18" s="23"/>
      <c r="D18" s="23"/>
      <c r="E18" s="23"/>
      <c r="F18" s="23"/>
      <c r="G18" s="23"/>
    </row>
  </sheetData>
  <mergeCells count="5">
    <mergeCell ref="A1:H1"/>
    <mergeCell ref="A2:H2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6</v>
      </c>
      <c r="D3" s="27" t="s">
        <v>27</v>
      </c>
      <c r="E3" s="28" t="s">
        <v>28</v>
      </c>
      <c r="F3" s="28" t="s">
        <v>29</v>
      </c>
      <c r="G3" s="28" t="s">
        <v>30</v>
      </c>
      <c r="H3" s="28" t="s">
        <v>31</v>
      </c>
    </row>
    <row r="4" customFormat="false" ht="48.95" hidden="false" customHeight="true" outlineLevel="0" collapsed="false">
      <c r="A4" s="8" t="s">
        <v>9</v>
      </c>
      <c r="B4" s="9"/>
      <c r="C4" s="29"/>
      <c r="D4" s="29"/>
      <c r="E4" s="30"/>
      <c r="F4" s="30"/>
      <c r="G4" s="30"/>
      <c r="H4" s="31"/>
    </row>
    <row r="5" customFormat="false" ht="48.95" hidden="false" customHeight="true" outlineLevel="0" collapsed="false">
      <c r="A5" s="8" t="s">
        <v>10</v>
      </c>
      <c r="B5" s="12" t="s">
        <v>11</v>
      </c>
      <c r="C5" s="10" t="n">
        <v>943328</v>
      </c>
      <c r="D5" s="10" t="n">
        <v>955830</v>
      </c>
      <c r="E5" s="13" t="n">
        <v>954220</v>
      </c>
      <c r="F5" s="13" t="n">
        <v>932367</v>
      </c>
      <c r="G5" s="13" t="n">
        <v>998291</v>
      </c>
      <c r="H5" s="15" t="n">
        <f aca="false">(G5/F5-1)*100</f>
        <v>7.0706063170404</v>
      </c>
      <c r="J5" s="23"/>
      <c r="K5" s="23"/>
    </row>
    <row r="6" customFormat="false" ht="48.95" hidden="false" customHeight="true" outlineLevel="0" collapsed="false">
      <c r="A6" s="8" t="s">
        <v>12</v>
      </c>
      <c r="B6" s="12" t="s">
        <v>13</v>
      </c>
      <c r="C6" s="10" t="n">
        <v>3583877</v>
      </c>
      <c r="D6" s="10" t="n">
        <v>3609453</v>
      </c>
      <c r="E6" s="10" t="n">
        <v>3652891</v>
      </c>
      <c r="F6" s="10" t="n">
        <v>3664136</v>
      </c>
      <c r="G6" s="10" t="n">
        <v>3733183</v>
      </c>
      <c r="H6" s="15" t="n">
        <f aca="false">(G6/F6-1)*100</f>
        <v>1.88440057901782</v>
      </c>
      <c r="J6" s="23"/>
      <c r="K6" s="23"/>
    </row>
    <row r="7" customFormat="false" ht="48.95" hidden="false" customHeight="true" outlineLevel="0" collapsed="false">
      <c r="A7" s="8" t="s">
        <v>14</v>
      </c>
      <c r="B7" s="12" t="s">
        <v>13</v>
      </c>
      <c r="C7" s="10" t="n">
        <v>1824756</v>
      </c>
      <c r="D7" s="10" t="n">
        <v>1840005</v>
      </c>
      <c r="E7" s="13" t="n">
        <v>1862899</v>
      </c>
      <c r="F7" s="13" t="n">
        <v>1869899</v>
      </c>
      <c r="G7" s="13" t="n">
        <v>1906671</v>
      </c>
      <c r="H7" s="15" t="n">
        <f aca="false">(G7/F7-1)*100</f>
        <v>1.96652332559137</v>
      </c>
      <c r="J7" s="23"/>
      <c r="K7" s="23"/>
    </row>
    <row r="8" customFormat="false" ht="48.95" hidden="false" customHeight="true" outlineLevel="0" collapsed="false">
      <c r="A8" s="8" t="s">
        <v>15</v>
      </c>
      <c r="B8" s="12" t="s">
        <v>13</v>
      </c>
      <c r="C8" s="10" t="n">
        <v>1759121</v>
      </c>
      <c r="D8" s="10" t="n">
        <v>1769448</v>
      </c>
      <c r="E8" s="13" t="n">
        <v>1789992</v>
      </c>
      <c r="F8" s="13" t="n">
        <v>1794237</v>
      </c>
      <c r="G8" s="13" t="n">
        <v>1826512</v>
      </c>
      <c r="H8" s="15" t="n">
        <f aca="false">(G8/F8-1)*100</f>
        <v>1.79881476081476</v>
      </c>
      <c r="J8" s="23"/>
      <c r="K8" s="23"/>
    </row>
    <row r="9" customFormat="false" ht="48.95" hidden="false" customHeight="true" outlineLevel="0" collapsed="false">
      <c r="A9" s="8" t="s">
        <v>16</v>
      </c>
      <c r="B9" s="12" t="s">
        <v>13</v>
      </c>
      <c r="C9" s="10" t="n">
        <v>95660</v>
      </c>
      <c r="D9" s="10" t="n">
        <v>57127</v>
      </c>
      <c r="E9" s="13" t="n">
        <v>63024</v>
      </c>
      <c r="F9" s="13" t="n">
        <v>71867</v>
      </c>
      <c r="G9" s="13" t="n">
        <v>103555</v>
      </c>
      <c r="H9" s="15" t="n">
        <f aca="false">(G9/F9-1)*100</f>
        <v>44.0925598675331</v>
      </c>
      <c r="J9" s="23"/>
      <c r="K9" s="23"/>
    </row>
    <row r="10" customFormat="false" ht="48.95" hidden="false" customHeight="true" outlineLevel="0" collapsed="false">
      <c r="A10" s="8" t="s">
        <v>17</v>
      </c>
      <c r="B10" s="9" t="s">
        <v>18</v>
      </c>
      <c r="C10" s="14" t="n">
        <v>27.0465664064455</v>
      </c>
      <c r="D10" s="14" t="n">
        <v>15.9571756522555</v>
      </c>
      <c r="E10" s="15" t="n">
        <v>17.36</v>
      </c>
      <c r="F10" s="15" t="n">
        <v>19.64</v>
      </c>
      <c r="G10" s="15" t="n">
        <v>28</v>
      </c>
      <c r="H10" s="15" t="n">
        <f aca="false">(G10-F10)/10</f>
        <v>0.836</v>
      </c>
      <c r="J10" s="32"/>
      <c r="K10" s="23"/>
    </row>
    <row r="11" customFormat="false" ht="48.95" hidden="false" customHeight="true" outlineLevel="0" collapsed="false">
      <c r="A11" s="8" t="s">
        <v>19</v>
      </c>
      <c r="B11" s="12" t="s">
        <v>13</v>
      </c>
      <c r="C11" s="10" t="n">
        <v>12921</v>
      </c>
      <c r="D11" s="10" t="n">
        <v>9995</v>
      </c>
      <c r="E11" s="13" t="n">
        <v>10514</v>
      </c>
      <c r="F11" s="13" t="n">
        <v>11826</v>
      </c>
      <c r="G11" s="13" t="n">
        <v>13904</v>
      </c>
      <c r="H11" s="15" t="n">
        <f aca="false">((G11/F11)-1)*100</f>
        <v>17.5714527312701</v>
      </c>
      <c r="J11" s="23"/>
      <c r="K11" s="23"/>
    </row>
    <row r="12" customFormat="false" ht="48.95" hidden="false" customHeight="true" outlineLevel="0" collapsed="false">
      <c r="A12" s="8" t="s">
        <v>20</v>
      </c>
      <c r="B12" s="9" t="s">
        <v>18</v>
      </c>
      <c r="C12" s="14" t="n">
        <v>3.65323734620199</v>
      </c>
      <c r="D12" s="14" t="n">
        <v>2.79188423415012</v>
      </c>
      <c r="E12" s="15" t="n">
        <v>2.9</v>
      </c>
      <c r="F12" s="15" t="n">
        <v>3.23</v>
      </c>
      <c r="G12" s="15" t="n">
        <v>3.76</v>
      </c>
      <c r="H12" s="15" t="n">
        <f aca="false">(G12-F12)/10</f>
        <v>0.053</v>
      </c>
      <c r="J12" s="23"/>
      <c r="K12" s="23"/>
    </row>
    <row r="13" customFormat="false" ht="48.95" hidden="false" customHeight="true" outlineLevel="0" collapsed="false">
      <c r="A13" s="8" t="s">
        <v>21</v>
      </c>
      <c r="B13" s="12" t="s">
        <v>13</v>
      </c>
      <c r="C13" s="10" t="n">
        <v>82739</v>
      </c>
      <c r="D13" s="10" t="n">
        <v>47132</v>
      </c>
      <c r="E13" s="13" t="n">
        <v>52510</v>
      </c>
      <c r="F13" s="13" t="n">
        <v>60041</v>
      </c>
      <c r="G13" s="13" t="n">
        <v>89651</v>
      </c>
      <c r="H13" s="15" t="n">
        <f aca="false">(G13/F13-1)*100</f>
        <v>49.3163005279726</v>
      </c>
      <c r="J13" s="23"/>
      <c r="K13" s="23"/>
    </row>
    <row r="14" customFormat="false" ht="48.95" hidden="false" customHeight="true" outlineLevel="0" collapsed="false">
      <c r="A14" s="16" t="s">
        <v>22</v>
      </c>
      <c r="B14" s="17" t="s">
        <v>18</v>
      </c>
      <c r="C14" s="18" t="n">
        <v>23.39</v>
      </c>
      <c r="D14" s="18" t="n">
        <v>13.1652914181054</v>
      </c>
      <c r="E14" s="19" t="n">
        <v>14.46</v>
      </c>
      <c r="F14" s="19" t="n">
        <v>16.41</v>
      </c>
      <c r="G14" s="19" t="n">
        <v>24.24</v>
      </c>
      <c r="H14" s="19" t="n">
        <f aca="false">(G14-F14)/10</f>
        <v>0.783</v>
      </c>
      <c r="J14" s="23"/>
      <c r="K14" s="2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4</v>
      </c>
      <c r="D3" s="37"/>
      <c r="E3" s="37" t="s">
        <v>35</v>
      </c>
      <c r="F3" s="37"/>
      <c r="G3" s="38" t="s">
        <v>36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39" t="s">
        <v>29</v>
      </c>
      <c r="H4" s="40" t="s">
        <v>30</v>
      </c>
    </row>
    <row r="5" customFormat="false" ht="38.45" hidden="false" customHeight="true" outlineLevel="0" collapsed="false">
      <c r="A5" s="41" t="s">
        <v>37</v>
      </c>
      <c r="B5" s="9"/>
      <c r="C5" s="10"/>
      <c r="D5" s="10"/>
      <c r="E5" s="10"/>
      <c r="F5" s="10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87957</v>
      </c>
      <c r="D6" s="10" t="n">
        <v>92954</v>
      </c>
      <c r="E6" s="10" t="n">
        <v>138009</v>
      </c>
      <c r="F6" s="10" t="n">
        <v>147241</v>
      </c>
      <c r="G6" s="13" t="n">
        <v>137614</v>
      </c>
      <c r="H6" s="13" t="n">
        <v>147588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314019</v>
      </c>
      <c r="D7" s="10" t="n">
        <v>318338</v>
      </c>
      <c r="E7" s="10" t="n">
        <v>573506</v>
      </c>
      <c r="F7" s="10" t="n">
        <v>585540</v>
      </c>
      <c r="G7" s="10" t="n">
        <v>549220</v>
      </c>
      <c r="H7" s="13" t="n">
        <v>558703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155871</v>
      </c>
      <c r="D8" s="10" t="n">
        <v>159803</v>
      </c>
      <c r="E8" s="10" t="n">
        <v>292611</v>
      </c>
      <c r="F8" s="10" t="n">
        <v>298723</v>
      </c>
      <c r="G8" s="13" t="n">
        <v>283423</v>
      </c>
      <c r="H8" s="13" t="n">
        <v>288283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158148</v>
      </c>
      <c r="D9" s="10" t="n">
        <v>158535</v>
      </c>
      <c r="E9" s="10" t="n">
        <v>280895</v>
      </c>
      <c r="F9" s="10" t="n">
        <v>286817</v>
      </c>
      <c r="G9" s="13" t="n">
        <v>265797</v>
      </c>
      <c r="H9" s="13" t="n">
        <v>270420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9512</v>
      </c>
      <c r="D10" s="10" t="n">
        <v>5278</v>
      </c>
      <c r="E10" s="10" t="n">
        <v>9288</v>
      </c>
      <c r="F10" s="10" t="n">
        <v>16081</v>
      </c>
      <c r="G10" s="13" t="n">
        <v>11376</v>
      </c>
      <c r="H10" s="13" t="n">
        <v>14828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30.66</v>
      </c>
      <c r="D11" s="14" t="n">
        <v>16.69</v>
      </c>
      <c r="E11" s="14" t="n">
        <v>16.26</v>
      </c>
      <c r="F11" s="14" t="n">
        <v>27.75</v>
      </c>
      <c r="G11" s="14" t="n">
        <v>20.8</v>
      </c>
      <c r="H11" s="15" t="n">
        <v>26.77</v>
      </c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526</v>
      </c>
      <c r="D12" s="10" t="n">
        <v>726</v>
      </c>
      <c r="E12" s="10" t="n">
        <v>2269</v>
      </c>
      <c r="F12" s="10" t="n">
        <v>1511</v>
      </c>
      <c r="G12" s="13" t="n">
        <v>2226</v>
      </c>
      <c r="H12" s="13" t="n">
        <v>2483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1.7</v>
      </c>
      <c r="D13" s="14" t="n">
        <v>2.3</v>
      </c>
      <c r="E13" s="14" t="n">
        <v>3.97</v>
      </c>
      <c r="F13" s="14" t="n">
        <v>2.61</v>
      </c>
      <c r="G13" s="15" t="n">
        <v>4.07</v>
      </c>
      <c r="H13" s="15" t="n">
        <v>4.48</v>
      </c>
      <c r="I13" s="32"/>
      <c r="J13" s="32"/>
      <c r="K13" s="32"/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8986</v>
      </c>
      <c r="D14" s="10" t="n">
        <v>4552</v>
      </c>
      <c r="E14" s="10" t="n">
        <v>7019</v>
      </c>
      <c r="F14" s="10" t="n">
        <v>14570</v>
      </c>
      <c r="G14" s="10" t="n">
        <v>9150</v>
      </c>
      <c r="H14" s="13" t="n">
        <v>12345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28.96</v>
      </c>
      <c r="D15" s="14" t="n">
        <v>14.39</v>
      </c>
      <c r="E15" s="14" t="n">
        <v>12.29</v>
      </c>
      <c r="F15" s="14" t="n">
        <v>25.14</v>
      </c>
      <c r="G15" s="15" t="n">
        <v>16.73</v>
      </c>
      <c r="H15" s="15" t="n">
        <v>22.28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48.44</v>
      </c>
      <c r="D16" s="14" t="n">
        <v>48.67</v>
      </c>
      <c r="E16" s="14" t="n">
        <v>45.84</v>
      </c>
      <c r="F16" s="14" t="n">
        <v>45.94</v>
      </c>
      <c r="G16" s="14" t="n">
        <v>38.99</v>
      </c>
      <c r="H16" s="15" t="n">
        <v>39.08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47.74</v>
      </c>
      <c r="D17" s="14" t="n">
        <v>47.969152</v>
      </c>
      <c r="E17" s="14" t="n">
        <v>10.721976</v>
      </c>
      <c r="F17" s="14" t="n">
        <v>11.181796</v>
      </c>
      <c r="G17" s="14" t="n">
        <v>11.681404</v>
      </c>
      <c r="H17" s="15" t="n">
        <v>12.181236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98.55</v>
      </c>
      <c r="D18" s="18" t="n">
        <v>98.56</v>
      </c>
      <c r="E18" s="18" t="n">
        <v>23.39</v>
      </c>
      <c r="F18" s="18" t="n">
        <v>24.34</v>
      </c>
      <c r="G18" s="18" t="n">
        <v>29.96</v>
      </c>
      <c r="H18" s="19" t="n">
        <v>31.17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</row>
    <row r="22" customFormat="false" ht="14.25" hidden="false" customHeight="false" outlineLevel="0" collapsed="false">
      <c r="C22" s="32"/>
      <c r="D22" s="32"/>
      <c r="E22" s="32"/>
      <c r="F22" s="32"/>
      <c r="G22" s="32"/>
      <c r="H22" s="3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5</v>
      </c>
      <c r="D3" s="37"/>
      <c r="E3" s="37" t="s">
        <v>46</v>
      </c>
      <c r="F3" s="37"/>
      <c r="G3" s="38" t="s">
        <v>47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40" t="s">
        <v>29</v>
      </c>
      <c r="H4" s="40" t="s">
        <v>30</v>
      </c>
    </row>
    <row r="5" customFormat="false" ht="38.45" hidden="false" customHeight="true" outlineLevel="0" collapsed="false">
      <c r="A5" s="8" t="s">
        <v>37</v>
      </c>
      <c r="B5" s="9"/>
      <c r="C5" s="10"/>
      <c r="D5" s="10"/>
      <c r="E5" s="10"/>
      <c r="F5" s="42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263770</v>
      </c>
      <c r="D6" s="10" t="n">
        <v>286439</v>
      </c>
      <c r="E6" s="10" t="n">
        <v>199352</v>
      </c>
      <c r="F6" s="13" t="n">
        <v>209997</v>
      </c>
      <c r="G6" s="13" t="n">
        <v>105665</v>
      </c>
      <c r="H6" s="13" t="n">
        <v>114072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978752</v>
      </c>
      <c r="D7" s="10" t="n">
        <v>995973</v>
      </c>
      <c r="E7" s="10" t="n">
        <v>838028</v>
      </c>
      <c r="F7" s="10" t="n">
        <v>858010</v>
      </c>
      <c r="G7" s="13" t="n">
        <v>410611</v>
      </c>
      <c r="H7" s="13" t="n">
        <v>416619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499369</v>
      </c>
      <c r="D8" s="10" t="n">
        <v>507938</v>
      </c>
      <c r="E8" s="10" t="n">
        <v>429725</v>
      </c>
      <c r="F8" s="13" t="n">
        <v>439892</v>
      </c>
      <c r="G8" s="13" t="n">
        <v>208900</v>
      </c>
      <c r="H8" s="13" t="n">
        <v>212032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479383</v>
      </c>
      <c r="D9" s="10" t="n">
        <v>488035</v>
      </c>
      <c r="E9" s="10" t="n">
        <v>408303</v>
      </c>
      <c r="F9" s="13" t="n">
        <v>418118</v>
      </c>
      <c r="G9" s="13" t="n">
        <v>201711</v>
      </c>
      <c r="H9" s="13" t="n">
        <v>204587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14944</v>
      </c>
      <c r="D10" s="10" t="n">
        <v>27605</v>
      </c>
      <c r="E10" s="10" t="n">
        <v>16557</v>
      </c>
      <c r="F10" s="13" t="n">
        <v>29636</v>
      </c>
      <c r="G10" s="13" t="n">
        <v>10190</v>
      </c>
      <c r="H10" s="13" t="n">
        <v>10127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15.26</v>
      </c>
      <c r="D11" s="14" t="n">
        <v>27.96</v>
      </c>
      <c r="E11" s="14" t="n">
        <v>19.69</v>
      </c>
      <c r="F11" s="14" t="n">
        <v>34.95</v>
      </c>
      <c r="G11" s="15" t="n">
        <v>24.87</v>
      </c>
      <c r="H11" s="15" t="n">
        <v>24.48</v>
      </c>
      <c r="I11" s="32"/>
      <c r="J11" s="32"/>
      <c r="K11" s="32"/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2196</v>
      </c>
      <c r="D12" s="10" t="n">
        <v>4082</v>
      </c>
      <c r="E12" s="10" t="n">
        <v>3291</v>
      </c>
      <c r="F12" s="13" t="n">
        <v>3200</v>
      </c>
      <c r="G12" s="13" t="n">
        <v>1318</v>
      </c>
      <c r="H12" s="13" t="n">
        <v>1902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2.24</v>
      </c>
      <c r="D13" s="14" t="n">
        <v>4.13</v>
      </c>
      <c r="E13" s="14" t="n">
        <v>3.91</v>
      </c>
      <c r="F13" s="15" t="n">
        <v>3.77</v>
      </c>
      <c r="G13" s="15" t="n">
        <v>3.22</v>
      </c>
      <c r="H13" s="15" t="n">
        <v>4.6</v>
      </c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12748</v>
      </c>
      <c r="D14" s="10" t="n">
        <v>23523</v>
      </c>
      <c r="E14" s="10" t="n">
        <v>13266</v>
      </c>
      <c r="F14" s="10" t="n">
        <v>26436</v>
      </c>
      <c r="G14" s="13" t="n">
        <v>8872</v>
      </c>
      <c r="H14" s="13" t="n">
        <v>8225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13.01</v>
      </c>
      <c r="D15" s="14" t="n">
        <v>23.82</v>
      </c>
      <c r="E15" s="14" t="n">
        <v>15.78</v>
      </c>
      <c r="F15" s="15" t="n">
        <v>31.17</v>
      </c>
      <c r="G15" s="15" t="n">
        <v>21.65</v>
      </c>
      <c r="H15" s="15" t="n">
        <v>19.89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72.41</v>
      </c>
      <c r="D16" s="14" t="n">
        <v>72.55</v>
      </c>
      <c r="E16" s="14" t="n">
        <v>66.57</v>
      </c>
      <c r="F16" s="14" t="n">
        <v>66.7</v>
      </c>
      <c r="G16" s="15" t="n">
        <v>35.1</v>
      </c>
      <c r="H16" s="15" t="n">
        <v>35.16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21.69</v>
      </c>
      <c r="D17" s="14" t="n">
        <v>22.46148</v>
      </c>
      <c r="E17" s="14" t="n">
        <v>25.38</v>
      </c>
      <c r="F17" s="14" t="n">
        <v>26.0797</v>
      </c>
      <c r="G17" s="14" t="n">
        <v>12.34116</v>
      </c>
      <c r="H17" s="15" t="n">
        <v>12.738468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29.95</v>
      </c>
      <c r="D18" s="18" t="n">
        <v>30.96</v>
      </c>
      <c r="E18" s="18" t="n">
        <v>38.12</v>
      </c>
      <c r="F18" s="18" t="n">
        <v>39.1</v>
      </c>
      <c r="G18" s="19" t="n">
        <v>35.16</v>
      </c>
      <c r="H18" s="19" t="n">
        <v>36.23</v>
      </c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09:29:32Z</cp:lastPrinted>
  <dcterms:modified xsi:type="dcterms:W3CDTF">2017-09-21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