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源城区" sheetId="1" state="visible" r:id="rId2"/>
    <sheet name="#源城" sheetId="2" state="visible" r:id="rId3"/>
    <sheet name="东源县" sheetId="3" state="visible" r:id="rId4"/>
    <sheet name="和平县" sheetId="4" state="visible" r:id="rId5"/>
    <sheet name="龙川县" sheetId="5" state="visible" r:id="rId6"/>
    <sheet name="紫金县" sheetId="6" state="visible" r:id="rId7"/>
    <sheet name="连平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2"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t xml:space="preserve">年份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GDP)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GDP
</t>
    </r>
    <r>
      <rPr>
        <sz val="11"/>
        <rFont val="Noto Sans"/>
        <family val="2"/>
      </rPr>
      <t xml:space="preserve">三大产业
构成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
(</t>
    </r>
    <r>
      <rPr>
        <sz val="11"/>
        <rFont val="Noto Sans"/>
        <family val="2"/>
      </rPr>
      <t xml:space="preserve">当年价，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
</t>
    </r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%)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工业
增加值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工业</t>
  </si>
  <si>
    <r>
      <rPr>
        <sz val="11"/>
        <rFont val="宋体"/>
        <family val="0"/>
        <charset val="134"/>
      </rPr>
      <t xml:space="preserve">1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2</t>
    </r>
  </si>
  <si>
    <r>
      <rPr>
        <sz val="11"/>
        <rFont val="宋体"/>
        <family val="0"/>
        <charset val="134"/>
      </rPr>
      <t xml:space="preserve">1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9</t>
    </r>
  </si>
  <si>
    <r>
      <rPr>
        <sz val="11"/>
        <rFont val="宋体"/>
        <family val="0"/>
        <charset val="134"/>
      </rPr>
      <t xml:space="preserve">1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2</t>
    </r>
  </si>
  <si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1</t>
    </r>
  </si>
  <si>
    <r>
      <rPr>
        <sz val="11"/>
        <rFont val="宋体"/>
        <family val="0"/>
        <charset val="134"/>
      </rPr>
      <t xml:space="preserve">1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9</t>
    </r>
  </si>
  <si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4</t>
    </r>
  </si>
  <si>
    <r>
      <rPr>
        <sz val="11"/>
        <rFont val="宋体"/>
        <family val="0"/>
        <charset val="134"/>
      </rPr>
      <t xml:space="preserve">1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5</t>
    </r>
  </si>
  <si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8</t>
    </r>
  </si>
  <si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8</t>
    </r>
  </si>
  <si>
    <r>
      <rPr>
        <sz val="11"/>
        <rFont val="宋体"/>
        <family val="0"/>
        <charset val="134"/>
      </rPr>
      <t xml:space="preserve">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3</t>
    </r>
  </si>
  <si>
    <r>
      <rPr>
        <sz val="11"/>
        <rFont val="宋体"/>
        <family val="0"/>
        <charset val="134"/>
      </rPr>
      <t xml:space="preserve">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7</t>
    </r>
  </si>
  <si>
    <r>
      <rPr>
        <sz val="11"/>
        <rFont val="宋体"/>
        <family val="0"/>
        <charset val="134"/>
      </rPr>
      <t xml:space="preserve">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9</t>
    </r>
  </si>
  <si>
    <r>
      <rPr>
        <sz val="11"/>
        <rFont val="宋体"/>
        <family val="0"/>
        <charset val="134"/>
      </rPr>
      <t xml:space="preserve">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8</t>
    </r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8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7</t>
    </r>
  </si>
  <si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0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1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8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5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2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5</t>
    </r>
  </si>
  <si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3</t>
    </r>
  </si>
  <si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3</t>
    </r>
  </si>
  <si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5</t>
    </r>
  </si>
  <si>
    <r>
      <rPr>
        <sz val="9.5"/>
        <rFont val="Noto Sans"/>
        <family val="2"/>
      </rPr>
      <t xml:space="preserve">注：</t>
    </r>
    <r>
      <rPr>
        <sz val="9.5"/>
        <rFont val="宋体"/>
        <family val="0"/>
        <charset val="134"/>
      </rPr>
      <t xml:space="preserve">1.1993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3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04</t>
    </r>
    <r>
      <rPr>
        <sz val="9.5"/>
        <rFont val="Noto Sans"/>
        <family val="2"/>
      </rPr>
      <t xml:space="preserve">年第一次全国经济普查口径调整；</t>
    </r>
    <r>
      <rPr>
        <sz val="9.5"/>
        <rFont val="宋体"/>
        <family val="0"/>
        <charset val="134"/>
      </rPr>
      <t xml:space="preserve">2005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7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08</t>
    </r>
    <r>
      <rPr>
        <sz val="9.5"/>
        <rFont val="Noto Sans"/>
        <family val="2"/>
      </rPr>
      <t xml:space="preserve">年第二次全国经济普查口径调整；</t>
    </r>
    <r>
      <rPr>
        <sz val="9.5"/>
        <rFont val="宋体"/>
        <family val="0"/>
        <charset val="134"/>
      </rPr>
      <t xml:space="preserve">2009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12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13</t>
    </r>
    <r>
      <rPr>
        <sz val="9.5"/>
        <rFont val="Noto Sans"/>
        <family val="2"/>
      </rPr>
      <t xml:space="preserve">年第三次全国经济普查口径调整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下同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。</t>
    </r>
    <r>
      <rPr>
        <sz val="9.5"/>
        <rFont val="宋体"/>
        <family val="0"/>
        <charset val="134"/>
      </rPr>
      <t xml:space="preserve">2.2006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9</t>
    </r>
    <r>
      <rPr>
        <sz val="9.5"/>
        <rFont val="Noto Sans"/>
        <family val="2"/>
      </rPr>
      <t xml:space="preserve">年人均</t>
    </r>
    <r>
      <rPr>
        <sz val="9.5"/>
        <rFont val="宋体"/>
        <family val="0"/>
        <charset val="134"/>
      </rPr>
      <t xml:space="preserve">GDP</t>
    </r>
    <r>
      <rPr>
        <sz val="9.5"/>
        <rFont val="Noto Sans"/>
        <family val="2"/>
      </rPr>
      <t xml:space="preserve">及指数依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第六次全国人口普查数据平滑调整（下同）。</t>
    </r>
    <r>
      <rPr>
        <sz val="9.5"/>
        <rFont val="宋体"/>
        <family val="0"/>
        <charset val="134"/>
      </rPr>
      <t xml:space="preserve">3.2004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12</t>
    </r>
    <r>
      <rPr>
        <sz val="9.5"/>
        <rFont val="Noto Sans"/>
        <family val="2"/>
      </rPr>
      <t xml:space="preserve">年</t>
    </r>
    <r>
      <rPr>
        <sz val="9.5"/>
        <rFont val="宋体"/>
        <family val="0"/>
        <charset val="134"/>
      </rPr>
      <t xml:space="preserve">GDP</t>
    </r>
    <r>
      <rPr>
        <sz val="9.5"/>
        <rFont val="Noto Sans"/>
        <family val="2"/>
      </rPr>
      <t xml:space="preserve">核算采用国民经济行业分类标准</t>
    </r>
    <r>
      <rPr>
        <sz val="9.5"/>
        <rFont val="宋体"/>
        <family val="0"/>
        <charset val="134"/>
      </rPr>
      <t xml:space="preserve">(GB/T4754-2002),2013</t>
    </r>
    <r>
      <rPr>
        <sz val="9.5"/>
        <rFont val="Noto Sans"/>
        <family val="2"/>
      </rPr>
      <t xml:space="preserve">年起采用国民经济行业分类标准</t>
    </r>
    <r>
      <rPr>
        <sz val="9.5"/>
        <rFont val="宋体"/>
        <family val="0"/>
        <charset val="134"/>
      </rPr>
      <t xml:space="preserve">(GB/T4754-2011)(</t>
    </r>
    <r>
      <rPr>
        <sz val="9.5"/>
        <rFont val="Noto Sans"/>
        <family val="2"/>
      </rPr>
      <t xml:space="preserve">下同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。</t>
    </r>
  </si>
  <si>
    <t xml:space="preserve">—68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#</t>
    </r>
    <r>
      <rPr>
        <b val="true"/>
        <sz val="16"/>
        <rFont val="Noto Sans"/>
        <family val="2"/>
      </rPr>
      <t xml:space="preserve">源城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增加值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
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3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7</t>
    </r>
  </si>
  <si>
    <r>
      <rPr>
        <sz val="11"/>
        <rFont val="宋体"/>
        <family val="0"/>
        <charset val="134"/>
      </rPr>
      <t xml:space="preserve">3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</si>
  <si>
    <r>
      <rPr>
        <sz val="11"/>
        <rFont val="宋体"/>
        <family val="0"/>
        <charset val="134"/>
      </rPr>
      <t xml:space="preserve">3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3</t>
    </r>
  </si>
  <si>
    <r>
      <rPr>
        <sz val="11"/>
        <rFont val="宋体"/>
        <family val="0"/>
        <charset val="134"/>
      </rPr>
      <t xml:space="preserve">3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0</t>
    </r>
  </si>
  <si>
    <r>
      <rPr>
        <sz val="11"/>
        <rFont val="宋体"/>
        <family val="0"/>
        <charset val="134"/>
      </rPr>
      <t xml:space="preserve">3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8</t>
    </r>
  </si>
  <si>
    <r>
      <rPr>
        <sz val="11"/>
        <rFont val="宋体"/>
        <family val="0"/>
        <charset val="134"/>
      </rPr>
      <t xml:space="preserve">2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9</t>
    </r>
  </si>
  <si>
    <r>
      <rPr>
        <sz val="11"/>
        <rFont val="宋体"/>
        <family val="0"/>
        <charset val="134"/>
      </rPr>
      <t xml:space="preserve">2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0</t>
    </r>
  </si>
  <si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6</t>
    </r>
  </si>
  <si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6</t>
    </r>
  </si>
  <si>
    <r>
      <rPr>
        <sz val="11"/>
        <rFont val="宋体"/>
        <family val="0"/>
        <charset val="134"/>
      </rPr>
      <t xml:space="preserve">2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7</t>
    </r>
  </si>
  <si>
    <r>
      <rPr>
        <sz val="11"/>
        <rFont val="宋体"/>
        <family val="0"/>
        <charset val="134"/>
      </rPr>
      <t xml:space="preserve">16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4</t>
    </r>
  </si>
  <si>
    <r>
      <rPr>
        <sz val="11"/>
        <rFont val="宋体"/>
        <family val="0"/>
        <charset val="134"/>
      </rPr>
      <t xml:space="preserve">1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2</t>
    </r>
  </si>
  <si>
    <r>
      <rPr>
        <sz val="11"/>
        <rFont val="宋体"/>
        <family val="0"/>
        <charset val="134"/>
      </rPr>
      <t xml:space="preserve">1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8</t>
    </r>
  </si>
  <si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1</t>
    </r>
  </si>
  <si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3</t>
    </r>
  </si>
  <si>
    <r>
      <rPr>
        <sz val="11"/>
        <rFont val="宋体"/>
        <family val="0"/>
        <charset val="134"/>
      </rPr>
      <t xml:space="preserve">4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4</t>
    </r>
  </si>
  <si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3</t>
    </r>
  </si>
  <si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9</t>
    </r>
  </si>
  <si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1</t>
    </r>
  </si>
  <si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7.6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7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1.7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9.6</t>
    </r>
  </si>
  <si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7.1</t>
    </r>
  </si>
  <si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2</t>
    </r>
  </si>
  <si>
    <t xml:space="preserve">—69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3</t>
    </r>
  </si>
  <si>
    <r>
      <rPr>
        <sz val="11"/>
        <rFont val="宋体"/>
        <family val="0"/>
        <charset val="134"/>
      </rPr>
      <t xml:space="preserve">57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4</t>
    </r>
  </si>
  <si>
    <r>
      <rPr>
        <sz val="11"/>
        <rFont val="宋体"/>
        <family val="0"/>
        <charset val="134"/>
      </rPr>
      <t xml:space="preserve">6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7</t>
    </r>
  </si>
  <si>
    <r>
      <rPr>
        <sz val="11"/>
        <rFont val="宋体"/>
        <family val="0"/>
        <charset val="134"/>
      </rPr>
      <t xml:space="preserve">6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2</t>
    </r>
  </si>
  <si>
    <r>
      <rPr>
        <sz val="11"/>
        <rFont val="宋体"/>
        <family val="0"/>
        <charset val="134"/>
      </rPr>
      <t xml:space="preserve">62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</si>
  <si>
    <r>
      <rPr>
        <sz val="11"/>
        <rFont val="宋体"/>
        <family val="0"/>
        <charset val="134"/>
      </rPr>
      <t xml:space="preserve">5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9</t>
    </r>
  </si>
  <si>
    <r>
      <rPr>
        <sz val="11"/>
        <rFont val="宋体"/>
        <family val="0"/>
        <charset val="134"/>
      </rPr>
      <t xml:space="preserve">5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</si>
  <si>
    <r>
      <rPr>
        <sz val="11"/>
        <rFont val="宋体"/>
        <family val="0"/>
        <charset val="134"/>
      </rPr>
      <t xml:space="preserve">4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7</t>
    </r>
  </si>
  <si>
    <r>
      <rPr>
        <sz val="11"/>
        <rFont val="宋体"/>
        <family val="0"/>
        <charset val="134"/>
      </rPr>
      <t xml:space="preserve">4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</si>
  <si>
    <r>
      <rPr>
        <sz val="11"/>
        <rFont val="宋体"/>
        <family val="0"/>
        <charset val="134"/>
      </rPr>
      <t xml:space="preserve">4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9</t>
    </r>
  </si>
  <si>
    <r>
      <rPr>
        <sz val="11"/>
        <rFont val="宋体"/>
        <family val="0"/>
        <charset val="134"/>
      </rPr>
      <t xml:space="preserve">3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2</t>
    </r>
  </si>
  <si>
    <r>
      <rPr>
        <sz val="11"/>
        <rFont val="宋体"/>
        <family val="0"/>
        <charset val="134"/>
      </rPr>
      <t xml:space="preserve">3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0</t>
    </r>
  </si>
  <si>
    <r>
      <rPr>
        <sz val="11"/>
        <rFont val="宋体"/>
        <family val="0"/>
        <charset val="134"/>
      </rPr>
      <t xml:space="preserve">3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2</t>
    </r>
  </si>
  <si>
    <r>
      <rPr>
        <sz val="11"/>
        <rFont val="宋体"/>
        <family val="0"/>
        <charset val="134"/>
      </rPr>
      <t xml:space="preserve">2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2</t>
    </r>
  </si>
  <si>
    <r>
      <rPr>
        <sz val="11"/>
        <rFont val="宋体"/>
        <family val="0"/>
        <charset val="134"/>
      </rPr>
      <t xml:space="preserve">2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9</t>
    </r>
  </si>
  <si>
    <r>
      <rPr>
        <sz val="11"/>
        <rFont val="宋体"/>
        <family val="0"/>
        <charset val="134"/>
      </rPr>
      <t xml:space="preserve">1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8</t>
    </r>
  </si>
  <si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6</t>
    </r>
  </si>
  <si>
    <r>
      <rPr>
        <sz val="11"/>
        <rFont val="宋体"/>
        <family val="0"/>
        <charset val="134"/>
      </rPr>
      <t xml:space="preserve">16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4</t>
    </r>
  </si>
  <si>
    <r>
      <rPr>
        <sz val="11"/>
        <rFont val="宋体"/>
        <family val="0"/>
        <charset val="134"/>
      </rPr>
      <t xml:space="preserve">1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1</t>
    </r>
  </si>
  <si>
    <r>
      <rPr>
        <sz val="11"/>
        <rFont val="宋体"/>
        <family val="0"/>
        <charset val="134"/>
      </rPr>
      <t xml:space="preserve">1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6</t>
    </r>
  </si>
  <si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6</t>
    </r>
  </si>
  <si>
    <r>
      <rPr>
        <sz val="11"/>
        <rFont val="宋体"/>
        <family val="0"/>
        <charset val="134"/>
      </rPr>
      <t xml:space="preserve">1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6</t>
    </r>
  </si>
  <si>
    <r>
      <rPr>
        <sz val="11"/>
        <rFont val="宋体"/>
        <family val="0"/>
        <charset val="134"/>
      </rPr>
      <t xml:space="preserve">1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4</t>
    </r>
  </si>
  <si>
    <r>
      <rPr>
        <sz val="11"/>
        <rFont val="宋体"/>
        <family val="0"/>
        <charset val="134"/>
      </rPr>
      <t xml:space="preserve">16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1</t>
    </r>
  </si>
  <si>
    <r>
      <rPr>
        <sz val="11"/>
        <rFont val="宋体"/>
        <family val="0"/>
        <charset val="134"/>
      </rPr>
      <t xml:space="preserve">1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9</t>
    </r>
  </si>
  <si>
    <t xml:space="preserve">—70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2</t>
    </r>
  </si>
  <si>
    <r>
      <rPr>
        <sz val="11"/>
        <rFont val="宋体"/>
        <family val="0"/>
        <charset val="134"/>
      </rPr>
      <t xml:space="preserve">5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1</t>
    </r>
  </si>
  <si>
    <r>
      <rPr>
        <sz val="11"/>
        <rFont val="宋体"/>
        <family val="0"/>
        <charset val="134"/>
      </rPr>
      <t xml:space="preserve">5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1</t>
    </r>
  </si>
  <si>
    <r>
      <rPr>
        <sz val="11"/>
        <rFont val="宋体"/>
        <family val="0"/>
        <charset val="134"/>
      </rPr>
      <t xml:space="preserve">58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6</t>
    </r>
  </si>
  <si>
    <r>
      <rPr>
        <sz val="11"/>
        <rFont val="宋体"/>
        <family val="0"/>
        <charset val="134"/>
      </rPr>
      <t xml:space="preserve">5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5</t>
    </r>
  </si>
  <si>
    <r>
      <rPr>
        <sz val="11"/>
        <rFont val="宋体"/>
        <family val="0"/>
        <charset val="134"/>
      </rPr>
      <t xml:space="preserve">5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7</t>
    </r>
  </si>
  <si>
    <r>
      <rPr>
        <sz val="11"/>
        <rFont val="宋体"/>
        <family val="0"/>
        <charset val="134"/>
      </rPr>
      <t xml:space="preserve">4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1</t>
    </r>
  </si>
  <si>
    <r>
      <rPr>
        <sz val="11"/>
        <rFont val="宋体"/>
        <family val="0"/>
        <charset val="134"/>
      </rPr>
      <t xml:space="preserve">4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3</t>
    </r>
  </si>
  <si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6</t>
    </r>
  </si>
  <si>
    <r>
      <rPr>
        <sz val="11"/>
        <rFont val="宋体"/>
        <family val="0"/>
        <charset val="134"/>
      </rPr>
      <t xml:space="preserve">3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6</t>
    </r>
  </si>
  <si>
    <r>
      <rPr>
        <sz val="11"/>
        <rFont val="宋体"/>
        <family val="0"/>
        <charset val="134"/>
      </rPr>
      <t xml:space="preserve">3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2</t>
    </r>
  </si>
  <si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7</t>
    </r>
  </si>
  <si>
    <r>
      <rPr>
        <sz val="11"/>
        <rFont val="宋体"/>
        <family val="0"/>
        <charset val="134"/>
      </rPr>
      <t xml:space="preserve">3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6</t>
    </r>
  </si>
  <si>
    <r>
      <rPr>
        <sz val="11"/>
        <rFont val="宋体"/>
        <family val="0"/>
        <charset val="134"/>
      </rPr>
      <t xml:space="preserve">3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6</t>
    </r>
  </si>
  <si>
    <r>
      <rPr>
        <sz val="11"/>
        <rFont val="宋体"/>
        <family val="0"/>
        <charset val="134"/>
      </rPr>
      <t xml:space="preserve">2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</si>
  <si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3</t>
    </r>
  </si>
  <si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1</t>
    </r>
  </si>
  <si>
    <r>
      <rPr>
        <sz val="11"/>
        <rFont val="宋体"/>
        <family val="0"/>
        <charset val="134"/>
      </rPr>
      <t xml:space="preserve">2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8</t>
    </r>
  </si>
  <si>
    <r>
      <rPr>
        <sz val="11"/>
        <rFont val="宋体"/>
        <family val="0"/>
        <charset val="134"/>
      </rPr>
      <t xml:space="preserve">2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1</t>
    </r>
  </si>
  <si>
    <r>
      <rPr>
        <sz val="11"/>
        <rFont val="宋体"/>
        <family val="0"/>
        <charset val="134"/>
      </rPr>
      <t xml:space="preserve">1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</si>
  <si>
    <r>
      <rPr>
        <sz val="11"/>
        <rFont val="宋体"/>
        <family val="0"/>
        <charset val="134"/>
      </rPr>
      <t xml:space="preserve">18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3</t>
    </r>
  </si>
  <si>
    <r>
      <rPr>
        <sz val="11"/>
        <rFont val="宋体"/>
        <family val="0"/>
        <charset val="134"/>
      </rPr>
      <t xml:space="preserve">17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2</t>
    </r>
  </si>
  <si>
    <r>
      <rPr>
        <sz val="11"/>
        <rFont val="宋体"/>
        <family val="0"/>
        <charset val="134"/>
      </rPr>
      <t xml:space="preserve">16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9</t>
    </r>
  </si>
  <si>
    <r>
      <rPr>
        <sz val="11"/>
        <rFont val="宋体"/>
        <family val="0"/>
        <charset val="134"/>
      </rPr>
      <t xml:space="preserve">1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</si>
  <si>
    <r>
      <rPr>
        <sz val="11"/>
        <rFont val="宋体"/>
        <family val="0"/>
        <charset val="134"/>
      </rPr>
      <t xml:space="preserve">1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7</t>
    </r>
  </si>
  <si>
    <t xml:space="preserve">—71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6</t>
    </r>
  </si>
  <si>
    <r>
      <rPr>
        <sz val="11"/>
        <rFont val="宋体"/>
        <family val="0"/>
        <charset val="134"/>
      </rPr>
      <t xml:space="preserve">4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4</t>
    </r>
  </si>
  <si>
    <r>
      <rPr>
        <sz val="11"/>
        <rFont val="宋体"/>
        <family val="0"/>
        <charset val="134"/>
      </rPr>
      <t xml:space="preserve">4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6</t>
    </r>
  </si>
  <si>
    <r>
      <rPr>
        <sz val="11"/>
        <rFont val="宋体"/>
        <family val="0"/>
        <charset val="134"/>
      </rPr>
      <t xml:space="preserve">49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6</t>
    </r>
  </si>
  <si>
    <r>
      <rPr>
        <sz val="11"/>
        <rFont val="宋体"/>
        <family val="0"/>
        <charset val="134"/>
      </rPr>
      <t xml:space="preserve">4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2</t>
    </r>
  </si>
  <si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4</t>
    </r>
  </si>
  <si>
    <r>
      <rPr>
        <sz val="11"/>
        <rFont val="宋体"/>
        <family val="0"/>
        <charset val="134"/>
      </rPr>
      <t xml:space="preserve">3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8</t>
    </r>
  </si>
  <si>
    <r>
      <rPr>
        <sz val="11"/>
        <rFont val="宋体"/>
        <family val="0"/>
        <charset val="134"/>
      </rPr>
      <t xml:space="preserve">3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6</t>
    </r>
  </si>
  <si>
    <r>
      <rPr>
        <sz val="11"/>
        <rFont val="宋体"/>
        <family val="0"/>
        <charset val="134"/>
      </rPr>
      <t xml:space="preserve">3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3</t>
    </r>
  </si>
  <si>
    <r>
      <rPr>
        <sz val="11"/>
        <rFont val="宋体"/>
        <family val="0"/>
        <charset val="134"/>
      </rPr>
      <t xml:space="preserve">2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6</t>
    </r>
  </si>
  <si>
    <r>
      <rPr>
        <sz val="11"/>
        <rFont val="宋体"/>
        <family val="0"/>
        <charset val="134"/>
      </rPr>
      <t xml:space="preserve">2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3</t>
    </r>
  </si>
  <si>
    <r>
      <rPr>
        <sz val="11"/>
        <rFont val="宋体"/>
        <family val="0"/>
        <charset val="134"/>
      </rPr>
      <t xml:space="preserve">2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3</t>
    </r>
  </si>
  <si>
    <r>
      <rPr>
        <sz val="11"/>
        <rFont val="宋体"/>
        <family val="0"/>
        <charset val="134"/>
      </rPr>
      <t xml:space="preserve">2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9</t>
    </r>
  </si>
  <si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4</t>
    </r>
  </si>
  <si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</si>
  <si>
    <r>
      <rPr>
        <sz val="11"/>
        <rFont val="宋体"/>
        <family val="0"/>
        <charset val="134"/>
      </rPr>
      <t xml:space="preserve">1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5</t>
    </r>
  </si>
  <si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8</t>
    </r>
  </si>
  <si>
    <r>
      <rPr>
        <sz val="11"/>
        <rFont val="宋体"/>
        <family val="0"/>
        <charset val="134"/>
      </rPr>
      <t xml:space="preserve">2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1</t>
    </r>
  </si>
  <si>
    <r>
      <rPr>
        <sz val="11"/>
        <rFont val="宋体"/>
        <family val="0"/>
        <charset val="134"/>
      </rPr>
      <t xml:space="preserve">21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2</t>
    </r>
  </si>
  <si>
    <r>
      <rPr>
        <sz val="11"/>
        <rFont val="宋体"/>
        <family val="0"/>
        <charset val="134"/>
      </rPr>
      <t xml:space="preserve">2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6</t>
    </r>
  </si>
  <si>
    <r>
      <rPr>
        <sz val="11"/>
        <rFont val="宋体"/>
        <family val="0"/>
        <charset val="134"/>
      </rPr>
      <t xml:space="preserve">2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7</t>
    </r>
  </si>
  <si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2</t>
    </r>
  </si>
  <si>
    <r>
      <rPr>
        <sz val="11"/>
        <rFont val="宋体"/>
        <family val="0"/>
        <charset val="134"/>
      </rPr>
      <t xml:space="preserve">19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1</t>
    </r>
  </si>
  <si>
    <r>
      <rPr>
        <sz val="11"/>
        <rFont val="宋体"/>
        <family val="0"/>
        <charset val="134"/>
      </rPr>
      <t xml:space="preserve">2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5</t>
    </r>
  </si>
  <si>
    <r>
      <rPr>
        <sz val="11"/>
        <rFont val="宋体"/>
        <family val="0"/>
        <charset val="134"/>
      </rPr>
      <t xml:space="preserve">1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4</t>
    </r>
  </si>
  <si>
    <t xml:space="preserve">—72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9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1</t>
    </r>
  </si>
  <si>
    <r>
      <rPr>
        <sz val="11"/>
        <rFont val="宋体"/>
        <family val="0"/>
        <charset val="134"/>
      </rPr>
      <t xml:space="preserve">7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3.9</t>
    </r>
  </si>
  <si>
    <r>
      <rPr>
        <sz val="11"/>
        <rFont val="宋体"/>
        <family val="0"/>
        <charset val="134"/>
      </rPr>
      <t xml:space="preserve">7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6</t>
    </r>
  </si>
  <si>
    <r>
      <rPr>
        <sz val="11"/>
        <rFont val="宋体"/>
        <family val="0"/>
        <charset val="134"/>
      </rPr>
      <t xml:space="preserve">6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8</t>
    </r>
  </si>
  <si>
    <r>
      <rPr>
        <sz val="11"/>
        <rFont val="宋体"/>
        <family val="0"/>
        <charset val="134"/>
      </rPr>
      <t xml:space="preserve">6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6</t>
    </r>
  </si>
  <si>
    <r>
      <rPr>
        <sz val="11"/>
        <rFont val="宋体"/>
        <family val="0"/>
        <charset val="134"/>
      </rPr>
      <t xml:space="preserve">60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9</t>
    </r>
  </si>
  <si>
    <r>
      <rPr>
        <sz val="11"/>
        <rFont val="宋体"/>
        <family val="0"/>
        <charset val="134"/>
      </rPr>
      <t xml:space="preserve">5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6</t>
    </r>
  </si>
  <si>
    <r>
      <rPr>
        <sz val="11"/>
        <rFont val="宋体"/>
        <family val="0"/>
        <charset val="134"/>
      </rPr>
      <t xml:space="preserve">5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5</t>
    </r>
  </si>
  <si>
    <r>
      <rPr>
        <sz val="11"/>
        <rFont val="宋体"/>
        <family val="0"/>
        <charset val="134"/>
      </rPr>
      <t xml:space="preserve">5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9</t>
    </r>
  </si>
  <si>
    <r>
      <rPr>
        <sz val="11"/>
        <rFont val="宋体"/>
        <family val="0"/>
        <charset val="134"/>
      </rPr>
      <t xml:space="preserve">4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</si>
  <si>
    <r>
      <rPr>
        <sz val="11"/>
        <rFont val="宋体"/>
        <family val="0"/>
        <charset val="134"/>
      </rPr>
      <t xml:space="preserve">46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</si>
  <si>
    <r>
      <rPr>
        <sz val="11"/>
        <rFont val="宋体"/>
        <family val="0"/>
        <charset val="134"/>
      </rPr>
      <t xml:space="preserve">4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4</t>
    </r>
  </si>
  <si>
    <r>
      <rPr>
        <sz val="11"/>
        <rFont val="宋体"/>
        <family val="0"/>
        <charset val="134"/>
      </rPr>
      <t xml:space="preserve">44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6</t>
    </r>
  </si>
  <si>
    <r>
      <rPr>
        <sz val="11"/>
        <rFont val="宋体"/>
        <family val="0"/>
        <charset val="134"/>
      </rPr>
      <t xml:space="preserve">36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</si>
  <si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9</t>
    </r>
  </si>
  <si>
    <r>
      <rPr>
        <sz val="11"/>
        <rFont val="宋体"/>
        <family val="0"/>
        <charset val="134"/>
      </rPr>
      <t xml:space="preserve">26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8</t>
    </r>
  </si>
  <si>
    <r>
      <rPr>
        <sz val="11"/>
        <rFont val="宋体"/>
        <family val="0"/>
        <charset val="134"/>
      </rPr>
      <t xml:space="preserve">2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4</t>
    </r>
  </si>
  <si>
    <r>
      <rPr>
        <sz val="11"/>
        <rFont val="宋体"/>
        <family val="0"/>
        <charset val="134"/>
      </rPr>
      <t xml:space="preserve">2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6</t>
    </r>
  </si>
  <si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0</t>
    </r>
  </si>
  <si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</si>
  <si>
    <r>
      <rPr>
        <sz val="11"/>
        <rFont val="宋体"/>
        <family val="0"/>
        <charset val="134"/>
      </rPr>
      <t xml:space="preserve">25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3</t>
    </r>
  </si>
  <si>
    <r>
      <rPr>
        <sz val="11"/>
        <rFont val="宋体"/>
        <family val="0"/>
        <charset val="134"/>
      </rPr>
      <t xml:space="preserve">2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6</t>
    </r>
  </si>
  <si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9</t>
    </r>
  </si>
  <si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5</t>
    </r>
  </si>
  <si>
    <r>
      <rPr>
        <sz val="11"/>
        <rFont val="宋体"/>
        <family val="0"/>
        <charset val="134"/>
      </rPr>
      <t xml:space="preserve">2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8</t>
    </r>
  </si>
  <si>
    <t xml:space="preserve">—73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8</t>
    </r>
  </si>
  <si>
    <r>
      <rPr>
        <sz val="11"/>
        <rFont val="宋体"/>
        <family val="0"/>
        <charset val="134"/>
      </rPr>
      <t xml:space="preserve">5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</si>
  <si>
    <r>
      <rPr>
        <sz val="11"/>
        <rFont val="宋体"/>
        <family val="0"/>
        <charset val="134"/>
      </rPr>
      <t xml:space="preserve">5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8</t>
    </r>
  </si>
  <si>
    <r>
      <rPr>
        <sz val="11"/>
        <rFont val="宋体"/>
        <family val="0"/>
        <charset val="134"/>
      </rPr>
      <t xml:space="preserve">52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8</t>
    </r>
  </si>
  <si>
    <r>
      <rPr>
        <sz val="11"/>
        <rFont val="宋体"/>
        <family val="0"/>
        <charset val="134"/>
      </rPr>
      <t xml:space="preserve">5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6</t>
    </r>
  </si>
  <si>
    <r>
      <rPr>
        <sz val="11"/>
        <rFont val="宋体"/>
        <family val="0"/>
        <charset val="134"/>
      </rPr>
      <t xml:space="preserve">44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2</t>
    </r>
  </si>
  <si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8</t>
    </r>
  </si>
  <si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5</t>
    </r>
  </si>
  <si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9</t>
    </r>
  </si>
  <si>
    <r>
      <rPr>
        <sz val="11"/>
        <rFont val="宋体"/>
        <family val="0"/>
        <charset val="134"/>
      </rPr>
      <t xml:space="preserve">2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3</t>
    </r>
  </si>
  <si>
    <r>
      <rPr>
        <sz val="11"/>
        <rFont val="宋体"/>
        <family val="0"/>
        <charset val="134"/>
      </rPr>
      <t xml:space="preserve">2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</si>
  <si>
    <r>
      <rPr>
        <sz val="11"/>
        <rFont val="宋体"/>
        <family val="0"/>
        <charset val="134"/>
      </rPr>
      <t xml:space="preserve">18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4</t>
    </r>
  </si>
  <si>
    <r>
      <rPr>
        <sz val="11"/>
        <rFont val="宋体"/>
        <family val="0"/>
        <charset val="134"/>
      </rPr>
      <t xml:space="preserve">1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1</t>
    </r>
  </si>
  <si>
    <r>
      <rPr>
        <sz val="11"/>
        <rFont val="宋体"/>
        <family val="0"/>
        <charset val="134"/>
      </rPr>
      <t xml:space="preserve">1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</si>
  <si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3</t>
    </r>
  </si>
  <si>
    <r>
      <rPr>
        <sz val="11"/>
        <rFont val="宋体"/>
        <family val="0"/>
        <charset val="134"/>
      </rPr>
      <t xml:space="preserve">9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4</t>
    </r>
  </si>
  <si>
    <r>
      <rPr>
        <sz val="11"/>
        <rFont val="宋体"/>
        <family val="0"/>
        <charset val="134"/>
      </rPr>
      <t xml:space="preserve">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1</t>
    </r>
  </si>
  <si>
    <r>
      <rPr>
        <sz val="11"/>
        <rFont val="宋体"/>
        <family val="0"/>
        <charset val="134"/>
      </rPr>
      <t xml:space="preserve">1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2</t>
    </r>
  </si>
  <si>
    <r>
      <rPr>
        <sz val="11"/>
        <rFont val="宋体"/>
        <family val="0"/>
        <charset val="134"/>
      </rPr>
      <t xml:space="preserve">1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8</t>
    </r>
  </si>
  <si>
    <r>
      <rPr>
        <sz val="11"/>
        <rFont val="宋体"/>
        <family val="0"/>
        <charset val="134"/>
      </rPr>
      <t xml:space="preserve">1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</si>
  <si>
    <r>
      <rPr>
        <sz val="11"/>
        <rFont val="宋体"/>
        <family val="0"/>
        <charset val="134"/>
      </rPr>
      <t xml:space="preserve">1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6</t>
    </r>
  </si>
  <si>
    <r>
      <rPr>
        <sz val="11"/>
        <rFont val="宋体"/>
        <family val="0"/>
        <charset val="134"/>
      </rPr>
      <t xml:space="preserve">1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1</t>
    </r>
  </si>
  <si>
    <r>
      <rPr>
        <sz val="11"/>
        <rFont val="宋体"/>
        <family val="0"/>
        <charset val="134"/>
      </rPr>
      <t xml:space="preserve">1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0</t>
    </r>
  </si>
  <si>
    <r>
      <rPr>
        <sz val="11"/>
        <rFont val="宋体"/>
        <family val="0"/>
        <charset val="134"/>
      </rPr>
      <t xml:space="preserve">1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2</t>
    </r>
  </si>
  <si>
    <r>
      <rPr>
        <sz val="11"/>
        <rFont val="宋体"/>
        <family val="0"/>
        <charset val="134"/>
      </rPr>
      <t xml:space="preserve">1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4</t>
    </r>
  </si>
  <si>
    <t xml:space="preserve">—7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.5"/>
      <name val="Noto Sans"/>
      <family val="2"/>
    </font>
    <font>
      <sz val="9.5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false" hidden="false" outlineLevel="0" max="5" min="2" style="1" width="8.99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3" customFormat="tru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9" t="s">
        <v>5</v>
      </c>
      <c r="H3" s="10" t="s">
        <v>6</v>
      </c>
    </row>
    <row r="4" s="3" customFormat="true" ht="31.5" hidden="false" customHeight="true" outlineLevel="0" collapsed="false">
      <c r="A4" s="5"/>
      <c r="B4" s="11" t="s">
        <v>7</v>
      </c>
      <c r="C4" s="12" t="s">
        <v>8</v>
      </c>
      <c r="D4" s="13" t="s">
        <v>9</v>
      </c>
      <c r="E4" s="12" t="s">
        <v>10</v>
      </c>
      <c r="F4" s="8"/>
      <c r="G4" s="8"/>
      <c r="H4" s="10"/>
    </row>
    <row r="5" s="19" customFormat="true" ht="19.5" hidden="false" customHeight="true" outlineLevel="0" collapsed="false">
      <c r="A5" s="14" t="n">
        <v>1993</v>
      </c>
      <c r="B5" s="15" t="n">
        <v>64799</v>
      </c>
      <c r="C5" s="15" t="n">
        <v>23854</v>
      </c>
      <c r="D5" s="16" t="n">
        <v>118.332548514213</v>
      </c>
      <c r="E5" s="16" t="n">
        <v>133.458541202052</v>
      </c>
      <c r="F5" s="17" t="s">
        <v>11</v>
      </c>
      <c r="G5" s="15" t="n">
        <v>3986</v>
      </c>
      <c r="H5" s="18" t="n">
        <v>113</v>
      </c>
    </row>
    <row r="6" s="19" customFormat="true" ht="19.5" hidden="false" customHeight="true" outlineLevel="0" collapsed="false">
      <c r="A6" s="20" t="n">
        <v>1994</v>
      </c>
      <c r="B6" s="21" t="n">
        <v>74708</v>
      </c>
      <c r="C6" s="21" t="n">
        <v>20087</v>
      </c>
      <c r="D6" s="22" t="n">
        <v>107.782850919449</v>
      </c>
      <c r="E6" s="22" t="n">
        <v>91.533993920532</v>
      </c>
      <c r="F6" s="23" t="s">
        <v>12</v>
      </c>
      <c r="G6" s="21" t="n">
        <v>4389</v>
      </c>
      <c r="H6" s="24" t="n">
        <v>103</v>
      </c>
    </row>
    <row r="7" s="19" customFormat="true" ht="19.5" hidden="false" customHeight="true" outlineLevel="0" collapsed="false">
      <c r="A7" s="20" t="n">
        <v>1995</v>
      </c>
      <c r="B7" s="21" t="n">
        <v>90070</v>
      </c>
      <c r="C7" s="21" t="n">
        <v>24225</v>
      </c>
      <c r="D7" s="22" t="n">
        <v>118.773075278847</v>
      </c>
      <c r="E7" s="22" t="n">
        <v>120.832475868697</v>
      </c>
      <c r="F7" s="23" t="s">
        <v>13</v>
      </c>
      <c r="G7" s="21" t="n">
        <v>5056</v>
      </c>
      <c r="H7" s="24" t="n">
        <v>113.5</v>
      </c>
    </row>
    <row r="8" s="19" customFormat="true" ht="19.5" hidden="false" customHeight="true" outlineLevel="0" collapsed="false">
      <c r="A8" s="20" t="n">
        <v>1996</v>
      </c>
      <c r="B8" s="21" t="n">
        <v>102643</v>
      </c>
      <c r="C8" s="21" t="n">
        <v>24741</v>
      </c>
      <c r="D8" s="22" t="n">
        <v>111.197094383456</v>
      </c>
      <c r="E8" s="22" t="n">
        <v>107.062504654638</v>
      </c>
      <c r="F8" s="23" t="s">
        <v>14</v>
      </c>
      <c r="G8" s="21" t="n">
        <v>5507</v>
      </c>
      <c r="H8" s="24" t="n">
        <v>106.3</v>
      </c>
    </row>
    <row r="9" s="19" customFormat="true" ht="19.5" hidden="false" customHeight="true" outlineLevel="0" collapsed="false">
      <c r="A9" s="20" t="n">
        <v>1997</v>
      </c>
      <c r="B9" s="21" t="n">
        <v>120807</v>
      </c>
      <c r="C9" s="21" t="n">
        <v>28997</v>
      </c>
      <c r="D9" s="22" t="n">
        <v>113.805229008195</v>
      </c>
      <c r="E9" s="22" t="n">
        <v>112.626796685846</v>
      </c>
      <c r="F9" s="23" t="s">
        <v>15</v>
      </c>
      <c r="G9" s="21" t="n">
        <v>6195</v>
      </c>
      <c r="H9" s="24" t="n">
        <v>108.8</v>
      </c>
    </row>
    <row r="10" s="19" customFormat="true" ht="19.5" hidden="false" customHeight="true" outlineLevel="0" collapsed="false">
      <c r="A10" s="20" t="n">
        <v>1998</v>
      </c>
      <c r="B10" s="21" t="n">
        <v>126724</v>
      </c>
      <c r="C10" s="21" t="n">
        <v>34146</v>
      </c>
      <c r="D10" s="22" t="n">
        <v>109.958629605688</v>
      </c>
      <c r="E10" s="22" t="n">
        <v>119.508232051596</v>
      </c>
      <c r="F10" s="23" t="s">
        <v>16</v>
      </c>
      <c r="G10" s="21" t="n">
        <v>6215</v>
      </c>
      <c r="H10" s="24" t="n">
        <v>105.1</v>
      </c>
    </row>
    <row r="11" s="19" customFormat="true" ht="19.5" hidden="false" customHeight="true" outlineLevel="0" collapsed="false">
      <c r="A11" s="20" t="n">
        <v>1999</v>
      </c>
      <c r="B11" s="21" t="n">
        <v>127842</v>
      </c>
      <c r="C11" s="21" t="n">
        <v>35996</v>
      </c>
      <c r="D11" s="22" t="n">
        <v>105.190880980095</v>
      </c>
      <c r="E11" s="22" t="n">
        <v>113.279733730769</v>
      </c>
      <c r="F11" s="23" t="s">
        <v>17</v>
      </c>
      <c r="G11" s="21" t="n">
        <v>5998</v>
      </c>
      <c r="H11" s="24" t="n">
        <v>100.6</v>
      </c>
    </row>
    <row r="12" s="19" customFormat="true" ht="19.5" hidden="false" customHeight="true" outlineLevel="0" collapsed="false">
      <c r="A12" s="20" t="n">
        <v>2000</v>
      </c>
      <c r="B12" s="21" t="n">
        <v>148463</v>
      </c>
      <c r="C12" s="21" t="n">
        <v>40394</v>
      </c>
      <c r="D12" s="22" t="n">
        <v>133.150400143068</v>
      </c>
      <c r="E12" s="22" t="n">
        <v>116.833673350344</v>
      </c>
      <c r="F12" s="23" t="s">
        <v>18</v>
      </c>
      <c r="G12" s="21" t="n">
        <v>6661</v>
      </c>
      <c r="H12" s="24" t="n">
        <v>127.3</v>
      </c>
    </row>
    <row r="13" s="19" customFormat="true" ht="19.5" hidden="false" customHeight="true" outlineLevel="0" collapsed="false">
      <c r="A13" s="20" t="n">
        <v>2001</v>
      </c>
      <c r="B13" s="21" t="n">
        <v>179479</v>
      </c>
      <c r="C13" s="21" t="n">
        <v>54856</v>
      </c>
      <c r="D13" s="22" t="n">
        <v>120.114776072153</v>
      </c>
      <c r="E13" s="22" t="n">
        <v>136.399577620458</v>
      </c>
      <c r="F13" s="23" t="s">
        <v>19</v>
      </c>
      <c r="G13" s="21" t="n">
        <v>7597</v>
      </c>
      <c r="H13" s="24" t="n">
        <v>113.3</v>
      </c>
    </row>
    <row r="14" s="19" customFormat="true" ht="19.5" hidden="false" customHeight="true" outlineLevel="0" collapsed="false">
      <c r="A14" s="20" t="n">
        <v>2002</v>
      </c>
      <c r="B14" s="21" t="n">
        <v>215893</v>
      </c>
      <c r="C14" s="21" t="n">
        <v>67604</v>
      </c>
      <c r="D14" s="22" t="n">
        <v>121.624440631204</v>
      </c>
      <c r="E14" s="22" t="n">
        <v>127.842045855717</v>
      </c>
      <c r="F14" s="23" t="s">
        <v>20</v>
      </c>
      <c r="G14" s="21" t="n">
        <v>8574</v>
      </c>
      <c r="H14" s="24" t="n">
        <v>114.1</v>
      </c>
    </row>
    <row r="15" s="19" customFormat="true" ht="19.5" hidden="false" customHeight="true" outlineLevel="0" collapsed="false">
      <c r="A15" s="20" t="n">
        <v>2003</v>
      </c>
      <c r="B15" s="21" t="n">
        <v>286800</v>
      </c>
      <c r="C15" s="21" t="n">
        <v>91965</v>
      </c>
      <c r="D15" s="22" t="n">
        <v>131.224871823245</v>
      </c>
      <c r="E15" s="22" t="n">
        <v>137.899388422506</v>
      </c>
      <c r="F15" s="23" t="s">
        <v>21</v>
      </c>
      <c r="G15" s="21" t="n">
        <v>10760</v>
      </c>
      <c r="H15" s="24" t="n">
        <v>124</v>
      </c>
    </row>
    <row r="16" s="19" customFormat="true" ht="19.5" hidden="false" customHeight="true" outlineLevel="0" collapsed="false">
      <c r="A16" s="20" t="n">
        <v>2004</v>
      </c>
      <c r="B16" s="21" t="n">
        <v>377720</v>
      </c>
      <c r="C16" s="21" t="n">
        <v>125712</v>
      </c>
      <c r="D16" s="22" t="n">
        <v>125.73161262214</v>
      </c>
      <c r="E16" s="22" t="n">
        <v>130.636076196487</v>
      </c>
      <c r="F16" s="23" t="s">
        <v>22</v>
      </c>
      <c r="G16" s="21" t="n">
        <v>13356</v>
      </c>
      <c r="H16" s="24" t="n">
        <v>118.5</v>
      </c>
    </row>
    <row r="17" s="19" customFormat="true" ht="19.5" hidden="false" customHeight="true" outlineLevel="0" collapsed="false">
      <c r="A17" s="25" t="s">
        <v>23</v>
      </c>
      <c r="B17" s="21" t="n">
        <v>377720</v>
      </c>
      <c r="C17" s="21" t="n">
        <v>125712</v>
      </c>
      <c r="D17" s="22" t="n">
        <v>125.73161262214</v>
      </c>
      <c r="E17" s="22" t="n">
        <v>130.636076196487</v>
      </c>
      <c r="F17" s="23" t="s">
        <v>24</v>
      </c>
      <c r="G17" s="21" t="n">
        <v>13356</v>
      </c>
      <c r="H17" s="24" t="n">
        <v>118.5</v>
      </c>
    </row>
    <row r="18" s="19" customFormat="true" ht="19.5" hidden="false" customHeight="true" outlineLevel="0" collapsed="false">
      <c r="A18" s="20" t="n">
        <v>2005</v>
      </c>
      <c r="B18" s="21" t="n">
        <v>521014</v>
      </c>
      <c r="C18" s="21" t="n">
        <v>194925</v>
      </c>
      <c r="D18" s="22" t="n">
        <v>134.6</v>
      </c>
      <c r="E18" s="22" t="n">
        <v>149.3</v>
      </c>
      <c r="F18" s="23" t="s">
        <v>25</v>
      </c>
      <c r="G18" s="21" t="n">
        <v>17414</v>
      </c>
      <c r="H18" s="24" t="n">
        <v>127.2</v>
      </c>
    </row>
    <row r="19" s="19" customFormat="true" ht="19.5" hidden="false" customHeight="true" outlineLevel="0" collapsed="false">
      <c r="A19" s="20" t="n">
        <v>2006</v>
      </c>
      <c r="B19" s="21" t="n">
        <v>713546</v>
      </c>
      <c r="C19" s="21" t="n">
        <v>341331</v>
      </c>
      <c r="D19" s="22" t="n">
        <v>137.9</v>
      </c>
      <c r="E19" s="22" t="n">
        <v>172</v>
      </c>
      <c r="F19" s="23" t="s">
        <v>26</v>
      </c>
      <c r="G19" s="21" t="n">
        <v>22084</v>
      </c>
      <c r="H19" s="24" t="n">
        <v>127.6</v>
      </c>
    </row>
    <row r="20" s="19" customFormat="true" ht="19.5" hidden="false" customHeight="true" outlineLevel="0" collapsed="false">
      <c r="A20" s="20" t="n">
        <v>2007</v>
      </c>
      <c r="B20" s="21" t="n">
        <v>946272</v>
      </c>
      <c r="C20" s="21" t="n">
        <v>451084</v>
      </c>
      <c r="D20" s="22" t="n">
        <v>127.3</v>
      </c>
      <c r="E20" s="22" t="n">
        <v>128</v>
      </c>
      <c r="F20" s="23" t="s">
        <v>27</v>
      </c>
      <c r="G20" s="21" t="n">
        <v>27211</v>
      </c>
      <c r="H20" s="24" t="n">
        <v>118.3</v>
      </c>
    </row>
    <row r="21" s="19" customFormat="true" ht="19.5" hidden="false" customHeight="true" outlineLevel="0" collapsed="false">
      <c r="A21" s="20" t="n">
        <v>2008</v>
      </c>
      <c r="B21" s="21" t="n">
        <v>1140724</v>
      </c>
      <c r="C21" s="21" t="n">
        <v>557914</v>
      </c>
      <c r="D21" s="22" t="n">
        <v>111.8</v>
      </c>
      <c r="E21" s="22" t="n">
        <v>113.2</v>
      </c>
      <c r="F21" s="26" t="s">
        <v>28</v>
      </c>
      <c r="G21" s="21" t="n">
        <v>30574</v>
      </c>
      <c r="H21" s="24" t="n">
        <v>104.2</v>
      </c>
    </row>
    <row r="22" s="19" customFormat="true" ht="19.5" hidden="false" customHeight="true" outlineLevel="0" collapsed="false">
      <c r="A22" s="20" t="n">
        <v>2009</v>
      </c>
      <c r="B22" s="21" t="n">
        <v>1336428.59144577</v>
      </c>
      <c r="C22" s="21" t="n">
        <v>697485</v>
      </c>
      <c r="D22" s="22" t="n">
        <v>122.081710309226</v>
      </c>
      <c r="E22" s="22" t="n">
        <v>132.83471149253</v>
      </c>
      <c r="F22" s="26" t="s">
        <v>29</v>
      </c>
      <c r="G22" s="21" t="n">
        <v>32977.8801097043</v>
      </c>
      <c r="H22" s="24" t="n">
        <v>112.396511082966</v>
      </c>
    </row>
    <row r="23" s="19" customFormat="true" ht="19.5" hidden="false" customHeight="true" outlineLevel="0" collapsed="false">
      <c r="A23" s="20" t="n">
        <v>2010</v>
      </c>
      <c r="B23" s="21" t="n">
        <v>1557041.99274304</v>
      </c>
      <c r="C23" s="21" t="n">
        <v>805962</v>
      </c>
      <c r="D23" s="22" t="n">
        <v>119.052030021916</v>
      </c>
      <c r="E23" s="22" t="n">
        <v>125.085523939728</v>
      </c>
      <c r="F23" s="26" t="s">
        <v>30</v>
      </c>
      <c r="G23" s="21" t="n">
        <v>35159.5798293561</v>
      </c>
      <c r="H23" s="24" t="n">
        <v>108.943965600952</v>
      </c>
    </row>
    <row r="24" s="19" customFormat="true" ht="19.5" hidden="false" customHeight="true" outlineLevel="0" collapsed="false">
      <c r="A24" s="20" t="n">
        <v>2011</v>
      </c>
      <c r="B24" s="21" t="n">
        <v>1856490.8463555</v>
      </c>
      <c r="C24" s="21" t="n">
        <v>938877</v>
      </c>
      <c r="D24" s="22" t="n">
        <v>114.579284562505</v>
      </c>
      <c r="E24" s="22" t="n">
        <v>114.535176596415</v>
      </c>
      <c r="F24" s="26" t="s">
        <v>31</v>
      </c>
      <c r="G24" s="21" t="n">
        <v>39738.0220011559</v>
      </c>
      <c r="H24" s="24" t="n">
        <v>108.61159433092</v>
      </c>
    </row>
    <row r="25" s="19" customFormat="true" ht="19.5" hidden="false" customHeight="true" outlineLevel="0" collapsed="false">
      <c r="A25" s="20" t="n">
        <v>2012</v>
      </c>
      <c r="B25" s="21" t="n">
        <v>2131620.70585696</v>
      </c>
      <c r="C25" s="21" t="n">
        <v>1051342</v>
      </c>
      <c r="D25" s="22" t="n">
        <v>113.265589304403</v>
      </c>
      <c r="E25" s="22" t="n">
        <v>115.24141218273</v>
      </c>
      <c r="F25" s="26" t="s">
        <v>32</v>
      </c>
      <c r="G25" s="21" t="n">
        <v>45230.211303347</v>
      </c>
      <c r="H25" s="24" t="n">
        <v>112.28021659027</v>
      </c>
    </row>
    <row r="26" s="19" customFormat="true" ht="19.5" hidden="false" customHeight="true" outlineLevel="0" collapsed="false">
      <c r="A26" s="20" t="n">
        <v>2013</v>
      </c>
      <c r="B26" s="21" t="n">
        <v>2429140</v>
      </c>
      <c r="C26" s="21" t="n">
        <v>1195724</v>
      </c>
      <c r="D26" s="22" t="n">
        <v>113.490439313866</v>
      </c>
      <c r="E26" s="22" t="n">
        <v>116.586968476365</v>
      </c>
      <c r="F26" s="26" t="s">
        <v>33</v>
      </c>
      <c r="G26" s="21" t="n">
        <v>51016.2763834926</v>
      </c>
      <c r="H26" s="24" t="n">
        <v>112.3302698014</v>
      </c>
    </row>
    <row r="27" s="19" customFormat="true" ht="19.5" hidden="false" customHeight="true" outlineLevel="0" collapsed="false">
      <c r="A27" s="20" t="n">
        <v>2014</v>
      </c>
      <c r="B27" s="21" t="n">
        <v>2766406</v>
      </c>
      <c r="C27" s="21" t="n">
        <v>1425601</v>
      </c>
      <c r="D27" s="22" t="n">
        <v>114.258093633016</v>
      </c>
      <c r="E27" s="22" t="n">
        <v>122.473307973018</v>
      </c>
      <c r="F27" s="26" t="s">
        <v>34</v>
      </c>
      <c r="G27" s="21" t="n">
        <v>57537.5661340902</v>
      </c>
      <c r="H27" s="24" t="n">
        <v>113.153048237133</v>
      </c>
    </row>
    <row r="28" s="19" customFormat="true" ht="19.5" hidden="false" customHeight="true" outlineLevel="0" collapsed="false">
      <c r="A28" s="20" t="n">
        <v>2015</v>
      </c>
      <c r="B28" s="21" t="n">
        <v>3024181.132149</v>
      </c>
      <c r="C28" s="21" t="n">
        <v>1585991</v>
      </c>
      <c r="D28" s="22" t="n">
        <v>111.896252416942</v>
      </c>
      <c r="E28" s="22" t="n">
        <v>114.360971306497</v>
      </c>
      <c r="F28" s="26" t="s">
        <v>35</v>
      </c>
      <c r="G28" s="21" t="n">
        <v>62534.7628649504</v>
      </c>
      <c r="H28" s="24" t="n">
        <v>111.248383296249</v>
      </c>
    </row>
    <row r="29" s="3" customFormat="true" ht="19.5" hidden="false" customHeight="true" outlineLevel="0" collapsed="false">
      <c r="A29" s="27" t="n">
        <v>2016</v>
      </c>
      <c r="B29" s="28" t="n">
        <v>3370985.68</v>
      </c>
      <c r="C29" s="28" t="n">
        <v>1707905</v>
      </c>
      <c r="D29" s="29" t="n">
        <v>110.100548179301</v>
      </c>
      <c r="E29" s="29" t="n">
        <v>110.82534516274</v>
      </c>
      <c r="F29" s="30" t="s">
        <v>36</v>
      </c>
      <c r="G29" s="28" t="n">
        <v>69426.1287200082</v>
      </c>
      <c r="H29" s="31" t="n">
        <v>109.65837730308</v>
      </c>
    </row>
    <row r="30" customFormat="false" ht="50.1" hidden="false" customHeight="true" outlineLevel="0" collapsed="false">
      <c r="A30" s="32" t="s">
        <v>37</v>
      </c>
      <c r="B30" s="32"/>
      <c r="C30" s="32"/>
      <c r="D30" s="32"/>
      <c r="E30" s="32"/>
      <c r="F30" s="32"/>
      <c r="G30" s="32"/>
      <c r="H30" s="32"/>
    </row>
    <row r="31" customFormat="false" ht="15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15" hidden="false" customHeight="true" outlineLevel="0" collapsed="false">
      <c r="A32" s="34" t="s">
        <v>38</v>
      </c>
      <c r="B32" s="34"/>
      <c r="C32" s="34"/>
      <c r="D32" s="34"/>
      <c r="E32" s="34"/>
      <c r="F32" s="34"/>
      <c r="G32" s="34"/>
    </row>
  </sheetData>
  <mergeCells count="11">
    <mergeCell ref="A1:H1"/>
    <mergeCell ref="A2:H2"/>
    <mergeCell ref="A3:A4"/>
    <mergeCell ref="B3:C3"/>
    <mergeCell ref="D3:E3"/>
    <mergeCell ref="F3:F4"/>
    <mergeCell ref="G3:G4"/>
    <mergeCell ref="H3:H4"/>
    <mergeCell ref="A30:H30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5"/>
    <col collapsed="false" customWidth="true" hidden="false" outlineLevel="0" max="5" min="2" style="3" width="10.62"/>
    <col collapsed="false" customWidth="true" hidden="false" outlineLevel="0" max="6" min="6" style="3" width="17.5"/>
    <col collapsed="false" customWidth="true" hidden="false" outlineLevel="0" max="7" min="7" style="35" width="11.24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36" t="s">
        <v>40</v>
      </c>
    </row>
    <row r="4" customFormat="false" ht="31.5" hidden="false" customHeight="true" outlineLevel="0" collapsed="false">
      <c r="A4" s="5"/>
      <c r="B4" s="11" t="s">
        <v>7</v>
      </c>
      <c r="C4" s="12" t="s">
        <v>8</v>
      </c>
      <c r="D4" s="13" t="s">
        <v>9</v>
      </c>
      <c r="E4" s="12" t="s">
        <v>10</v>
      </c>
      <c r="F4" s="8"/>
      <c r="G4" s="36"/>
    </row>
    <row r="5" s="19" customFormat="true" ht="21.6" hidden="false" customHeight="true" outlineLevel="0" collapsed="false">
      <c r="A5" s="14" t="n">
        <v>1993</v>
      </c>
      <c r="B5" s="15" t="n">
        <v>25500</v>
      </c>
      <c r="C5" s="15" t="n">
        <v>4651</v>
      </c>
      <c r="D5" s="16" t="n">
        <v>113</v>
      </c>
      <c r="E5" s="16" t="n">
        <v>136.1</v>
      </c>
      <c r="F5" s="17" t="s">
        <v>41</v>
      </c>
      <c r="G5" s="18" t="n">
        <f aca="false">C5/B5*100</f>
        <v>18.2392156862745</v>
      </c>
    </row>
    <row r="6" s="19" customFormat="true" ht="21.6" hidden="false" customHeight="true" outlineLevel="0" collapsed="false">
      <c r="A6" s="20" t="n">
        <v>1994</v>
      </c>
      <c r="B6" s="21" t="n">
        <v>35742</v>
      </c>
      <c r="C6" s="21" t="n">
        <v>6605</v>
      </c>
      <c r="D6" s="22" t="n">
        <v>116.2</v>
      </c>
      <c r="E6" s="22" t="n">
        <v>118.3</v>
      </c>
      <c r="F6" s="23" t="s">
        <v>42</v>
      </c>
      <c r="G6" s="24" t="n">
        <f aca="false">C6/B6*100</f>
        <v>18.4796597840076</v>
      </c>
    </row>
    <row r="7" s="19" customFormat="true" ht="21.6" hidden="false" customHeight="true" outlineLevel="0" collapsed="false">
      <c r="A7" s="20" t="n">
        <v>1995</v>
      </c>
      <c r="B7" s="21" t="n">
        <v>41347</v>
      </c>
      <c r="C7" s="21" t="n">
        <v>7339</v>
      </c>
      <c r="D7" s="22" t="n">
        <v>115.9</v>
      </c>
      <c r="E7" s="22" t="n">
        <v>120</v>
      </c>
      <c r="F7" s="23" t="s">
        <v>43</v>
      </c>
      <c r="G7" s="24" t="n">
        <f aca="false">C7/B7*100</f>
        <v>17.7497762836482</v>
      </c>
    </row>
    <row r="8" s="19" customFormat="true" ht="21.6" hidden="false" customHeight="true" outlineLevel="0" collapsed="false">
      <c r="A8" s="20" t="n">
        <v>1996</v>
      </c>
      <c r="B8" s="21" t="n">
        <v>47531</v>
      </c>
      <c r="C8" s="21" t="n">
        <v>7950</v>
      </c>
      <c r="D8" s="22" t="n">
        <v>109.2</v>
      </c>
      <c r="E8" s="22" t="n">
        <v>108.6</v>
      </c>
      <c r="F8" s="23" t="s">
        <v>44</v>
      </c>
      <c r="G8" s="24" t="n">
        <f aca="false">C8/B8*100</f>
        <v>16.7259262376133</v>
      </c>
    </row>
    <row r="9" s="19" customFormat="true" ht="21.6" hidden="false" customHeight="true" outlineLevel="0" collapsed="false">
      <c r="A9" s="20" t="n">
        <v>1997</v>
      </c>
      <c r="B9" s="21" t="n">
        <v>53041</v>
      </c>
      <c r="C9" s="21" t="n">
        <v>8664</v>
      </c>
      <c r="D9" s="22" t="n">
        <v>110.7</v>
      </c>
      <c r="E9" s="22" t="n">
        <v>109.3</v>
      </c>
      <c r="F9" s="23" t="s">
        <v>45</v>
      </c>
      <c r="G9" s="24" t="n">
        <f aca="false">C9/B9*100</f>
        <v>16.3345336626383</v>
      </c>
    </row>
    <row r="10" s="19" customFormat="true" ht="21.6" hidden="false" customHeight="true" outlineLevel="0" collapsed="false">
      <c r="A10" s="20" t="n">
        <v>1998</v>
      </c>
      <c r="B10" s="21" t="n">
        <v>58004</v>
      </c>
      <c r="C10" s="21" t="n">
        <v>10411</v>
      </c>
      <c r="D10" s="22" t="n">
        <v>113</v>
      </c>
      <c r="E10" s="22" t="n">
        <v>115.1</v>
      </c>
      <c r="F10" s="23" t="s">
        <v>46</v>
      </c>
      <c r="G10" s="24" t="n">
        <f aca="false">C10/B10*100</f>
        <v>17.9487621543342</v>
      </c>
    </row>
    <row r="11" s="19" customFormat="true" ht="21.6" hidden="false" customHeight="true" outlineLevel="0" collapsed="false">
      <c r="A11" s="20" t="n">
        <v>1999</v>
      </c>
      <c r="B11" s="21" t="n">
        <v>63892</v>
      </c>
      <c r="C11" s="21" t="n">
        <v>13726</v>
      </c>
      <c r="D11" s="22" t="n">
        <v>113.5</v>
      </c>
      <c r="E11" s="22" t="n">
        <v>133.3</v>
      </c>
      <c r="F11" s="23" t="s">
        <v>47</v>
      </c>
      <c r="G11" s="24" t="n">
        <f aca="false">C11/B11*100</f>
        <v>21.4831277781256</v>
      </c>
    </row>
    <row r="12" s="19" customFormat="true" ht="21.6" hidden="false" customHeight="true" outlineLevel="0" collapsed="false">
      <c r="A12" s="20" t="n">
        <v>2000</v>
      </c>
      <c r="B12" s="21" t="n">
        <v>75340</v>
      </c>
      <c r="C12" s="21" t="n">
        <v>15070</v>
      </c>
      <c r="D12" s="22" t="n">
        <v>113.3</v>
      </c>
      <c r="E12" s="22" t="n">
        <v>96.5</v>
      </c>
      <c r="F12" s="23" t="s">
        <v>48</v>
      </c>
      <c r="G12" s="24" t="n">
        <f aca="false">C12/B12*100</f>
        <v>20.0026546323334</v>
      </c>
    </row>
    <row r="13" s="19" customFormat="true" ht="21.6" hidden="false" customHeight="true" outlineLevel="0" collapsed="false">
      <c r="A13" s="20" t="n">
        <v>2001</v>
      </c>
      <c r="B13" s="21" t="n">
        <v>88292</v>
      </c>
      <c r="C13" s="21" t="n">
        <v>18162</v>
      </c>
      <c r="D13" s="22" t="n">
        <v>116</v>
      </c>
      <c r="E13" s="22" t="n">
        <v>121.1</v>
      </c>
      <c r="F13" s="23" t="s">
        <v>49</v>
      </c>
      <c r="G13" s="24" t="n">
        <f aca="false">C13/B13*100</f>
        <v>20.5703801023875</v>
      </c>
    </row>
    <row r="14" s="19" customFormat="true" ht="21.6" hidden="false" customHeight="true" outlineLevel="0" collapsed="false">
      <c r="A14" s="20" t="n">
        <v>2002</v>
      </c>
      <c r="B14" s="21" t="n">
        <v>101175</v>
      </c>
      <c r="C14" s="21" t="n">
        <v>21290</v>
      </c>
      <c r="D14" s="22" t="n">
        <v>114.3</v>
      </c>
      <c r="E14" s="22" t="n">
        <v>121.3</v>
      </c>
      <c r="F14" s="23" t="s">
        <v>50</v>
      </c>
      <c r="G14" s="24" t="n">
        <f aca="false">C14/B14*100</f>
        <v>21.0427477143563</v>
      </c>
    </row>
    <row r="15" s="19" customFormat="true" ht="21.6" hidden="false" customHeight="true" outlineLevel="0" collapsed="false">
      <c r="A15" s="20" t="n">
        <v>2003</v>
      </c>
      <c r="B15" s="21" t="n">
        <v>127340</v>
      </c>
      <c r="C15" s="21" t="n">
        <v>25497</v>
      </c>
      <c r="D15" s="22" t="n">
        <v>120.9</v>
      </c>
      <c r="E15" s="22" t="n">
        <v>121.5</v>
      </c>
      <c r="F15" s="23" t="s">
        <v>51</v>
      </c>
      <c r="G15" s="24" t="n">
        <f aca="false">C15/B15*100</f>
        <v>20.0227736767709</v>
      </c>
    </row>
    <row r="16" s="19" customFormat="true" ht="21.6" hidden="false" customHeight="true" outlineLevel="0" collapsed="false">
      <c r="A16" s="20" t="n">
        <v>2004</v>
      </c>
      <c r="B16" s="21" t="n">
        <v>161432</v>
      </c>
      <c r="C16" s="21" t="n">
        <v>44357</v>
      </c>
      <c r="D16" s="22" t="n">
        <v>119.3</v>
      </c>
      <c r="E16" s="22" t="n">
        <v>156.5</v>
      </c>
      <c r="F16" s="23" t="s">
        <v>52</v>
      </c>
      <c r="G16" s="24" t="n">
        <f aca="false">C16/B16*100</f>
        <v>27.4772040239853</v>
      </c>
    </row>
    <row r="17" s="19" customFormat="true" ht="21.6" hidden="false" customHeight="true" outlineLevel="0" collapsed="false">
      <c r="A17" s="25" t="s">
        <v>23</v>
      </c>
      <c r="B17" s="21" t="n">
        <v>161432</v>
      </c>
      <c r="C17" s="21" t="n">
        <v>44357</v>
      </c>
      <c r="D17" s="22" t="n">
        <v>119.3</v>
      </c>
      <c r="E17" s="22" t="n">
        <v>156.5</v>
      </c>
      <c r="F17" s="23" t="s">
        <v>53</v>
      </c>
      <c r="G17" s="24" t="n">
        <f aca="false">C17/B17*100</f>
        <v>27.4772040239853</v>
      </c>
    </row>
    <row r="18" s="19" customFormat="true" ht="21.6" hidden="false" customHeight="true" outlineLevel="0" collapsed="false">
      <c r="A18" s="20" t="n">
        <v>2005</v>
      </c>
      <c r="B18" s="21" t="n">
        <v>213327</v>
      </c>
      <c r="C18" s="21" t="n">
        <v>68429</v>
      </c>
      <c r="D18" s="22" t="n">
        <v>130.5</v>
      </c>
      <c r="E18" s="22" t="n">
        <v>148.5</v>
      </c>
      <c r="F18" s="23" t="s">
        <v>54</v>
      </c>
      <c r="G18" s="24" t="n">
        <f aca="false">C18/B18*100</f>
        <v>32.0770460373042</v>
      </c>
    </row>
    <row r="19" s="19" customFormat="true" ht="21.6" hidden="false" customHeight="true" outlineLevel="0" collapsed="false">
      <c r="A19" s="20" t="n">
        <v>2006</v>
      </c>
      <c r="B19" s="21" t="n">
        <v>280059</v>
      </c>
      <c r="C19" s="21" t="n">
        <v>110707</v>
      </c>
      <c r="D19" s="22" t="n">
        <v>132.9</v>
      </c>
      <c r="E19" s="22" t="n">
        <v>158.9</v>
      </c>
      <c r="F19" s="23" t="s">
        <v>55</v>
      </c>
      <c r="G19" s="24" t="n">
        <f aca="false">C19/B19*100</f>
        <v>39.5298847742797</v>
      </c>
    </row>
    <row r="20" s="19" customFormat="true" ht="21.6" hidden="false" customHeight="true" outlineLevel="0" collapsed="false">
      <c r="A20" s="20" t="n">
        <v>2007</v>
      </c>
      <c r="B20" s="21" t="n">
        <v>385573</v>
      </c>
      <c r="C20" s="21" t="n">
        <v>174564</v>
      </c>
      <c r="D20" s="22" t="n">
        <v>131.4</v>
      </c>
      <c r="E20" s="22" t="n">
        <v>152.7</v>
      </c>
      <c r="F20" s="23" t="s">
        <v>56</v>
      </c>
      <c r="G20" s="24" t="n">
        <f aca="false">C20/B20*100</f>
        <v>45.2739170014498</v>
      </c>
    </row>
    <row r="21" s="19" customFormat="true" ht="21.6" hidden="false" customHeight="true" outlineLevel="0" collapsed="false">
      <c r="A21" s="20" t="n">
        <v>2008</v>
      </c>
      <c r="B21" s="21" t="n">
        <v>478697</v>
      </c>
      <c r="C21" s="21" t="n">
        <v>222293</v>
      </c>
      <c r="D21" s="22" t="n">
        <v>114.8</v>
      </c>
      <c r="E21" s="22" t="n">
        <v>116.5</v>
      </c>
      <c r="F21" s="26" t="s">
        <v>57</v>
      </c>
      <c r="G21" s="24" t="n">
        <f aca="false">C21/B21*100</f>
        <v>46.4370990417738</v>
      </c>
    </row>
    <row r="22" s="19" customFormat="true" ht="21.6" hidden="false" customHeight="true" outlineLevel="0" collapsed="false">
      <c r="A22" s="20" t="n">
        <v>2009</v>
      </c>
      <c r="B22" s="21" t="n">
        <v>568219</v>
      </c>
      <c r="C22" s="21" t="n">
        <v>224168</v>
      </c>
      <c r="D22" s="22" t="n">
        <v>125.427060880311</v>
      </c>
      <c r="E22" s="22" t="n">
        <v>107.150018086921</v>
      </c>
      <c r="F22" s="26" t="s">
        <v>58</v>
      </c>
      <c r="G22" s="24" t="n">
        <f aca="false">C22/B22*100</f>
        <v>39.4509863274547</v>
      </c>
    </row>
    <row r="23" s="19" customFormat="true" ht="21.6" hidden="false" customHeight="true" outlineLevel="0" collapsed="false">
      <c r="A23" s="20" t="n">
        <v>2010</v>
      </c>
      <c r="B23" s="21" t="n">
        <v>658501</v>
      </c>
      <c r="C23" s="21" t="n">
        <v>247379</v>
      </c>
      <c r="D23" s="22" t="n">
        <v>116.067516784034</v>
      </c>
      <c r="E23" s="22" t="n">
        <v>122.44219806507</v>
      </c>
      <c r="F23" s="26" t="s">
        <v>59</v>
      </c>
      <c r="G23" s="24" t="n">
        <f aca="false">C23/B23*100</f>
        <v>37.5669892680497</v>
      </c>
    </row>
    <row r="24" s="19" customFormat="true" ht="21.6" hidden="false" customHeight="true" outlineLevel="0" collapsed="false">
      <c r="A24" s="20" t="n">
        <v>2011</v>
      </c>
      <c r="B24" s="21" t="n">
        <v>798261</v>
      </c>
      <c r="C24" s="21" t="n">
        <v>292901</v>
      </c>
      <c r="D24" s="22" t="n">
        <v>115.083500252847</v>
      </c>
      <c r="E24" s="22" t="n">
        <v>116.413681031939</v>
      </c>
      <c r="F24" s="26" t="s">
        <v>60</v>
      </c>
      <c r="G24" s="24" t="n">
        <f aca="false">C24/B24*100</f>
        <v>36.6923850720504</v>
      </c>
    </row>
    <row r="25" s="19" customFormat="true" ht="21.6" hidden="false" customHeight="true" outlineLevel="0" collapsed="false">
      <c r="A25" s="20" t="n">
        <v>2012</v>
      </c>
      <c r="B25" s="21" t="n">
        <v>940447</v>
      </c>
      <c r="C25" s="21" t="n">
        <v>319307</v>
      </c>
      <c r="D25" s="22" t="n">
        <v>112.946639466052</v>
      </c>
      <c r="E25" s="22" t="n">
        <v>112.191344627982</v>
      </c>
      <c r="F25" s="26" t="s">
        <v>61</v>
      </c>
      <c r="G25" s="24" t="n">
        <f aca="false">C25/B25*100</f>
        <v>33.9526842022995</v>
      </c>
    </row>
    <row r="26" s="19" customFormat="true" ht="21.6" hidden="false" customHeight="true" outlineLevel="0" collapsed="false">
      <c r="A26" s="20" t="n">
        <v>2013</v>
      </c>
      <c r="B26" s="21" t="n">
        <v>1093919</v>
      </c>
      <c r="C26" s="21" t="n">
        <v>359281</v>
      </c>
      <c r="D26" s="22" t="n">
        <v>113.649921314486</v>
      </c>
      <c r="E26" s="22" t="n">
        <v>119.675510380944</v>
      </c>
      <c r="F26" s="26" t="s">
        <v>62</v>
      </c>
      <c r="G26" s="24" t="n">
        <f aca="false">C26/B26*100</f>
        <v>32.8434737855362</v>
      </c>
    </row>
    <row r="27" s="19" customFormat="true" ht="21.6" hidden="false" customHeight="true" outlineLevel="0" collapsed="false">
      <c r="A27" s="20" t="n">
        <v>2014</v>
      </c>
      <c r="B27" s="21" t="n">
        <v>1229997</v>
      </c>
      <c r="C27" s="21" t="n">
        <v>435663</v>
      </c>
      <c r="D27" s="22" t="n">
        <v>112.915949645036</v>
      </c>
      <c r="E27" s="22" t="n">
        <v>120.053690303159</v>
      </c>
      <c r="F27" s="26" t="s">
        <v>63</v>
      </c>
      <c r="G27" s="24" t="n">
        <f aca="false">C27/B27*100</f>
        <v>35.4198424874207</v>
      </c>
    </row>
    <row r="28" s="19" customFormat="true" ht="21.6" hidden="false" customHeight="true" outlineLevel="0" collapsed="false">
      <c r="A28" s="20" t="n">
        <v>2015</v>
      </c>
      <c r="B28" s="21" t="n">
        <v>1356177.132149</v>
      </c>
      <c r="C28" s="21" t="n">
        <v>510241</v>
      </c>
      <c r="D28" s="22" t="n">
        <v>112.805779856763</v>
      </c>
      <c r="E28" s="22" t="n">
        <v>120.392415370894</v>
      </c>
      <c r="F28" s="26" t="s">
        <v>64</v>
      </c>
      <c r="G28" s="24" t="n">
        <v>37.6234776346266</v>
      </c>
    </row>
    <row r="29" customFormat="false" ht="21.6" hidden="false" customHeight="true" outlineLevel="0" collapsed="false">
      <c r="A29" s="27" t="n">
        <v>2016</v>
      </c>
      <c r="B29" s="28" t="n">
        <v>1569185.68</v>
      </c>
      <c r="C29" s="28" t="n">
        <v>550327</v>
      </c>
      <c r="D29" s="29" t="n">
        <v>110.938988991535</v>
      </c>
      <c r="E29" s="29" t="n">
        <v>110.999704061414</v>
      </c>
      <c r="F29" s="30" t="s">
        <v>65</v>
      </c>
      <c r="G29" s="31" t="n">
        <v>35.0708655460073</v>
      </c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</row>
    <row r="31" customFormat="false" ht="14.25" hidden="false" customHeight="true" outlineLevel="0" collapsed="false">
      <c r="A31" s="37" t="s">
        <v>66</v>
      </c>
      <c r="B31" s="37"/>
      <c r="C31" s="37"/>
      <c r="D31" s="37"/>
      <c r="E31" s="37"/>
      <c r="F31" s="37"/>
      <c r="G31" s="37"/>
    </row>
  </sheetData>
  <mergeCells count="9">
    <mergeCell ref="A1:G1"/>
    <mergeCell ref="A2:G2"/>
    <mergeCell ref="A3:A4"/>
    <mergeCell ref="B3:C3"/>
    <mergeCell ref="D3:E3"/>
    <mergeCell ref="F3:F4"/>
    <mergeCell ref="G3:G4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9.36"/>
    <col collapsed="false" customWidth="false" hidden="false" outlineLevel="0" max="5" min="2" style="3" width="8.99"/>
    <col collapsed="false" customWidth="true" hidden="false" outlineLevel="0" max="6" min="6" style="3" width="17.5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9" t="s">
        <v>5</v>
      </c>
      <c r="H3" s="10" t="s">
        <v>6</v>
      </c>
    </row>
    <row r="4" customFormat="false" ht="31.5" hidden="false" customHeight="true" outlineLevel="0" collapsed="false">
      <c r="A4" s="5"/>
      <c r="B4" s="11" t="s">
        <v>7</v>
      </c>
      <c r="C4" s="12" t="s">
        <v>8</v>
      </c>
      <c r="D4" s="13" t="s">
        <v>9</v>
      </c>
      <c r="E4" s="12" t="s">
        <v>10</v>
      </c>
      <c r="F4" s="8"/>
      <c r="G4" s="8"/>
      <c r="H4" s="10"/>
    </row>
    <row r="5" s="19" customFormat="true" ht="21.6" hidden="false" customHeight="true" outlineLevel="0" collapsed="false">
      <c r="A5" s="14" t="n">
        <v>1993</v>
      </c>
      <c r="B5" s="15" t="n">
        <v>59540</v>
      </c>
      <c r="C5" s="15" t="n">
        <v>13038</v>
      </c>
      <c r="D5" s="16" t="n">
        <v>108.3</v>
      </c>
      <c r="E5" s="16" t="n">
        <v>129.7</v>
      </c>
      <c r="F5" s="17" t="s">
        <v>68</v>
      </c>
      <c r="G5" s="15" t="n">
        <v>1539</v>
      </c>
      <c r="H5" s="18" t="n">
        <v>111.3</v>
      </c>
    </row>
    <row r="6" s="19" customFormat="true" ht="21.6" hidden="false" customHeight="true" outlineLevel="0" collapsed="false">
      <c r="A6" s="20" t="n">
        <v>1994</v>
      </c>
      <c r="B6" s="21" t="n">
        <v>86867</v>
      </c>
      <c r="C6" s="21" t="n">
        <v>14597</v>
      </c>
      <c r="D6" s="22" t="n">
        <v>116.2</v>
      </c>
      <c r="E6" s="22" t="n">
        <v>130</v>
      </c>
      <c r="F6" s="23" t="s">
        <v>69</v>
      </c>
      <c r="G6" s="21" t="n">
        <v>2308</v>
      </c>
      <c r="H6" s="24" t="n">
        <v>119.4</v>
      </c>
    </row>
    <row r="7" s="19" customFormat="true" ht="21.6" hidden="false" customHeight="true" outlineLevel="0" collapsed="false">
      <c r="A7" s="20" t="n">
        <v>1995</v>
      </c>
      <c r="B7" s="21" t="n">
        <v>87084</v>
      </c>
      <c r="C7" s="21" t="n">
        <v>8529</v>
      </c>
      <c r="D7" s="22" t="n">
        <v>98.9</v>
      </c>
      <c r="E7" s="22" t="n">
        <v>61.8</v>
      </c>
      <c r="F7" s="23" t="s">
        <v>70</v>
      </c>
      <c r="G7" s="21" t="n">
        <v>2379</v>
      </c>
      <c r="H7" s="24" t="n">
        <v>101.8</v>
      </c>
    </row>
    <row r="8" s="19" customFormat="true" ht="21.6" hidden="false" customHeight="true" outlineLevel="0" collapsed="false">
      <c r="A8" s="20" t="n">
        <v>1996</v>
      </c>
      <c r="B8" s="21" t="n">
        <v>87181</v>
      </c>
      <c r="C8" s="21" t="n">
        <v>7034</v>
      </c>
      <c r="D8" s="22" t="n">
        <v>103</v>
      </c>
      <c r="E8" s="22" t="n">
        <v>86.1</v>
      </c>
      <c r="F8" s="23" t="s">
        <v>71</v>
      </c>
      <c r="G8" s="21" t="n">
        <v>2450</v>
      </c>
      <c r="H8" s="24" t="n">
        <v>106</v>
      </c>
    </row>
    <row r="9" s="19" customFormat="true" ht="21.6" hidden="false" customHeight="true" outlineLevel="0" collapsed="false">
      <c r="A9" s="20" t="n">
        <v>1997</v>
      </c>
      <c r="B9" s="21" t="n">
        <v>87575</v>
      </c>
      <c r="C9" s="21" t="n">
        <v>7981</v>
      </c>
      <c r="D9" s="22" t="n">
        <v>106.2</v>
      </c>
      <c r="E9" s="22" t="n">
        <v>115</v>
      </c>
      <c r="F9" s="23" t="s">
        <v>72</v>
      </c>
      <c r="G9" s="21" t="n">
        <v>2532</v>
      </c>
      <c r="H9" s="24" t="n">
        <v>109.3</v>
      </c>
    </row>
    <row r="10" s="19" customFormat="true" ht="21.6" hidden="false" customHeight="true" outlineLevel="0" collapsed="false">
      <c r="A10" s="20" t="n">
        <v>1998</v>
      </c>
      <c r="B10" s="21" t="n">
        <v>89543</v>
      </c>
      <c r="C10" s="21" t="n">
        <v>8434</v>
      </c>
      <c r="D10" s="22" t="n">
        <v>104.7</v>
      </c>
      <c r="E10" s="22" t="n">
        <v>107.9</v>
      </c>
      <c r="F10" s="23" t="s">
        <v>73</v>
      </c>
      <c r="G10" s="21" t="n">
        <v>2665</v>
      </c>
      <c r="H10" s="24" t="n">
        <v>107.8</v>
      </c>
    </row>
    <row r="11" s="19" customFormat="true" ht="21.6" hidden="false" customHeight="true" outlineLevel="0" collapsed="false">
      <c r="A11" s="20" t="n">
        <v>1999</v>
      </c>
      <c r="B11" s="21" t="n">
        <v>97816</v>
      </c>
      <c r="C11" s="21" t="n">
        <v>8608</v>
      </c>
      <c r="D11" s="22" t="n">
        <v>111.9</v>
      </c>
      <c r="E11" s="22" t="n">
        <v>106.1</v>
      </c>
      <c r="F11" s="23" t="s">
        <v>74</v>
      </c>
      <c r="G11" s="21" t="n">
        <v>2998</v>
      </c>
      <c r="H11" s="24" t="n">
        <v>115.2</v>
      </c>
    </row>
    <row r="12" s="19" customFormat="true" ht="21.6" hidden="false" customHeight="true" outlineLevel="0" collapsed="false">
      <c r="A12" s="20" t="n">
        <v>2000</v>
      </c>
      <c r="B12" s="21" t="n">
        <v>107803</v>
      </c>
      <c r="C12" s="21" t="n">
        <v>11251</v>
      </c>
      <c r="D12" s="22" t="n">
        <v>111.8</v>
      </c>
      <c r="E12" s="22" t="n">
        <v>126</v>
      </c>
      <c r="F12" s="23" t="s">
        <v>75</v>
      </c>
      <c r="G12" s="21" t="n">
        <v>3400</v>
      </c>
      <c r="H12" s="24" t="n">
        <v>115</v>
      </c>
    </row>
    <row r="13" s="19" customFormat="true" ht="21.6" hidden="false" customHeight="true" outlineLevel="0" collapsed="false">
      <c r="A13" s="20" t="n">
        <v>2001</v>
      </c>
      <c r="B13" s="21" t="n">
        <v>121474</v>
      </c>
      <c r="C13" s="21" t="n">
        <v>14313</v>
      </c>
      <c r="D13" s="22" t="n">
        <v>113.6</v>
      </c>
      <c r="E13" s="22" t="n">
        <v>129</v>
      </c>
      <c r="F13" s="23" t="s">
        <v>76</v>
      </c>
      <c r="G13" s="21" t="n">
        <v>3759</v>
      </c>
      <c r="H13" s="24" t="n">
        <v>111.4</v>
      </c>
    </row>
    <row r="14" s="19" customFormat="true" ht="21.6" hidden="false" customHeight="true" outlineLevel="0" collapsed="false">
      <c r="A14" s="20" t="n">
        <v>2002</v>
      </c>
      <c r="B14" s="21" t="n">
        <v>135460</v>
      </c>
      <c r="C14" s="21" t="n">
        <v>17252</v>
      </c>
      <c r="D14" s="22" t="n">
        <v>114.1</v>
      </c>
      <c r="E14" s="22" t="n">
        <v>126</v>
      </c>
      <c r="F14" s="23" t="s">
        <v>77</v>
      </c>
      <c r="G14" s="21" t="n">
        <v>3955</v>
      </c>
      <c r="H14" s="24" t="n">
        <v>107.7</v>
      </c>
    </row>
    <row r="15" s="19" customFormat="true" ht="21.6" hidden="false" customHeight="true" outlineLevel="0" collapsed="false">
      <c r="A15" s="20" t="n">
        <v>2003</v>
      </c>
      <c r="B15" s="21" t="n">
        <v>156874</v>
      </c>
      <c r="C15" s="21" t="n">
        <v>24100</v>
      </c>
      <c r="D15" s="22" t="n">
        <v>115.5</v>
      </c>
      <c r="E15" s="22" t="n">
        <v>143.1</v>
      </c>
      <c r="F15" s="23" t="s">
        <v>78</v>
      </c>
      <c r="G15" s="21" t="n">
        <v>4349</v>
      </c>
      <c r="H15" s="24" t="n">
        <v>109.7</v>
      </c>
    </row>
    <row r="16" s="19" customFormat="true" ht="21.6" hidden="false" customHeight="true" outlineLevel="0" collapsed="false">
      <c r="A16" s="20" t="n">
        <v>2004</v>
      </c>
      <c r="B16" s="21" t="n">
        <v>195215</v>
      </c>
      <c r="C16" s="21" t="n">
        <v>40180</v>
      </c>
      <c r="D16" s="22" t="n">
        <v>117.9</v>
      </c>
      <c r="E16" s="22" t="n">
        <v>160.1</v>
      </c>
      <c r="F16" s="23" t="s">
        <v>79</v>
      </c>
      <c r="G16" s="21" t="n">
        <v>5127</v>
      </c>
      <c r="H16" s="24" t="n">
        <v>111.7</v>
      </c>
    </row>
    <row r="17" s="19" customFormat="true" ht="21.6" hidden="false" customHeight="true" outlineLevel="0" collapsed="false">
      <c r="A17" s="25" t="s">
        <v>23</v>
      </c>
      <c r="B17" s="21" t="n">
        <v>195215</v>
      </c>
      <c r="C17" s="21" t="n">
        <v>40180</v>
      </c>
      <c r="D17" s="22" t="n">
        <v>117.9</v>
      </c>
      <c r="E17" s="22" t="n">
        <v>160.1</v>
      </c>
      <c r="F17" s="23" t="s">
        <v>80</v>
      </c>
      <c r="G17" s="21" t="n">
        <v>5127</v>
      </c>
      <c r="H17" s="24" t="n">
        <v>111.7</v>
      </c>
    </row>
    <row r="18" s="19" customFormat="true" ht="21.6" hidden="false" customHeight="true" outlineLevel="0" collapsed="false">
      <c r="A18" s="20" t="n">
        <v>2005</v>
      </c>
      <c r="B18" s="21" t="n">
        <v>248169</v>
      </c>
      <c r="C18" s="21" t="n">
        <v>66978</v>
      </c>
      <c r="D18" s="22" t="n">
        <v>124.1</v>
      </c>
      <c r="E18" s="22" t="n">
        <v>160.4</v>
      </c>
      <c r="F18" s="23" t="s">
        <v>81</v>
      </c>
      <c r="G18" s="21" t="n">
        <v>6193</v>
      </c>
      <c r="H18" s="24" t="n">
        <v>117.9</v>
      </c>
    </row>
    <row r="19" s="19" customFormat="true" ht="21.6" hidden="false" customHeight="true" outlineLevel="0" collapsed="false">
      <c r="A19" s="20" t="n">
        <v>2006</v>
      </c>
      <c r="B19" s="21" t="n">
        <v>321739</v>
      </c>
      <c r="C19" s="21" t="n">
        <v>124934</v>
      </c>
      <c r="D19" s="22" t="n">
        <v>130</v>
      </c>
      <c r="E19" s="22" t="n">
        <v>183.2</v>
      </c>
      <c r="F19" s="23" t="s">
        <v>82</v>
      </c>
      <c r="G19" s="21" t="n">
        <v>7583</v>
      </c>
      <c r="H19" s="24" t="n">
        <v>122.8</v>
      </c>
    </row>
    <row r="20" s="19" customFormat="true" ht="21.6" hidden="false" customHeight="true" outlineLevel="0" collapsed="false">
      <c r="A20" s="20" t="n">
        <v>2007</v>
      </c>
      <c r="B20" s="21" t="n">
        <v>432877</v>
      </c>
      <c r="C20" s="21" t="n">
        <v>202418</v>
      </c>
      <c r="D20" s="22" t="n">
        <v>129.2</v>
      </c>
      <c r="E20" s="22" t="n">
        <v>156.9</v>
      </c>
      <c r="F20" s="23" t="s">
        <v>83</v>
      </c>
      <c r="G20" s="21" t="n">
        <v>10274</v>
      </c>
      <c r="H20" s="24" t="n">
        <v>130.1</v>
      </c>
    </row>
    <row r="21" s="19" customFormat="true" ht="21.6" hidden="false" customHeight="true" outlineLevel="0" collapsed="false">
      <c r="A21" s="20" t="n">
        <v>2008</v>
      </c>
      <c r="B21" s="21" t="n">
        <v>524178</v>
      </c>
      <c r="C21" s="21" t="n">
        <v>264998</v>
      </c>
      <c r="D21" s="22" t="n">
        <v>110.9</v>
      </c>
      <c r="E21" s="22" t="n">
        <v>119.8</v>
      </c>
      <c r="F21" s="26" t="s">
        <v>84</v>
      </c>
      <c r="G21" s="21" t="n">
        <v>12543</v>
      </c>
      <c r="H21" s="24" t="n">
        <v>111.8</v>
      </c>
    </row>
    <row r="22" s="19" customFormat="true" ht="21.6" hidden="false" customHeight="true" outlineLevel="0" collapsed="false">
      <c r="A22" s="20" t="n">
        <v>2009</v>
      </c>
      <c r="B22" s="21" t="n">
        <v>533241.319726401</v>
      </c>
      <c r="C22" s="21" t="n">
        <v>266877</v>
      </c>
      <c r="D22" s="22" t="n">
        <v>109.467075879119</v>
      </c>
      <c r="E22" s="22" t="n">
        <v>109.287556624835</v>
      </c>
      <c r="F22" s="26" t="s">
        <v>85</v>
      </c>
      <c r="G22" s="21" t="n">
        <v>12158.87212458</v>
      </c>
      <c r="H22" s="24" t="n">
        <v>104.315731057485</v>
      </c>
    </row>
    <row r="23" s="19" customFormat="true" ht="21.6" hidden="false" customHeight="true" outlineLevel="0" collapsed="false">
      <c r="A23" s="20" t="n">
        <v>2010</v>
      </c>
      <c r="B23" s="21" t="n">
        <v>551888.273686567</v>
      </c>
      <c r="C23" s="21" t="n">
        <v>240720</v>
      </c>
      <c r="D23" s="22" t="n">
        <v>111.437066342608</v>
      </c>
      <c r="E23" s="22" t="n">
        <v>113.337035421046</v>
      </c>
      <c r="F23" s="26" t="s">
        <v>86</v>
      </c>
      <c r="G23" s="21" t="n">
        <v>12452.4089388167</v>
      </c>
      <c r="H23" s="24" t="n">
        <v>110.271271465155</v>
      </c>
    </row>
    <row r="24" s="19" customFormat="true" ht="21.6" hidden="false" customHeight="true" outlineLevel="0" collapsed="false">
      <c r="A24" s="20" t="n">
        <v>2011</v>
      </c>
      <c r="B24" s="21" t="n">
        <v>665606.427215143</v>
      </c>
      <c r="C24" s="21" t="n">
        <v>290079</v>
      </c>
      <c r="D24" s="22" t="n">
        <v>113.466343190702</v>
      </c>
      <c r="E24" s="22" t="n">
        <v>119.157527417747</v>
      </c>
      <c r="F24" s="26" t="s">
        <v>87</v>
      </c>
      <c r="G24" s="21" t="n">
        <v>15029.1147271967</v>
      </c>
      <c r="H24" s="24" t="n">
        <v>113.548327912953</v>
      </c>
    </row>
    <row r="25" s="19" customFormat="true" ht="21.6" hidden="false" customHeight="true" outlineLevel="0" collapsed="false">
      <c r="A25" s="20" t="n">
        <v>2012</v>
      </c>
      <c r="B25" s="21" t="n">
        <v>756526.867554638</v>
      </c>
      <c r="C25" s="21" t="n">
        <v>324826</v>
      </c>
      <c r="D25" s="22" t="n">
        <v>112.903321143479</v>
      </c>
      <c r="E25" s="22" t="n">
        <v>117.874674029759</v>
      </c>
      <c r="F25" s="26" t="s">
        <v>88</v>
      </c>
      <c r="G25" s="21" t="n">
        <v>16933.3270859739</v>
      </c>
      <c r="H25" s="24" t="n">
        <v>111.92027419462</v>
      </c>
    </row>
    <row r="26" s="19" customFormat="true" ht="21.6" hidden="false" customHeight="true" outlineLevel="0" collapsed="false">
      <c r="A26" s="20" t="n">
        <v>2013</v>
      </c>
      <c r="B26" s="21" t="n">
        <v>847346.686796526</v>
      </c>
      <c r="C26" s="21" t="n">
        <v>369435</v>
      </c>
      <c r="D26" s="22" t="n">
        <v>112.743160748935</v>
      </c>
      <c r="E26" s="22" t="n">
        <v>117.524038248247</v>
      </c>
      <c r="F26" s="26" t="s">
        <v>89</v>
      </c>
      <c r="G26" s="21" t="n">
        <v>18790.2580507046</v>
      </c>
      <c r="H26" s="24" t="n">
        <v>111.697608252534</v>
      </c>
    </row>
    <row r="27" s="19" customFormat="true" ht="21.6" hidden="false" customHeight="true" outlineLevel="0" collapsed="false">
      <c r="A27" s="20" t="n">
        <v>2014</v>
      </c>
      <c r="B27" s="21" t="n">
        <v>959988.475925179</v>
      </c>
      <c r="C27" s="21" t="n">
        <v>418529</v>
      </c>
      <c r="D27" s="22" t="n">
        <v>111.497418205814</v>
      </c>
      <c r="E27" s="22" t="n">
        <v>112.227795156497</v>
      </c>
      <c r="F27" s="26" t="s">
        <v>90</v>
      </c>
      <c r="G27" s="21" t="n">
        <v>21103.2859073462</v>
      </c>
      <c r="H27" s="24" t="n">
        <v>110.529260804378</v>
      </c>
    </row>
    <row r="28" s="19" customFormat="true" ht="21.6" hidden="false" customHeight="true" outlineLevel="0" collapsed="false">
      <c r="A28" s="20" t="n">
        <v>2015</v>
      </c>
      <c r="B28" s="21" t="n">
        <v>934039.719615</v>
      </c>
      <c r="C28" s="21" t="n">
        <v>355813</v>
      </c>
      <c r="D28" s="22" t="n">
        <v>103.189395407311</v>
      </c>
      <c r="E28" s="22" t="n">
        <v>98.3237843231789</v>
      </c>
      <c r="F28" s="26" t="s">
        <v>91</v>
      </c>
      <c r="G28" s="21" t="n">
        <v>20411.7071594187</v>
      </c>
      <c r="H28" s="24" t="n">
        <v>102.580541894199</v>
      </c>
    </row>
    <row r="29" s="19" customFormat="true" ht="21.6" hidden="false" customHeight="true" outlineLevel="0" collapsed="false">
      <c r="A29" s="27" t="n">
        <v>2016</v>
      </c>
      <c r="B29" s="28" t="n">
        <v>1043831.39</v>
      </c>
      <c r="C29" s="28" t="n">
        <v>382439</v>
      </c>
      <c r="D29" s="29" t="n">
        <v>109.221138367495</v>
      </c>
      <c r="E29" s="29" t="n">
        <v>110.615688577989</v>
      </c>
      <c r="F29" s="30" t="s">
        <v>92</v>
      </c>
      <c r="G29" s="28" t="n">
        <v>22746.3802571366</v>
      </c>
      <c r="H29" s="31" t="n">
        <v>108.911730043509</v>
      </c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</row>
    <row r="31" customFormat="false" ht="15" hidden="false" customHeight="true" outlineLevel="0" collapsed="false">
      <c r="A31" s="40" t="s">
        <v>93</v>
      </c>
      <c r="B31" s="40"/>
      <c r="C31" s="40"/>
      <c r="D31" s="40"/>
      <c r="E31" s="40"/>
      <c r="F31" s="40"/>
      <c r="G31" s="40"/>
      <c r="H31" s="40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false" hidden="false" outlineLevel="0" max="5" min="2" style="1" width="8.99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31.5" hidden="false" customHeight="true" outlineLevel="0" collapsed="false">
      <c r="A3" s="41" t="s">
        <v>1</v>
      </c>
      <c r="B3" s="6" t="s">
        <v>2</v>
      </c>
      <c r="C3" s="6"/>
      <c r="D3" s="7" t="s">
        <v>3</v>
      </c>
      <c r="E3" s="7"/>
      <c r="F3" s="42" t="s">
        <v>4</v>
      </c>
      <c r="G3" s="43" t="s">
        <v>5</v>
      </c>
      <c r="H3" s="10" t="s">
        <v>6</v>
      </c>
    </row>
    <row r="4" customFormat="false" ht="31.5" hidden="false" customHeight="true" outlineLevel="0" collapsed="false">
      <c r="A4" s="41"/>
      <c r="B4" s="44" t="s">
        <v>7</v>
      </c>
      <c r="C4" s="45" t="s">
        <v>8</v>
      </c>
      <c r="D4" s="46" t="s">
        <v>9</v>
      </c>
      <c r="E4" s="45" t="s">
        <v>10</v>
      </c>
      <c r="F4" s="42"/>
      <c r="G4" s="42"/>
      <c r="H4" s="10"/>
    </row>
    <row r="5" customFormat="false" ht="21.6" hidden="false" customHeight="true" outlineLevel="0" collapsed="false">
      <c r="A5" s="20" t="n">
        <v>1993</v>
      </c>
      <c r="B5" s="21" t="n">
        <v>42154</v>
      </c>
      <c r="C5" s="21" t="n">
        <v>6574</v>
      </c>
      <c r="D5" s="22" t="n">
        <v>111.7</v>
      </c>
      <c r="E5" s="22" t="n">
        <v>114.5</v>
      </c>
      <c r="F5" s="23" t="s">
        <v>95</v>
      </c>
      <c r="G5" s="21" t="n">
        <v>1062</v>
      </c>
      <c r="H5" s="24" t="n">
        <v>113.3</v>
      </c>
    </row>
    <row r="6" customFormat="false" ht="21.6" hidden="false" customHeight="true" outlineLevel="0" collapsed="false">
      <c r="A6" s="20" t="n">
        <v>1994</v>
      </c>
      <c r="B6" s="21" t="n">
        <v>53090</v>
      </c>
      <c r="C6" s="21" t="n">
        <v>5910</v>
      </c>
      <c r="D6" s="22" t="n">
        <v>110</v>
      </c>
      <c r="E6" s="22" t="n">
        <v>107.7</v>
      </c>
      <c r="F6" s="23" t="s">
        <v>96</v>
      </c>
      <c r="G6" s="21" t="n">
        <v>1358</v>
      </c>
      <c r="H6" s="24" t="n">
        <v>111.8</v>
      </c>
    </row>
    <row r="7" customFormat="false" ht="21.6" hidden="false" customHeight="true" outlineLevel="0" collapsed="false">
      <c r="A7" s="20" t="n">
        <v>1995</v>
      </c>
      <c r="B7" s="21" t="n">
        <v>61036</v>
      </c>
      <c r="C7" s="21" t="n">
        <v>7225</v>
      </c>
      <c r="D7" s="22" t="n">
        <v>109.1</v>
      </c>
      <c r="E7" s="22" t="n">
        <v>102.5</v>
      </c>
      <c r="F7" s="23" t="s">
        <v>97</v>
      </c>
      <c r="G7" s="21" t="n">
        <v>1587</v>
      </c>
      <c r="H7" s="24" t="n">
        <v>110.8</v>
      </c>
    </row>
    <row r="8" customFormat="false" ht="21.6" hidden="false" customHeight="true" outlineLevel="0" collapsed="false">
      <c r="A8" s="20" t="n">
        <v>1996</v>
      </c>
      <c r="B8" s="21" t="n">
        <v>69019</v>
      </c>
      <c r="C8" s="21" t="n">
        <v>8781</v>
      </c>
      <c r="D8" s="22" t="n">
        <v>113.1</v>
      </c>
      <c r="E8" s="22" t="n">
        <v>109</v>
      </c>
      <c r="F8" s="23" t="s">
        <v>98</v>
      </c>
      <c r="G8" s="21" t="n">
        <v>1823</v>
      </c>
      <c r="H8" s="24" t="n">
        <v>114.9</v>
      </c>
    </row>
    <row r="9" customFormat="false" ht="21.6" hidden="false" customHeight="true" outlineLevel="0" collapsed="false">
      <c r="A9" s="20" t="n">
        <v>1997</v>
      </c>
      <c r="B9" s="21" t="n">
        <v>78128</v>
      </c>
      <c r="C9" s="21" t="n">
        <v>10117</v>
      </c>
      <c r="D9" s="22" t="n">
        <v>113.9</v>
      </c>
      <c r="E9" s="22" t="n">
        <v>129.1</v>
      </c>
      <c r="F9" s="23" t="s">
        <v>99</v>
      </c>
      <c r="G9" s="21" t="n">
        <v>2099</v>
      </c>
      <c r="H9" s="24" t="n">
        <v>115.9</v>
      </c>
    </row>
    <row r="10" customFormat="false" ht="21.6" hidden="false" customHeight="true" outlineLevel="0" collapsed="false">
      <c r="A10" s="20" t="n">
        <v>1998</v>
      </c>
      <c r="B10" s="21" t="n">
        <v>90903</v>
      </c>
      <c r="C10" s="21" t="n">
        <v>12590</v>
      </c>
      <c r="D10" s="22" t="n">
        <v>113.7</v>
      </c>
      <c r="E10" s="22" t="n">
        <v>117.7</v>
      </c>
      <c r="F10" s="23" t="s">
        <v>100</v>
      </c>
      <c r="G10" s="21" t="n">
        <v>2483</v>
      </c>
      <c r="H10" s="24" t="n">
        <v>115.6</v>
      </c>
    </row>
    <row r="11" customFormat="false" ht="21.6" hidden="false" customHeight="true" outlineLevel="0" collapsed="false">
      <c r="A11" s="20" t="n">
        <v>1999</v>
      </c>
      <c r="B11" s="21" t="n">
        <v>103220</v>
      </c>
      <c r="C11" s="21" t="n">
        <v>15814</v>
      </c>
      <c r="D11" s="22" t="n">
        <v>112.9</v>
      </c>
      <c r="E11" s="22" t="n">
        <v>114.2</v>
      </c>
      <c r="F11" s="23" t="s">
        <v>101</v>
      </c>
      <c r="G11" s="21" t="n">
        <v>2868</v>
      </c>
      <c r="H11" s="24" t="n">
        <v>114.8</v>
      </c>
    </row>
    <row r="12" customFormat="false" ht="21.6" hidden="false" customHeight="true" outlineLevel="0" collapsed="false">
      <c r="A12" s="20" t="n">
        <v>2000</v>
      </c>
      <c r="B12" s="21" t="n">
        <v>105818</v>
      </c>
      <c r="C12" s="21" t="n">
        <v>18841</v>
      </c>
      <c r="D12" s="22" t="n">
        <v>111.9</v>
      </c>
      <c r="E12" s="22" t="n">
        <v>120.4</v>
      </c>
      <c r="F12" s="23" t="s">
        <v>102</v>
      </c>
      <c r="G12" s="21" t="n">
        <v>2991</v>
      </c>
      <c r="H12" s="24" t="n">
        <v>113.8</v>
      </c>
    </row>
    <row r="13" customFormat="false" ht="21.6" hidden="false" customHeight="true" outlineLevel="0" collapsed="false">
      <c r="A13" s="20" t="n">
        <v>2001</v>
      </c>
      <c r="B13" s="21" t="n">
        <v>119385</v>
      </c>
      <c r="C13" s="21" t="n">
        <v>21338</v>
      </c>
      <c r="D13" s="22" t="n">
        <v>112.3</v>
      </c>
      <c r="E13" s="22" t="n">
        <v>111</v>
      </c>
      <c r="F13" s="23" t="s">
        <v>103</v>
      </c>
      <c r="G13" s="21" t="n">
        <v>3347</v>
      </c>
      <c r="H13" s="24" t="n">
        <v>111.4</v>
      </c>
    </row>
    <row r="14" customFormat="false" ht="21.6" hidden="false" customHeight="true" outlineLevel="0" collapsed="false">
      <c r="A14" s="20" t="n">
        <v>2002</v>
      </c>
      <c r="B14" s="21" t="n">
        <v>129818</v>
      </c>
      <c r="C14" s="21" t="n">
        <v>21647</v>
      </c>
      <c r="D14" s="22" t="n">
        <v>110.4</v>
      </c>
      <c r="E14" s="22" t="n">
        <v>105.1</v>
      </c>
      <c r="F14" s="23" t="s">
        <v>104</v>
      </c>
      <c r="G14" s="21" t="n">
        <v>3547</v>
      </c>
      <c r="H14" s="24" t="n">
        <v>107.6</v>
      </c>
    </row>
    <row r="15" customFormat="false" ht="21.6" hidden="false" customHeight="true" outlineLevel="0" collapsed="false">
      <c r="A15" s="20" t="n">
        <v>2003</v>
      </c>
      <c r="B15" s="21" t="n">
        <v>148378</v>
      </c>
      <c r="C15" s="21" t="n">
        <v>25161</v>
      </c>
      <c r="D15" s="22" t="n">
        <v>112.5</v>
      </c>
      <c r="E15" s="22" t="n">
        <v>116.3</v>
      </c>
      <c r="F15" s="23" t="s">
        <v>105</v>
      </c>
      <c r="G15" s="21" t="n">
        <v>3980</v>
      </c>
      <c r="H15" s="24" t="n">
        <v>110.4</v>
      </c>
    </row>
    <row r="16" customFormat="false" ht="21.6" hidden="false" customHeight="true" outlineLevel="0" collapsed="false">
      <c r="A16" s="20" t="n">
        <v>2004</v>
      </c>
      <c r="B16" s="21" t="n">
        <v>176619</v>
      </c>
      <c r="C16" s="21" t="n">
        <v>32113</v>
      </c>
      <c r="D16" s="22" t="n">
        <v>114.3</v>
      </c>
      <c r="E16" s="22" t="n">
        <v>123.1</v>
      </c>
      <c r="F16" s="23" t="s">
        <v>106</v>
      </c>
      <c r="G16" s="21" t="n">
        <v>4640</v>
      </c>
      <c r="H16" s="24" t="n">
        <v>112</v>
      </c>
    </row>
    <row r="17" customFormat="false" ht="21.6" hidden="false" customHeight="true" outlineLevel="0" collapsed="false">
      <c r="A17" s="25" t="s">
        <v>23</v>
      </c>
      <c r="B17" s="21" t="n">
        <v>176619</v>
      </c>
      <c r="C17" s="21" t="n">
        <v>32113</v>
      </c>
      <c r="D17" s="22" t="n">
        <v>114.3</v>
      </c>
      <c r="E17" s="22" t="n">
        <v>123.1</v>
      </c>
      <c r="F17" s="23" t="s">
        <v>107</v>
      </c>
      <c r="G17" s="21" t="n">
        <v>4640</v>
      </c>
      <c r="H17" s="24" t="n">
        <v>112</v>
      </c>
    </row>
    <row r="18" customFormat="false" ht="21.6" hidden="false" customHeight="true" outlineLevel="0" collapsed="false">
      <c r="A18" s="20" t="n">
        <v>2005</v>
      </c>
      <c r="B18" s="21" t="n">
        <v>206669</v>
      </c>
      <c r="C18" s="21" t="n">
        <v>37942</v>
      </c>
      <c r="D18" s="22" t="n">
        <v>111.8</v>
      </c>
      <c r="E18" s="22" t="n">
        <v>113.7</v>
      </c>
      <c r="F18" s="23" t="s">
        <v>108</v>
      </c>
      <c r="G18" s="21" t="n">
        <v>5332</v>
      </c>
      <c r="H18" s="24" t="n">
        <v>109.8</v>
      </c>
    </row>
    <row r="19" customFormat="false" ht="21.6" hidden="false" customHeight="true" outlineLevel="0" collapsed="false">
      <c r="A19" s="20" t="n">
        <v>2006</v>
      </c>
      <c r="B19" s="21" t="n">
        <v>250669</v>
      </c>
      <c r="C19" s="21" t="n">
        <v>69254</v>
      </c>
      <c r="D19" s="22" t="n">
        <v>123.6</v>
      </c>
      <c r="E19" s="22" t="n">
        <v>179.3</v>
      </c>
      <c r="F19" s="23" t="s">
        <v>109</v>
      </c>
      <c r="G19" s="21" t="n">
        <v>6445</v>
      </c>
      <c r="H19" s="24" t="n">
        <v>123.2</v>
      </c>
    </row>
    <row r="20" customFormat="false" ht="21.6" hidden="false" customHeight="true" outlineLevel="0" collapsed="false">
      <c r="A20" s="20" t="n">
        <v>2007</v>
      </c>
      <c r="B20" s="21" t="n">
        <v>307717</v>
      </c>
      <c r="C20" s="21" t="n">
        <v>101810</v>
      </c>
      <c r="D20" s="22" t="n">
        <v>117.7</v>
      </c>
      <c r="E20" s="22" t="n">
        <v>142.4</v>
      </c>
      <c r="F20" s="23" t="s">
        <v>110</v>
      </c>
      <c r="G20" s="21" t="n">
        <v>8047</v>
      </c>
      <c r="H20" s="24" t="n">
        <v>119.7</v>
      </c>
    </row>
    <row r="21" customFormat="false" ht="21.6" hidden="false" customHeight="true" outlineLevel="0" collapsed="false">
      <c r="A21" s="20" t="n">
        <v>2008</v>
      </c>
      <c r="B21" s="21" t="n">
        <v>355761</v>
      </c>
      <c r="C21" s="21" t="n">
        <v>130343</v>
      </c>
      <c r="D21" s="22" t="n">
        <v>106.1</v>
      </c>
      <c r="E21" s="22" t="n">
        <v>117.1</v>
      </c>
      <c r="F21" s="26" t="s">
        <v>111</v>
      </c>
      <c r="G21" s="21" t="n">
        <v>9450</v>
      </c>
      <c r="H21" s="24" t="n">
        <v>107.8</v>
      </c>
    </row>
    <row r="22" customFormat="false" ht="21.6" hidden="false" customHeight="true" outlineLevel="0" collapsed="false">
      <c r="A22" s="20" t="n">
        <v>2009</v>
      </c>
      <c r="B22" s="21" t="n">
        <v>395218.82658584</v>
      </c>
      <c r="C22" s="21" t="n">
        <v>150857</v>
      </c>
      <c r="D22" s="22" t="n">
        <v>109.018481482483</v>
      </c>
      <c r="E22" s="22" t="n">
        <v>108.826277012021</v>
      </c>
      <c r="F22" s="26" t="s">
        <v>112</v>
      </c>
      <c r="G22" s="21" t="n">
        <v>10515.3339519979</v>
      </c>
      <c r="H22" s="24" t="n">
        <v>109.193096690285</v>
      </c>
    </row>
    <row r="23" customFormat="false" ht="21.6" hidden="false" customHeight="true" outlineLevel="0" collapsed="false">
      <c r="A23" s="20" t="n">
        <v>2010</v>
      </c>
      <c r="B23" s="21" t="n">
        <v>458206.096185288</v>
      </c>
      <c r="C23" s="21" t="n">
        <v>164592</v>
      </c>
      <c r="D23" s="22" t="n">
        <v>110.458755338797</v>
      </c>
      <c r="E23" s="22" t="n">
        <v>115.217479329138</v>
      </c>
      <c r="F23" s="26" t="s">
        <v>113</v>
      </c>
      <c r="G23" s="21" t="n">
        <v>12201.6493093801</v>
      </c>
      <c r="H23" s="24" t="n">
        <v>110.553469232885</v>
      </c>
    </row>
    <row r="24" customFormat="false" ht="21.6" hidden="false" customHeight="true" outlineLevel="0" collapsed="false">
      <c r="A24" s="20" t="n">
        <v>2011</v>
      </c>
      <c r="B24" s="21" t="n">
        <v>563171.090548008</v>
      </c>
      <c r="C24" s="21" t="n">
        <v>214175</v>
      </c>
      <c r="D24" s="22" t="n">
        <v>116.766855973788</v>
      </c>
      <c r="E24" s="22" t="n">
        <v>128.281447457957</v>
      </c>
      <c r="F24" s="26" t="s">
        <v>114</v>
      </c>
      <c r="G24" s="21" t="n">
        <v>14944.0918596162</v>
      </c>
      <c r="H24" s="24" t="n">
        <v>116.356617160383</v>
      </c>
    </row>
    <row r="25" customFormat="false" ht="21.6" hidden="false" customHeight="true" outlineLevel="0" collapsed="false">
      <c r="A25" s="20" t="n">
        <v>2012</v>
      </c>
      <c r="B25" s="21" t="n">
        <v>639405.641164617</v>
      </c>
      <c r="C25" s="21" t="n">
        <v>239831</v>
      </c>
      <c r="D25" s="22" t="n">
        <v>112.02447716227</v>
      </c>
      <c r="E25" s="22" t="n">
        <v>116.908606097347</v>
      </c>
      <c r="F25" s="26" t="s">
        <v>115</v>
      </c>
      <c r="G25" s="21" t="n">
        <v>16820.9752913422</v>
      </c>
      <c r="H25" s="24" t="n">
        <v>111.060202111826</v>
      </c>
    </row>
    <row r="26" customFormat="false" ht="21.6" hidden="false" customHeight="true" outlineLevel="0" collapsed="false">
      <c r="A26" s="20" t="n">
        <v>2013</v>
      </c>
      <c r="B26" s="21" t="n">
        <v>736982</v>
      </c>
      <c r="C26" s="21" t="n">
        <v>272767</v>
      </c>
      <c r="D26" s="22" t="n">
        <v>113.052299618128</v>
      </c>
      <c r="E26" s="22" t="n">
        <v>116.075465277384</v>
      </c>
      <c r="F26" s="26" t="s">
        <v>116</v>
      </c>
      <c r="G26" s="21" t="n">
        <v>19209.7484686563</v>
      </c>
      <c r="H26" s="24" t="n">
        <v>112.013273400342</v>
      </c>
    </row>
    <row r="27" customFormat="false" ht="21.6" hidden="false" customHeight="true" outlineLevel="0" collapsed="false">
      <c r="A27" s="20" t="n">
        <v>2014</v>
      </c>
      <c r="B27" s="21" t="n">
        <v>823681.351599011</v>
      </c>
      <c r="C27" s="21" t="n">
        <v>297361</v>
      </c>
      <c r="D27" s="22" t="n">
        <v>110.799910055511</v>
      </c>
      <c r="E27" s="22" t="n">
        <v>110.580651466025</v>
      </c>
      <c r="F27" s="26" t="s">
        <v>117</v>
      </c>
      <c r="G27" s="21" t="n">
        <v>21283.7558552716</v>
      </c>
      <c r="H27" s="24" t="n">
        <v>109.840789387072</v>
      </c>
    </row>
    <row r="28" customFormat="false" ht="21.6" hidden="false" customHeight="true" outlineLevel="0" collapsed="false">
      <c r="A28" s="20" t="n">
        <v>2015</v>
      </c>
      <c r="B28" s="21" t="n">
        <v>918633.052122</v>
      </c>
      <c r="C28" s="21" t="n">
        <v>336620</v>
      </c>
      <c r="D28" s="22" t="n">
        <v>109.765797384657</v>
      </c>
      <c r="E28" s="22" t="n">
        <v>110.944990989114</v>
      </c>
      <c r="F28" s="26" t="s">
        <v>118</v>
      </c>
      <c r="G28" s="21" t="n">
        <v>23600.0784103276</v>
      </c>
      <c r="H28" s="24" t="n">
        <v>109.131313006711</v>
      </c>
    </row>
    <row r="29" customFormat="false" ht="21.6" hidden="false" customHeight="true" outlineLevel="0" collapsed="false">
      <c r="A29" s="27" t="n">
        <v>2016</v>
      </c>
      <c r="B29" s="28" t="n">
        <v>1020216.86</v>
      </c>
      <c r="C29" s="28" t="n">
        <v>338665</v>
      </c>
      <c r="D29" s="29" t="n">
        <v>108.360085960023</v>
      </c>
      <c r="E29" s="29" t="n">
        <v>103.539599548452</v>
      </c>
      <c r="F29" s="30" t="s">
        <v>119</v>
      </c>
      <c r="G29" s="28" t="n">
        <v>26135.9513257333</v>
      </c>
      <c r="H29" s="31" t="n">
        <v>108.054728986651</v>
      </c>
    </row>
    <row r="30" customFormat="false" ht="1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</row>
    <row r="31" customFormat="false" ht="15" hidden="false" customHeight="true" outlineLevel="0" collapsed="false">
      <c r="A31" s="37" t="s">
        <v>120</v>
      </c>
      <c r="B31" s="37"/>
      <c r="C31" s="37"/>
      <c r="D31" s="37"/>
      <c r="E31" s="37"/>
      <c r="F31" s="37"/>
      <c r="G31" s="37"/>
      <c r="H31" s="37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false" hidden="false" outlineLevel="0" max="5" min="2" style="3" width="8.99"/>
    <col collapsed="false" customWidth="true" hidden="false" outlineLevel="0" max="6" min="6" style="3" width="17.5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9" t="s">
        <v>5</v>
      </c>
      <c r="H3" s="10" t="s">
        <v>6</v>
      </c>
    </row>
    <row r="4" customFormat="false" ht="31.5" hidden="false" customHeight="true" outlineLevel="0" collapsed="false">
      <c r="A4" s="5"/>
      <c r="B4" s="11" t="s">
        <v>7</v>
      </c>
      <c r="C4" s="12" t="s">
        <v>8</v>
      </c>
      <c r="D4" s="13" t="s">
        <v>9</v>
      </c>
      <c r="E4" s="12" t="s">
        <v>10</v>
      </c>
      <c r="F4" s="8"/>
      <c r="G4" s="8"/>
      <c r="H4" s="10"/>
    </row>
    <row r="5" s="19" customFormat="true" ht="21.6" hidden="false" customHeight="true" outlineLevel="0" collapsed="false">
      <c r="A5" s="14" t="n">
        <v>1993</v>
      </c>
      <c r="B5" s="15" t="n">
        <v>86031</v>
      </c>
      <c r="C5" s="15" t="n">
        <v>19416</v>
      </c>
      <c r="D5" s="16" t="n">
        <v>118</v>
      </c>
      <c r="E5" s="16" t="n">
        <v>119.6</v>
      </c>
      <c r="F5" s="17" t="s">
        <v>122</v>
      </c>
      <c r="G5" s="15" t="n">
        <v>1301</v>
      </c>
      <c r="H5" s="18" t="n">
        <v>119.7</v>
      </c>
    </row>
    <row r="6" s="19" customFormat="true" ht="21.6" hidden="false" customHeight="true" outlineLevel="0" collapsed="false">
      <c r="A6" s="20" t="n">
        <v>1994</v>
      </c>
      <c r="B6" s="21" t="n">
        <v>123804</v>
      </c>
      <c r="C6" s="21" t="n">
        <v>21324</v>
      </c>
      <c r="D6" s="22" t="n">
        <v>117</v>
      </c>
      <c r="E6" s="22" t="n">
        <v>109.9</v>
      </c>
      <c r="F6" s="23" t="s">
        <v>123</v>
      </c>
      <c r="G6" s="21" t="n">
        <v>1901</v>
      </c>
      <c r="H6" s="24" t="n">
        <v>118.9</v>
      </c>
    </row>
    <row r="7" s="19" customFormat="true" ht="21.6" hidden="false" customHeight="true" outlineLevel="0" collapsed="false">
      <c r="A7" s="20" t="n">
        <v>1995</v>
      </c>
      <c r="B7" s="21" t="n">
        <v>154843</v>
      </c>
      <c r="C7" s="21" t="n">
        <v>28118</v>
      </c>
      <c r="D7" s="22" t="n">
        <v>113.6</v>
      </c>
      <c r="E7" s="22" t="n">
        <v>121.5</v>
      </c>
      <c r="F7" s="23" t="s">
        <v>124</v>
      </c>
      <c r="G7" s="21" t="n">
        <v>2414</v>
      </c>
      <c r="H7" s="24" t="n">
        <v>115.4</v>
      </c>
    </row>
    <row r="8" s="19" customFormat="true" ht="21.6" hidden="false" customHeight="true" outlineLevel="0" collapsed="false">
      <c r="A8" s="20" t="n">
        <v>1996</v>
      </c>
      <c r="B8" s="21" t="n">
        <v>173561</v>
      </c>
      <c r="C8" s="21" t="n">
        <v>27290</v>
      </c>
      <c r="D8" s="22" t="n">
        <v>112.7</v>
      </c>
      <c r="E8" s="22" t="n">
        <v>108.2</v>
      </c>
      <c r="F8" s="23" t="s">
        <v>125</v>
      </c>
      <c r="G8" s="21" t="n">
        <v>2749</v>
      </c>
      <c r="H8" s="24" t="n">
        <v>114.5</v>
      </c>
    </row>
    <row r="9" s="19" customFormat="true" ht="21.6" hidden="false" customHeight="true" outlineLevel="0" collapsed="false">
      <c r="A9" s="20" t="n">
        <v>1997</v>
      </c>
      <c r="B9" s="21" t="n">
        <v>176522</v>
      </c>
      <c r="C9" s="21" t="n">
        <v>28807</v>
      </c>
      <c r="D9" s="22" t="n">
        <v>110.2</v>
      </c>
      <c r="E9" s="22" t="n">
        <v>107.8</v>
      </c>
      <c r="F9" s="23" t="s">
        <v>126</v>
      </c>
      <c r="G9" s="21" t="n">
        <v>2841</v>
      </c>
      <c r="H9" s="24" t="n">
        <v>112</v>
      </c>
    </row>
    <row r="10" s="19" customFormat="true" ht="21.6" hidden="false" customHeight="true" outlineLevel="0" collapsed="false">
      <c r="A10" s="20" t="n">
        <v>1998</v>
      </c>
      <c r="B10" s="21" t="n">
        <v>185431</v>
      </c>
      <c r="C10" s="21" t="n">
        <v>32707</v>
      </c>
      <c r="D10" s="22" t="n">
        <v>106.7</v>
      </c>
      <c r="E10" s="22" t="n">
        <v>109</v>
      </c>
      <c r="F10" s="23" t="s">
        <v>127</v>
      </c>
      <c r="G10" s="21" t="n">
        <v>3034</v>
      </c>
      <c r="H10" s="24" t="n">
        <v>108.4</v>
      </c>
    </row>
    <row r="11" s="19" customFormat="true" ht="21.6" hidden="false" customHeight="true" outlineLevel="0" collapsed="false">
      <c r="A11" s="20" t="n">
        <v>1999</v>
      </c>
      <c r="B11" s="21" t="n">
        <v>210515</v>
      </c>
      <c r="C11" s="21" t="n">
        <v>37256</v>
      </c>
      <c r="D11" s="22" t="n">
        <v>114.5</v>
      </c>
      <c r="E11" s="22" t="n">
        <v>111.3</v>
      </c>
      <c r="F11" s="23" t="s">
        <v>128</v>
      </c>
      <c r="G11" s="21" t="n">
        <v>3502</v>
      </c>
      <c r="H11" s="24" t="n">
        <v>116.4</v>
      </c>
    </row>
    <row r="12" s="19" customFormat="true" ht="21.6" hidden="false" customHeight="true" outlineLevel="0" collapsed="false">
      <c r="A12" s="20" t="n">
        <v>2000</v>
      </c>
      <c r="B12" s="21" t="n">
        <v>229781</v>
      </c>
      <c r="C12" s="21" t="n">
        <v>43865</v>
      </c>
      <c r="D12" s="22" t="n">
        <v>111.2</v>
      </c>
      <c r="E12" s="22" t="n">
        <v>110.4</v>
      </c>
      <c r="F12" s="23" t="s">
        <v>129</v>
      </c>
      <c r="G12" s="21" t="n">
        <v>3886</v>
      </c>
      <c r="H12" s="24" t="n">
        <v>113.1</v>
      </c>
    </row>
    <row r="13" s="19" customFormat="true" ht="21.6" hidden="false" customHeight="true" outlineLevel="0" collapsed="false">
      <c r="A13" s="20" t="n">
        <v>2001</v>
      </c>
      <c r="B13" s="21" t="n">
        <v>248750</v>
      </c>
      <c r="C13" s="21" t="n">
        <v>41953</v>
      </c>
      <c r="D13" s="22" t="n">
        <v>108.2</v>
      </c>
      <c r="E13" s="22" t="n">
        <v>95.5</v>
      </c>
      <c r="F13" s="23" t="s">
        <v>130</v>
      </c>
      <c r="G13" s="21" t="n">
        <v>4161</v>
      </c>
      <c r="H13" s="24" t="n">
        <v>107</v>
      </c>
    </row>
    <row r="14" s="19" customFormat="true" ht="21.6" hidden="false" customHeight="true" outlineLevel="0" collapsed="false">
      <c r="A14" s="20" t="n">
        <v>2002</v>
      </c>
      <c r="B14" s="21" t="n">
        <v>268587</v>
      </c>
      <c r="C14" s="21" t="n">
        <v>43726</v>
      </c>
      <c r="D14" s="22" t="n">
        <v>109.7</v>
      </c>
      <c r="E14" s="22" t="n">
        <v>107.7</v>
      </c>
      <c r="F14" s="23" t="s">
        <v>131</v>
      </c>
      <c r="G14" s="21" t="n">
        <v>4356</v>
      </c>
      <c r="H14" s="24" t="n">
        <v>106.4</v>
      </c>
    </row>
    <row r="15" s="19" customFormat="true" ht="21.6" hidden="false" customHeight="true" outlineLevel="0" collapsed="false">
      <c r="A15" s="20" t="n">
        <v>2003</v>
      </c>
      <c r="B15" s="21" t="n">
        <v>310300</v>
      </c>
      <c r="C15" s="21" t="n">
        <v>57647</v>
      </c>
      <c r="D15" s="22" t="n">
        <v>115.6</v>
      </c>
      <c r="E15" s="22" t="n">
        <v>132.8</v>
      </c>
      <c r="F15" s="23" t="s">
        <v>132</v>
      </c>
      <c r="G15" s="21" t="n">
        <v>4913</v>
      </c>
      <c r="H15" s="24" t="n">
        <v>112.8</v>
      </c>
    </row>
    <row r="16" s="19" customFormat="true" ht="21.6" hidden="false" customHeight="true" outlineLevel="0" collapsed="false">
      <c r="A16" s="20" t="n">
        <v>2004</v>
      </c>
      <c r="B16" s="21" t="n">
        <v>382906</v>
      </c>
      <c r="C16" s="21" t="n">
        <v>87783</v>
      </c>
      <c r="D16" s="22" t="n">
        <v>116.1</v>
      </c>
      <c r="E16" s="22" t="n">
        <v>136.1</v>
      </c>
      <c r="F16" s="23" t="s">
        <v>133</v>
      </c>
      <c r="G16" s="21" t="n">
        <v>5904</v>
      </c>
      <c r="H16" s="24" t="n">
        <v>113.1</v>
      </c>
    </row>
    <row r="17" s="19" customFormat="true" ht="21.6" hidden="false" customHeight="true" outlineLevel="0" collapsed="false">
      <c r="A17" s="25" t="s">
        <v>23</v>
      </c>
      <c r="B17" s="21" t="n">
        <v>382906</v>
      </c>
      <c r="C17" s="21" t="n">
        <v>87783</v>
      </c>
      <c r="D17" s="22" t="n">
        <v>116.1</v>
      </c>
      <c r="E17" s="22" t="n">
        <v>136.1</v>
      </c>
      <c r="F17" s="23" t="s">
        <v>134</v>
      </c>
      <c r="G17" s="21" t="n">
        <v>5904</v>
      </c>
      <c r="H17" s="24" t="n">
        <v>113.1</v>
      </c>
    </row>
    <row r="18" s="19" customFormat="true" ht="21.6" hidden="false" customHeight="true" outlineLevel="0" collapsed="false">
      <c r="A18" s="20" t="n">
        <v>2005</v>
      </c>
      <c r="B18" s="21" t="n">
        <v>459484</v>
      </c>
      <c r="C18" s="21" t="n">
        <v>135493</v>
      </c>
      <c r="D18" s="22" t="n">
        <v>115.6</v>
      </c>
      <c r="E18" s="22" t="n">
        <v>148.5</v>
      </c>
      <c r="F18" s="23" t="s">
        <v>135</v>
      </c>
      <c r="G18" s="21" t="n">
        <v>6921</v>
      </c>
      <c r="H18" s="24" t="n">
        <v>112.9</v>
      </c>
    </row>
    <row r="19" s="19" customFormat="true" ht="21.6" hidden="false" customHeight="true" outlineLevel="0" collapsed="false">
      <c r="A19" s="20" t="n">
        <v>2006</v>
      </c>
      <c r="B19" s="21" t="n">
        <v>538589</v>
      </c>
      <c r="C19" s="21" t="n">
        <v>198840</v>
      </c>
      <c r="D19" s="22" t="n">
        <v>119.2</v>
      </c>
      <c r="E19" s="22" t="n">
        <v>144.2</v>
      </c>
      <c r="F19" s="23" t="s">
        <v>136</v>
      </c>
      <c r="G19" s="21" t="n">
        <v>8020</v>
      </c>
      <c r="H19" s="24" t="n">
        <v>117.9</v>
      </c>
    </row>
    <row r="20" s="19" customFormat="true" ht="21.6" hidden="false" customHeight="true" outlineLevel="0" collapsed="false">
      <c r="A20" s="20" t="n">
        <v>2007</v>
      </c>
      <c r="B20" s="21" t="n">
        <v>630493</v>
      </c>
      <c r="C20" s="21" t="n">
        <v>251913</v>
      </c>
      <c r="D20" s="22" t="n">
        <v>112.6</v>
      </c>
      <c r="E20" s="22" t="n">
        <v>122.7</v>
      </c>
      <c r="F20" s="23" t="s">
        <v>137</v>
      </c>
      <c r="G20" s="21" t="n">
        <v>9386</v>
      </c>
      <c r="H20" s="24" t="n">
        <v>112.6</v>
      </c>
    </row>
    <row r="21" s="19" customFormat="true" ht="21.6" hidden="false" customHeight="true" outlineLevel="0" collapsed="false">
      <c r="A21" s="20" t="n">
        <v>2008</v>
      </c>
      <c r="B21" s="21" t="n">
        <v>754755</v>
      </c>
      <c r="C21" s="21" t="n">
        <v>329335</v>
      </c>
      <c r="D21" s="22" t="n">
        <v>109.5</v>
      </c>
      <c r="E21" s="22" t="n">
        <v>119.6</v>
      </c>
      <c r="F21" s="26" t="s">
        <v>138</v>
      </c>
      <c r="G21" s="21" t="n">
        <v>11189</v>
      </c>
      <c r="H21" s="24" t="n">
        <v>109.1</v>
      </c>
    </row>
    <row r="22" s="19" customFormat="true" ht="21.6" hidden="false" customHeight="true" outlineLevel="0" collapsed="false">
      <c r="A22" s="20" t="n">
        <v>2009</v>
      </c>
      <c r="B22" s="21" t="n">
        <v>701312.579334729</v>
      </c>
      <c r="C22" s="21" t="n">
        <v>255733</v>
      </c>
      <c r="D22" s="22" t="n">
        <v>103.196233721964</v>
      </c>
      <c r="E22" s="22" t="n">
        <v>97.6950713314033</v>
      </c>
      <c r="F22" s="26" t="s">
        <v>139</v>
      </c>
      <c r="G22" s="21" t="n">
        <v>10336.2207713298</v>
      </c>
      <c r="H22" s="24" t="n">
        <v>102.591885549975</v>
      </c>
    </row>
    <row r="23" s="19" customFormat="true" ht="21.6" hidden="false" customHeight="true" outlineLevel="0" collapsed="false">
      <c r="A23" s="20" t="n">
        <v>2010</v>
      </c>
      <c r="B23" s="21" t="n">
        <v>744269.229366481</v>
      </c>
      <c r="C23" s="21" t="n">
        <v>224730</v>
      </c>
      <c r="D23" s="22" t="n">
        <v>109.820898815319</v>
      </c>
      <c r="E23" s="22" t="n">
        <v>114.299740790197</v>
      </c>
      <c r="F23" s="26" t="s">
        <v>140</v>
      </c>
      <c r="G23" s="21" t="n">
        <v>10823.4042615769</v>
      </c>
      <c r="H23" s="24" t="n">
        <v>108.359916477898</v>
      </c>
    </row>
    <row r="24" s="19" customFormat="true" ht="21.6" hidden="false" customHeight="true" outlineLevel="0" collapsed="false">
      <c r="A24" s="20" t="n">
        <v>2011</v>
      </c>
      <c r="B24" s="21" t="n">
        <v>847295.65948529</v>
      </c>
      <c r="C24" s="21" t="n">
        <v>246472</v>
      </c>
      <c r="D24" s="22" t="n">
        <v>109.248822440731</v>
      </c>
      <c r="E24" s="22" t="n">
        <v>111.504027054688</v>
      </c>
      <c r="F24" s="26" t="s">
        <v>141</v>
      </c>
      <c r="G24" s="21" t="n">
        <v>12108.1329041275</v>
      </c>
      <c r="H24" s="24" t="n">
        <v>107.355709491527</v>
      </c>
    </row>
    <row r="25" s="19" customFormat="true" ht="21.6" hidden="false" customHeight="true" outlineLevel="0" collapsed="false">
      <c r="A25" s="20" t="n">
        <v>2012</v>
      </c>
      <c r="B25" s="21" t="n">
        <v>977846.025382475</v>
      </c>
      <c r="C25" s="21" t="n">
        <v>275996</v>
      </c>
      <c r="D25" s="22" t="n">
        <v>109.78770989495</v>
      </c>
      <c r="E25" s="22" t="n">
        <v>113.971019582334</v>
      </c>
      <c r="F25" s="26" t="s">
        <v>142</v>
      </c>
      <c r="G25" s="21" t="n">
        <v>13852.9433694087</v>
      </c>
      <c r="H25" s="24" t="n">
        <v>108.838641495147</v>
      </c>
    </row>
    <row r="26" s="19" customFormat="true" ht="21.6" hidden="false" customHeight="true" outlineLevel="0" collapsed="false">
      <c r="A26" s="20" t="n">
        <v>2013</v>
      </c>
      <c r="B26" s="21" t="n">
        <v>1085155.62553113</v>
      </c>
      <c r="C26" s="21" t="n">
        <v>313899</v>
      </c>
      <c r="D26" s="22" t="n">
        <v>109.918413541867</v>
      </c>
      <c r="E26" s="22" t="n">
        <v>114.648869716239</v>
      </c>
      <c r="F26" s="26" t="s">
        <v>143</v>
      </c>
      <c r="G26" s="21" t="n">
        <v>15231.3232582094</v>
      </c>
      <c r="H26" s="24" t="n">
        <v>108.904161804027</v>
      </c>
    </row>
    <row r="27" s="19" customFormat="true" ht="21.6" hidden="false" customHeight="true" outlineLevel="0" collapsed="false">
      <c r="A27" s="20" t="n">
        <v>2014</v>
      </c>
      <c r="B27" s="21" t="n">
        <v>1165292.09164846</v>
      </c>
      <c r="C27" s="21" t="n">
        <v>320565</v>
      </c>
      <c r="D27" s="22" t="n">
        <v>105.669861120987</v>
      </c>
      <c r="E27" s="22" t="n">
        <v>104.316674200129</v>
      </c>
      <c r="F27" s="26" t="s">
        <v>144</v>
      </c>
      <c r="G27" s="21" t="n">
        <v>16213.8874585843</v>
      </c>
      <c r="H27" s="24" t="n">
        <v>104.750928837689</v>
      </c>
    </row>
    <row r="28" s="19" customFormat="true" ht="21.6" hidden="false" customHeight="true" outlineLevel="0" collapsed="false">
      <c r="A28" s="20" t="n">
        <v>2015</v>
      </c>
      <c r="B28" s="21" t="n">
        <v>1224472.578008</v>
      </c>
      <c r="C28" s="21" t="n">
        <v>303879</v>
      </c>
      <c r="D28" s="22" t="n">
        <v>106.088433268599</v>
      </c>
      <c r="E28" s="22" t="n">
        <v>100.833523635533</v>
      </c>
      <c r="F28" s="26" t="s">
        <v>145</v>
      </c>
      <c r="G28" s="21" t="n">
        <v>16938.3397151473</v>
      </c>
      <c r="H28" s="24" t="n">
        <v>105.472066662252</v>
      </c>
    </row>
    <row r="29" s="19" customFormat="true" ht="21.6" hidden="false" customHeight="true" outlineLevel="0" collapsed="false">
      <c r="A29" s="27" t="n">
        <v>2016</v>
      </c>
      <c r="B29" s="28" t="n">
        <v>1364738.18</v>
      </c>
      <c r="C29" s="28" t="n">
        <v>299345</v>
      </c>
      <c r="D29" s="29" t="n">
        <v>107.921731771725</v>
      </c>
      <c r="E29" s="29" t="n">
        <v>101.378509209257</v>
      </c>
      <c r="F29" s="30" t="s">
        <v>146</v>
      </c>
      <c r="G29" s="28" t="n">
        <v>18829.1691501104</v>
      </c>
      <c r="H29" s="31" t="n">
        <v>107.63882436228</v>
      </c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5" hidden="false" customHeight="true" outlineLevel="0" collapsed="false">
      <c r="A31" s="34" t="s">
        <v>147</v>
      </c>
      <c r="B31" s="34"/>
      <c r="C31" s="34"/>
      <c r="D31" s="34"/>
      <c r="E31" s="34"/>
      <c r="F31" s="34"/>
      <c r="G31" s="34"/>
      <c r="H31" s="34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24"/>
    <col collapsed="false" customWidth="false" hidden="false" outlineLevel="0" max="5" min="2" style="3" width="8.99"/>
    <col collapsed="false" customWidth="true" hidden="false" outlineLevel="0" max="6" min="6" style="3" width="17.5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9" t="s">
        <v>5</v>
      </c>
      <c r="H3" s="10" t="s">
        <v>6</v>
      </c>
    </row>
    <row r="4" customFormat="false" ht="31.5" hidden="false" customHeight="true" outlineLevel="0" collapsed="false">
      <c r="A4" s="5"/>
      <c r="B4" s="11" t="s">
        <v>7</v>
      </c>
      <c r="C4" s="12" t="s">
        <v>8</v>
      </c>
      <c r="D4" s="47" t="s">
        <v>9</v>
      </c>
      <c r="E4" s="12" t="s">
        <v>10</v>
      </c>
      <c r="F4" s="8"/>
      <c r="G4" s="8"/>
      <c r="H4" s="10"/>
    </row>
    <row r="5" s="19" customFormat="true" ht="21.6" hidden="false" customHeight="true" outlineLevel="0" collapsed="false">
      <c r="A5" s="48" t="n">
        <v>1993</v>
      </c>
      <c r="B5" s="15" t="n">
        <v>78423</v>
      </c>
      <c r="C5" s="15" t="n">
        <v>9792</v>
      </c>
      <c r="D5" s="16" t="n">
        <v>109</v>
      </c>
      <c r="E5" s="16" t="n">
        <v>133.4</v>
      </c>
      <c r="F5" s="17" t="s">
        <v>149</v>
      </c>
      <c r="G5" s="15" t="n">
        <v>1417</v>
      </c>
      <c r="H5" s="18" t="n">
        <v>110.3</v>
      </c>
    </row>
    <row r="6" s="19" customFormat="true" ht="21.6" hidden="false" customHeight="true" outlineLevel="0" collapsed="false">
      <c r="A6" s="49" t="n">
        <v>1994</v>
      </c>
      <c r="B6" s="21" t="n">
        <v>101982</v>
      </c>
      <c r="C6" s="21" t="n">
        <v>11434</v>
      </c>
      <c r="D6" s="22" t="n">
        <v>110.5</v>
      </c>
      <c r="E6" s="22" t="n">
        <v>111</v>
      </c>
      <c r="F6" s="23" t="s">
        <v>150</v>
      </c>
      <c r="G6" s="21" t="n">
        <v>1866</v>
      </c>
      <c r="H6" s="24" t="n">
        <v>111.8</v>
      </c>
    </row>
    <row r="7" s="19" customFormat="true" ht="21.6" hidden="false" customHeight="true" outlineLevel="0" collapsed="false">
      <c r="A7" s="49" t="n">
        <v>1995</v>
      </c>
      <c r="B7" s="21" t="n">
        <v>122522</v>
      </c>
      <c r="C7" s="21" t="n">
        <v>12795</v>
      </c>
      <c r="D7" s="22" t="n">
        <v>109.7</v>
      </c>
      <c r="E7" s="22" t="n">
        <v>111.2</v>
      </c>
      <c r="F7" s="23" t="s">
        <v>151</v>
      </c>
      <c r="G7" s="21" t="n">
        <v>2269</v>
      </c>
      <c r="H7" s="24" t="n">
        <v>111</v>
      </c>
    </row>
    <row r="8" s="19" customFormat="true" ht="21.6" hidden="false" customHeight="true" outlineLevel="0" collapsed="false">
      <c r="A8" s="49" t="n">
        <v>1996</v>
      </c>
      <c r="B8" s="21" t="n">
        <v>141050</v>
      </c>
      <c r="C8" s="21" t="n">
        <v>16662</v>
      </c>
      <c r="D8" s="22" t="n">
        <v>111.2</v>
      </c>
      <c r="E8" s="22" t="n">
        <v>111.1</v>
      </c>
      <c r="F8" s="23" t="s">
        <v>152</v>
      </c>
      <c r="G8" s="21" t="n">
        <v>2645</v>
      </c>
      <c r="H8" s="24" t="n">
        <v>112.6</v>
      </c>
    </row>
    <row r="9" s="19" customFormat="true" ht="21.6" hidden="false" customHeight="true" outlineLevel="0" collapsed="false">
      <c r="A9" s="49" t="n">
        <v>1997</v>
      </c>
      <c r="B9" s="21" t="n">
        <v>149326</v>
      </c>
      <c r="C9" s="21" t="n">
        <v>18736</v>
      </c>
      <c r="D9" s="22" t="n">
        <v>110.5</v>
      </c>
      <c r="E9" s="22" t="n">
        <v>113.6</v>
      </c>
      <c r="F9" s="23" t="s">
        <v>153</v>
      </c>
      <c r="G9" s="21" t="n">
        <v>2837</v>
      </c>
      <c r="H9" s="24" t="n">
        <v>111.9</v>
      </c>
    </row>
    <row r="10" s="19" customFormat="true" ht="21.6" hidden="false" customHeight="true" outlineLevel="0" collapsed="false">
      <c r="A10" s="49" t="n">
        <v>1998</v>
      </c>
      <c r="B10" s="21" t="n">
        <v>147747</v>
      </c>
      <c r="C10" s="21" t="n">
        <v>21805</v>
      </c>
      <c r="D10" s="22" t="n">
        <v>112</v>
      </c>
      <c r="E10" s="22" t="n">
        <v>120.3</v>
      </c>
      <c r="F10" s="23" t="s">
        <v>154</v>
      </c>
      <c r="G10" s="21" t="n">
        <v>2844</v>
      </c>
      <c r="H10" s="24" t="n">
        <v>113.5</v>
      </c>
    </row>
    <row r="11" s="19" customFormat="true" ht="21.6" hidden="false" customHeight="true" outlineLevel="0" collapsed="false">
      <c r="A11" s="49" t="n">
        <v>1999</v>
      </c>
      <c r="B11" s="21" t="n">
        <v>157713</v>
      </c>
      <c r="C11" s="21" t="n">
        <v>23575</v>
      </c>
      <c r="D11" s="22" t="n">
        <v>110.4</v>
      </c>
      <c r="E11" s="22" t="n">
        <v>116.6</v>
      </c>
      <c r="F11" s="23" t="s">
        <v>155</v>
      </c>
      <c r="G11" s="21" t="n">
        <v>3078</v>
      </c>
      <c r="H11" s="24" t="n">
        <v>111.8</v>
      </c>
    </row>
    <row r="12" s="19" customFormat="true" ht="21.6" hidden="false" customHeight="true" outlineLevel="0" collapsed="false">
      <c r="A12" s="49" t="n">
        <v>2000</v>
      </c>
      <c r="B12" s="21" t="n">
        <v>169856</v>
      </c>
      <c r="C12" s="21" t="n">
        <v>24158</v>
      </c>
      <c r="D12" s="22" t="n">
        <v>106.7</v>
      </c>
      <c r="E12" s="22" t="n">
        <v>104.2</v>
      </c>
      <c r="F12" s="23" t="s">
        <v>156</v>
      </c>
      <c r="G12" s="21" t="n">
        <v>3359</v>
      </c>
      <c r="H12" s="24" t="n">
        <v>108.1</v>
      </c>
    </row>
    <row r="13" s="19" customFormat="true" ht="21.6" hidden="false" customHeight="true" outlineLevel="0" collapsed="false">
      <c r="A13" s="49" t="n">
        <v>2001</v>
      </c>
      <c r="B13" s="21" t="n">
        <v>186999</v>
      </c>
      <c r="C13" s="21" t="n">
        <v>26673</v>
      </c>
      <c r="D13" s="22" t="n">
        <v>110.5</v>
      </c>
      <c r="E13" s="22" t="n">
        <v>111.8</v>
      </c>
      <c r="F13" s="23" t="s">
        <v>157</v>
      </c>
      <c r="G13" s="21" t="n">
        <v>3592</v>
      </c>
      <c r="H13" s="24" t="n">
        <v>107.4</v>
      </c>
    </row>
    <row r="14" s="19" customFormat="true" ht="21.6" hidden="false" customHeight="true" outlineLevel="0" collapsed="false">
      <c r="A14" s="49" t="n">
        <v>2002</v>
      </c>
      <c r="B14" s="21" t="n">
        <v>197425</v>
      </c>
      <c r="C14" s="21" t="n">
        <v>27134</v>
      </c>
      <c r="D14" s="22" t="n">
        <v>109.3</v>
      </c>
      <c r="E14" s="22" t="n">
        <v>105.6</v>
      </c>
      <c r="F14" s="23" t="s">
        <v>158</v>
      </c>
      <c r="G14" s="21" t="n">
        <v>3560</v>
      </c>
      <c r="H14" s="24" t="n">
        <v>102.6</v>
      </c>
    </row>
    <row r="15" s="19" customFormat="true" ht="21.6" hidden="false" customHeight="true" outlineLevel="0" collapsed="false">
      <c r="A15" s="49" t="n">
        <v>2003</v>
      </c>
      <c r="B15" s="21" t="n">
        <v>225040</v>
      </c>
      <c r="C15" s="21" t="n">
        <v>29993</v>
      </c>
      <c r="D15" s="22" t="n">
        <v>113.8</v>
      </c>
      <c r="E15" s="22" t="n">
        <v>113</v>
      </c>
      <c r="F15" s="23" t="s">
        <v>159</v>
      </c>
      <c r="G15" s="21" t="n">
        <v>3836</v>
      </c>
      <c r="H15" s="24" t="n">
        <v>107.5</v>
      </c>
    </row>
    <row r="16" s="19" customFormat="true" ht="21.6" hidden="false" customHeight="true" outlineLevel="0" collapsed="false">
      <c r="A16" s="49" t="n">
        <v>2004</v>
      </c>
      <c r="B16" s="21" t="n">
        <v>270393</v>
      </c>
      <c r="C16" s="21" t="n">
        <v>49290</v>
      </c>
      <c r="D16" s="22" t="n">
        <v>115.8</v>
      </c>
      <c r="E16" s="22" t="n">
        <v>163.5</v>
      </c>
      <c r="F16" s="23" t="s">
        <v>160</v>
      </c>
      <c r="G16" s="21" t="n">
        <v>4346</v>
      </c>
      <c r="H16" s="24" t="n">
        <v>109.2</v>
      </c>
    </row>
    <row r="17" s="19" customFormat="true" ht="21.6" hidden="false" customHeight="true" outlineLevel="0" collapsed="false">
      <c r="A17" s="50" t="s">
        <v>23</v>
      </c>
      <c r="B17" s="21" t="n">
        <v>270393</v>
      </c>
      <c r="C17" s="21" t="n">
        <v>49290</v>
      </c>
      <c r="D17" s="22" t="n">
        <v>115.8</v>
      </c>
      <c r="E17" s="22" t="n">
        <v>163.5</v>
      </c>
      <c r="F17" s="23" t="s">
        <v>161</v>
      </c>
      <c r="G17" s="21" t="n">
        <v>4346</v>
      </c>
      <c r="H17" s="24" t="n">
        <v>109.2</v>
      </c>
    </row>
    <row r="18" s="19" customFormat="true" ht="21.6" hidden="false" customHeight="true" outlineLevel="0" collapsed="false">
      <c r="A18" s="49" t="n">
        <v>2005</v>
      </c>
      <c r="B18" s="21" t="n">
        <v>322871</v>
      </c>
      <c r="C18" s="21" t="n">
        <v>76413</v>
      </c>
      <c r="D18" s="22" t="n">
        <v>119</v>
      </c>
      <c r="E18" s="22" t="n">
        <v>148.8</v>
      </c>
      <c r="F18" s="23" t="s">
        <v>162</v>
      </c>
      <c r="G18" s="21" t="n">
        <v>4908</v>
      </c>
      <c r="H18" s="24" t="n">
        <v>112.5</v>
      </c>
    </row>
    <row r="19" s="19" customFormat="true" ht="21.6" hidden="false" customHeight="true" outlineLevel="0" collapsed="false">
      <c r="A19" s="49" t="n">
        <v>2006</v>
      </c>
      <c r="B19" s="21" t="n">
        <v>361516</v>
      </c>
      <c r="C19" s="21" t="n">
        <v>114533</v>
      </c>
      <c r="D19" s="22" t="n">
        <v>118.6</v>
      </c>
      <c r="E19" s="22" t="n">
        <v>147.2</v>
      </c>
      <c r="F19" s="23" t="s">
        <v>163</v>
      </c>
      <c r="G19" s="21" t="n">
        <v>5492</v>
      </c>
      <c r="H19" s="24" t="n">
        <v>118.5</v>
      </c>
    </row>
    <row r="20" s="19" customFormat="true" ht="21.6" hidden="false" customHeight="true" outlineLevel="0" collapsed="false">
      <c r="A20" s="49" t="n">
        <v>2007</v>
      </c>
      <c r="B20" s="21" t="n">
        <v>436897</v>
      </c>
      <c r="C20" s="21" t="n">
        <v>151688</v>
      </c>
      <c r="D20" s="22" t="n">
        <v>115</v>
      </c>
      <c r="E20" s="22" t="n">
        <v>128.3</v>
      </c>
      <c r="F20" s="23" t="s">
        <v>164</v>
      </c>
      <c r="G20" s="21" t="n">
        <v>6893</v>
      </c>
      <c r="H20" s="24" t="n">
        <v>119.5</v>
      </c>
    </row>
    <row r="21" s="19" customFormat="true" ht="21.6" hidden="false" customHeight="true" outlineLevel="0" collapsed="false">
      <c r="A21" s="20" t="n">
        <v>2008</v>
      </c>
      <c r="B21" s="21" t="n">
        <v>533236</v>
      </c>
      <c r="C21" s="21" t="n">
        <v>197255</v>
      </c>
      <c r="D21" s="22" t="n">
        <v>111.1</v>
      </c>
      <c r="E21" s="22" t="n">
        <v>119</v>
      </c>
      <c r="F21" s="26" t="s">
        <v>165</v>
      </c>
      <c r="G21" s="21" t="n">
        <v>8329</v>
      </c>
      <c r="H21" s="24" t="n">
        <v>110</v>
      </c>
    </row>
    <row r="22" s="19" customFormat="true" ht="21.6" hidden="false" customHeight="true" outlineLevel="0" collapsed="false">
      <c r="A22" s="20" t="n">
        <v>2009</v>
      </c>
      <c r="B22" s="21" t="n">
        <v>564725.349055624</v>
      </c>
      <c r="C22" s="21" t="n">
        <v>212702</v>
      </c>
      <c r="D22" s="22" t="n">
        <v>108.398274616917</v>
      </c>
      <c r="E22" s="22" t="n">
        <v>114.070571243878</v>
      </c>
      <c r="F22" s="26" t="s">
        <v>166</v>
      </c>
      <c r="G22" s="21" t="n">
        <v>8830.73258882915</v>
      </c>
      <c r="H22" s="24" t="n">
        <v>108.525403164162</v>
      </c>
    </row>
    <row r="23" s="19" customFormat="true" ht="21.6" hidden="false" customHeight="true" outlineLevel="0" collapsed="false">
      <c r="A23" s="20" t="n">
        <v>2010</v>
      </c>
      <c r="B23" s="21" t="n">
        <v>644510.327335294</v>
      </c>
      <c r="C23" s="21" t="n">
        <v>222003</v>
      </c>
      <c r="D23" s="22" t="n">
        <v>110.90729189368</v>
      </c>
      <c r="E23" s="22" t="n">
        <v>112.594831371188</v>
      </c>
      <c r="F23" s="26" t="s">
        <v>167</v>
      </c>
      <c r="G23" s="21" t="n">
        <v>10184.9028394058</v>
      </c>
      <c r="H23" s="24" t="n">
        <v>112.079880542262</v>
      </c>
    </row>
    <row r="24" s="19" customFormat="true" ht="21.6" hidden="false" customHeight="true" outlineLevel="0" collapsed="false">
      <c r="A24" s="20" t="n">
        <v>2011</v>
      </c>
      <c r="B24" s="21" t="n">
        <v>756175.064871456</v>
      </c>
      <c r="C24" s="21" t="n">
        <v>254821</v>
      </c>
      <c r="D24" s="22" t="n">
        <v>112.613781932302</v>
      </c>
      <c r="E24" s="22" t="n">
        <v>116.651576780494</v>
      </c>
      <c r="F24" s="26" t="s">
        <v>168</v>
      </c>
      <c r="G24" s="21" t="n">
        <v>11738.6316463183</v>
      </c>
      <c r="H24" s="24" t="n">
        <v>110.626623351968</v>
      </c>
    </row>
    <row r="25" s="19" customFormat="true" ht="21.6" hidden="false" customHeight="true" outlineLevel="0" collapsed="false">
      <c r="A25" s="20" t="n">
        <v>2012</v>
      </c>
      <c r="B25" s="21" t="n">
        <v>862230.299895485</v>
      </c>
      <c r="C25" s="21" t="n">
        <v>285345</v>
      </c>
      <c r="D25" s="22" t="n">
        <v>110.484683990708</v>
      </c>
      <c r="E25" s="22" t="n">
        <v>117.745684828358</v>
      </c>
      <c r="F25" s="26" t="s">
        <v>169</v>
      </c>
      <c r="G25" s="21" t="n">
        <v>13268.81721924</v>
      </c>
      <c r="H25" s="24" t="n">
        <v>109.525661896719</v>
      </c>
    </row>
    <row r="26" s="19" customFormat="true" ht="21.6" hidden="false" customHeight="true" outlineLevel="0" collapsed="false">
      <c r="A26" s="20" t="n">
        <v>2013</v>
      </c>
      <c r="B26" s="21" t="n">
        <v>974074.704264971</v>
      </c>
      <c r="C26" s="21" t="n">
        <v>324532</v>
      </c>
      <c r="D26" s="22" t="n">
        <v>111.706183588714</v>
      </c>
      <c r="E26" s="22" t="n">
        <v>113.31273817254</v>
      </c>
      <c r="F26" s="26" t="s">
        <v>170</v>
      </c>
      <c r="G26" s="21" t="n">
        <v>14862.2933211012</v>
      </c>
      <c r="H26" s="24" t="n">
        <v>110.754618707762</v>
      </c>
    </row>
    <row r="27" s="19" customFormat="true" ht="21.6" hidden="false" customHeight="true" outlineLevel="0" collapsed="false">
      <c r="A27" s="20" t="n">
        <v>2014</v>
      </c>
      <c r="B27" s="21" t="n">
        <v>1091237.37389565</v>
      </c>
      <c r="C27" s="21" t="n">
        <v>374427</v>
      </c>
      <c r="D27" s="22" t="n">
        <v>109.824357646201</v>
      </c>
      <c r="E27" s="22" t="n">
        <v>115.464227830516</v>
      </c>
      <c r="F27" s="26" t="s">
        <v>171</v>
      </c>
      <c r="G27" s="21" t="n">
        <v>16516.3822293878</v>
      </c>
      <c r="H27" s="24" t="n">
        <v>108.943369155925</v>
      </c>
    </row>
    <row r="28" s="19" customFormat="true" ht="21.6" hidden="false" customHeight="true" outlineLevel="0" collapsed="false">
      <c r="A28" s="20" t="n">
        <v>2015</v>
      </c>
      <c r="B28" s="21" t="n">
        <v>1166522.076917</v>
      </c>
      <c r="C28" s="21" t="n">
        <v>375738</v>
      </c>
      <c r="D28" s="22" t="n">
        <v>108.087070112041</v>
      </c>
      <c r="E28" s="22" t="n">
        <v>106.742916441076</v>
      </c>
      <c r="F28" s="26" t="s">
        <v>172</v>
      </c>
      <c r="G28" s="21" t="n">
        <v>17552.2431073879</v>
      </c>
      <c r="H28" s="24" t="n">
        <v>107.45279449748</v>
      </c>
    </row>
    <row r="29" s="19" customFormat="true" ht="21.6" hidden="false" customHeight="true" outlineLevel="0" collapsed="false">
      <c r="A29" s="27" t="n">
        <v>2016</v>
      </c>
      <c r="B29" s="28" t="n">
        <v>1285089.95</v>
      </c>
      <c r="C29" s="28" t="n">
        <v>378735</v>
      </c>
      <c r="D29" s="29" t="n">
        <v>107.052276487644</v>
      </c>
      <c r="E29" s="29" t="n">
        <v>103.735315565633</v>
      </c>
      <c r="F29" s="30" t="s">
        <v>173</v>
      </c>
      <c r="G29" s="28" t="n">
        <v>19285.5098671869</v>
      </c>
      <c r="H29" s="31" t="n">
        <v>106.771130717623</v>
      </c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5" hidden="false" customHeight="true" outlineLevel="0" collapsed="false">
      <c r="A31" s="37" t="s">
        <v>174</v>
      </c>
      <c r="B31" s="37"/>
      <c r="C31" s="37"/>
      <c r="D31" s="37"/>
      <c r="E31" s="37"/>
      <c r="F31" s="37"/>
      <c r="G31" s="37"/>
      <c r="H31" s="37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4" min="2" style="1" width="8.99"/>
    <col collapsed="false" customWidth="true" hidden="false" outlineLevel="0" max="5" min="5" style="1" width="8.87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51" t="s">
        <v>3</v>
      </c>
      <c r="E3" s="51"/>
      <c r="F3" s="8" t="s">
        <v>4</v>
      </c>
      <c r="G3" s="9" t="s">
        <v>5</v>
      </c>
      <c r="H3" s="10" t="s">
        <v>6</v>
      </c>
    </row>
    <row r="4" customFormat="false" ht="31.5" hidden="false" customHeight="true" outlineLevel="0" collapsed="false">
      <c r="A4" s="5"/>
      <c r="B4" s="11" t="s">
        <v>7</v>
      </c>
      <c r="C4" s="12" t="s">
        <v>8</v>
      </c>
      <c r="D4" s="13" t="s">
        <v>9</v>
      </c>
      <c r="E4" s="12" t="s">
        <v>10</v>
      </c>
      <c r="F4" s="8"/>
      <c r="G4" s="8"/>
      <c r="H4" s="10"/>
    </row>
    <row r="5" s="52" customFormat="true" ht="21.6" hidden="false" customHeight="true" outlineLevel="0" collapsed="false">
      <c r="A5" s="48" t="n">
        <v>1993</v>
      </c>
      <c r="B5" s="15" t="n">
        <v>44407</v>
      </c>
      <c r="C5" s="15" t="n">
        <v>6483</v>
      </c>
      <c r="D5" s="16" t="n">
        <v>111.9</v>
      </c>
      <c r="E5" s="16" t="n">
        <v>112.6</v>
      </c>
      <c r="F5" s="17" t="s">
        <v>176</v>
      </c>
      <c r="G5" s="15" t="n">
        <v>1433</v>
      </c>
      <c r="H5" s="18" t="n">
        <v>113</v>
      </c>
    </row>
    <row r="6" s="52" customFormat="true" ht="21.6" hidden="false" customHeight="true" outlineLevel="0" collapsed="false">
      <c r="A6" s="49" t="n">
        <v>1994</v>
      </c>
      <c r="B6" s="21" t="n">
        <v>57430</v>
      </c>
      <c r="C6" s="21" t="n">
        <v>7985</v>
      </c>
      <c r="D6" s="22" t="n">
        <v>120</v>
      </c>
      <c r="E6" s="22" t="n">
        <v>137.5</v>
      </c>
      <c r="F6" s="23" t="s">
        <v>177</v>
      </c>
      <c r="G6" s="21" t="n">
        <v>1870</v>
      </c>
      <c r="H6" s="24" t="n">
        <v>121.1</v>
      </c>
    </row>
    <row r="7" s="52" customFormat="true" ht="21.6" hidden="false" customHeight="true" outlineLevel="0" collapsed="false">
      <c r="A7" s="49" t="n">
        <v>1995</v>
      </c>
      <c r="B7" s="21" t="n">
        <v>70335</v>
      </c>
      <c r="C7" s="21" t="n">
        <v>9090</v>
      </c>
      <c r="D7" s="22" t="n">
        <v>119.8</v>
      </c>
      <c r="E7" s="22" t="n">
        <v>106.6</v>
      </c>
      <c r="F7" s="23" t="s">
        <v>178</v>
      </c>
      <c r="G7" s="21" t="n">
        <v>2312</v>
      </c>
      <c r="H7" s="24" t="n">
        <v>121</v>
      </c>
    </row>
    <row r="8" s="52" customFormat="true" ht="21.6" hidden="false" customHeight="true" outlineLevel="0" collapsed="false">
      <c r="A8" s="49" t="n">
        <v>1996</v>
      </c>
      <c r="B8" s="21" t="n">
        <v>78512</v>
      </c>
      <c r="C8" s="21" t="n">
        <v>9851</v>
      </c>
      <c r="D8" s="22" t="n">
        <v>111.8</v>
      </c>
      <c r="E8" s="22" t="n">
        <v>108.9</v>
      </c>
      <c r="F8" s="23" t="s">
        <v>179</v>
      </c>
      <c r="G8" s="21" t="n">
        <v>2606</v>
      </c>
      <c r="H8" s="24" t="n">
        <v>112.9</v>
      </c>
    </row>
    <row r="9" s="52" customFormat="true" ht="21.6" hidden="false" customHeight="true" outlineLevel="0" collapsed="false">
      <c r="A9" s="49" t="n">
        <v>1997</v>
      </c>
      <c r="B9" s="21" t="n">
        <v>93321</v>
      </c>
      <c r="C9" s="21" t="n">
        <v>14487</v>
      </c>
      <c r="D9" s="22" t="n">
        <v>111.4</v>
      </c>
      <c r="E9" s="22" t="n">
        <v>123.1</v>
      </c>
      <c r="F9" s="23" t="s">
        <v>180</v>
      </c>
      <c r="G9" s="21" t="n">
        <v>3129</v>
      </c>
      <c r="H9" s="24" t="n">
        <v>112.5</v>
      </c>
    </row>
    <row r="10" s="52" customFormat="true" ht="21.6" hidden="false" customHeight="true" outlineLevel="0" collapsed="false">
      <c r="A10" s="49" t="n">
        <v>1998</v>
      </c>
      <c r="B10" s="21" t="n">
        <v>102473</v>
      </c>
      <c r="C10" s="21" t="n">
        <v>23551</v>
      </c>
      <c r="D10" s="22" t="n">
        <v>101.3</v>
      </c>
      <c r="E10" s="22" t="n">
        <v>138.3</v>
      </c>
      <c r="F10" s="23" t="s">
        <v>181</v>
      </c>
      <c r="G10" s="21" t="n">
        <v>3472</v>
      </c>
      <c r="H10" s="24" t="n">
        <v>102.4</v>
      </c>
    </row>
    <row r="11" s="52" customFormat="true" ht="21.6" hidden="false" customHeight="true" outlineLevel="0" collapsed="false">
      <c r="A11" s="49" t="n">
        <v>1999</v>
      </c>
      <c r="B11" s="21" t="n">
        <v>111301</v>
      </c>
      <c r="C11" s="21" t="n">
        <v>30247</v>
      </c>
      <c r="D11" s="22" t="n">
        <v>110.8</v>
      </c>
      <c r="E11" s="22" t="n">
        <v>126.7</v>
      </c>
      <c r="F11" s="23" t="s">
        <v>182</v>
      </c>
      <c r="G11" s="21" t="n">
        <v>3811</v>
      </c>
      <c r="H11" s="24" t="n">
        <v>111.9</v>
      </c>
    </row>
    <row r="12" s="52" customFormat="true" ht="21.6" hidden="false" customHeight="true" outlineLevel="0" collapsed="false">
      <c r="A12" s="49" t="n">
        <v>2000</v>
      </c>
      <c r="B12" s="21" t="n">
        <v>132876</v>
      </c>
      <c r="C12" s="21" t="n">
        <v>35750</v>
      </c>
      <c r="D12" s="22" t="n">
        <v>110.6</v>
      </c>
      <c r="E12" s="22" t="n">
        <v>125.7</v>
      </c>
      <c r="F12" s="23" t="s">
        <v>183</v>
      </c>
      <c r="G12" s="21" t="n">
        <v>4597</v>
      </c>
      <c r="H12" s="24" t="n">
        <v>111.7</v>
      </c>
    </row>
    <row r="13" s="52" customFormat="true" ht="21.6" hidden="false" customHeight="true" outlineLevel="0" collapsed="false">
      <c r="A13" s="49" t="n">
        <v>2001</v>
      </c>
      <c r="B13" s="21" t="n">
        <v>136915</v>
      </c>
      <c r="C13" s="21" t="n">
        <v>40493</v>
      </c>
      <c r="D13" s="22" t="n">
        <v>106.6</v>
      </c>
      <c r="E13" s="22" t="n">
        <v>112</v>
      </c>
      <c r="F13" s="23" t="s">
        <v>184</v>
      </c>
      <c r="G13" s="21" t="n">
        <v>4666</v>
      </c>
      <c r="H13" s="24" t="n">
        <v>105.1</v>
      </c>
    </row>
    <row r="14" s="52" customFormat="true" ht="21.6" hidden="false" customHeight="true" outlineLevel="0" collapsed="false">
      <c r="A14" s="49" t="n">
        <v>2002</v>
      </c>
      <c r="B14" s="21" t="n">
        <v>141466</v>
      </c>
      <c r="C14" s="21" t="n">
        <v>46420</v>
      </c>
      <c r="D14" s="22" t="n">
        <v>108.4</v>
      </c>
      <c r="E14" s="22" t="n">
        <v>117.6</v>
      </c>
      <c r="F14" s="23" t="s">
        <v>185</v>
      </c>
      <c r="G14" s="21" t="n">
        <v>4667</v>
      </c>
      <c r="H14" s="24" t="n">
        <v>104.7</v>
      </c>
    </row>
    <row r="15" s="52" customFormat="true" ht="21.6" hidden="false" customHeight="true" outlineLevel="0" collapsed="false">
      <c r="A15" s="49" t="n">
        <v>2003</v>
      </c>
      <c r="B15" s="21" t="n">
        <v>153279</v>
      </c>
      <c r="C15" s="21" t="n">
        <v>52000</v>
      </c>
      <c r="D15" s="22" t="n">
        <v>110.4</v>
      </c>
      <c r="E15" s="22" t="n">
        <v>112.4</v>
      </c>
      <c r="F15" s="23" t="s">
        <v>186</v>
      </c>
      <c r="G15" s="21" t="n">
        <v>4929</v>
      </c>
      <c r="H15" s="24" t="n">
        <v>107.8</v>
      </c>
    </row>
    <row r="16" s="52" customFormat="true" ht="21.6" hidden="false" customHeight="true" outlineLevel="0" collapsed="false">
      <c r="A16" s="49" t="n">
        <v>2004</v>
      </c>
      <c r="B16" s="21" t="n">
        <v>200809</v>
      </c>
      <c r="C16" s="21" t="n">
        <v>92603</v>
      </c>
      <c r="D16" s="22" t="n">
        <v>113.6</v>
      </c>
      <c r="E16" s="22" t="n">
        <v>131.1</v>
      </c>
      <c r="F16" s="23" t="s">
        <v>187</v>
      </c>
      <c r="G16" s="21" t="n">
        <v>6278</v>
      </c>
      <c r="H16" s="24" t="n">
        <v>110.5</v>
      </c>
    </row>
    <row r="17" s="52" customFormat="true" ht="21.6" hidden="false" customHeight="true" outlineLevel="0" collapsed="false">
      <c r="A17" s="50" t="s">
        <v>23</v>
      </c>
      <c r="B17" s="21" t="n">
        <v>200809</v>
      </c>
      <c r="C17" s="21" t="n">
        <v>92603</v>
      </c>
      <c r="D17" s="22" t="n">
        <v>113.6</v>
      </c>
      <c r="E17" s="22" t="n">
        <v>131.1</v>
      </c>
      <c r="F17" s="23" t="s">
        <v>188</v>
      </c>
      <c r="G17" s="21" t="n">
        <v>6278</v>
      </c>
      <c r="H17" s="24" t="n">
        <v>110.5</v>
      </c>
    </row>
    <row r="18" s="52" customFormat="true" ht="21.6" hidden="false" customHeight="true" outlineLevel="0" collapsed="false">
      <c r="A18" s="49" t="n">
        <v>2005</v>
      </c>
      <c r="B18" s="21" t="n">
        <v>281934</v>
      </c>
      <c r="C18" s="21" t="n">
        <v>159610</v>
      </c>
      <c r="D18" s="22" t="n">
        <v>128</v>
      </c>
      <c r="E18" s="22" t="n">
        <v>152.2</v>
      </c>
      <c r="F18" s="23" t="s">
        <v>189</v>
      </c>
      <c r="G18" s="21" t="n">
        <v>8596</v>
      </c>
      <c r="H18" s="24" t="n">
        <v>124.8</v>
      </c>
    </row>
    <row r="19" s="52" customFormat="true" ht="21.6" hidden="false" customHeight="true" outlineLevel="0" collapsed="false">
      <c r="A19" s="49" t="n">
        <v>2006</v>
      </c>
      <c r="B19" s="21" t="n">
        <v>379181</v>
      </c>
      <c r="C19" s="21" t="n">
        <v>248912</v>
      </c>
      <c r="D19" s="22" t="n">
        <v>133.6</v>
      </c>
      <c r="E19" s="22" t="n">
        <v>153.2</v>
      </c>
      <c r="F19" s="23" t="s">
        <v>190</v>
      </c>
      <c r="G19" s="21" t="n">
        <v>11407</v>
      </c>
      <c r="H19" s="24" t="n">
        <v>131.8</v>
      </c>
    </row>
    <row r="20" s="52" customFormat="true" ht="21.6" hidden="false" customHeight="true" outlineLevel="0" collapsed="false">
      <c r="A20" s="49" t="n">
        <v>2007</v>
      </c>
      <c r="B20" s="21" t="n">
        <v>522068</v>
      </c>
      <c r="C20" s="21" t="n">
        <v>371107</v>
      </c>
      <c r="D20" s="22" t="n">
        <v>132.6</v>
      </c>
      <c r="E20" s="22" t="n">
        <v>144.5</v>
      </c>
      <c r="F20" s="23" t="s">
        <v>191</v>
      </c>
      <c r="G20" s="21" t="n">
        <v>16059</v>
      </c>
      <c r="H20" s="24" t="n">
        <v>135.5</v>
      </c>
    </row>
    <row r="21" s="52" customFormat="true" ht="21.6" hidden="false" customHeight="true" outlineLevel="0" collapsed="false">
      <c r="A21" s="49" t="n">
        <v>2008</v>
      </c>
      <c r="B21" s="21" t="n">
        <v>649182</v>
      </c>
      <c r="C21" s="21" t="n">
        <v>477613</v>
      </c>
      <c r="D21" s="53" t="n">
        <v>113.9</v>
      </c>
      <c r="E21" s="53" t="n">
        <v>117.7</v>
      </c>
      <c r="F21" s="26" t="s">
        <v>192</v>
      </c>
      <c r="G21" s="54" t="n">
        <v>20290</v>
      </c>
      <c r="H21" s="55" t="n">
        <v>115.8</v>
      </c>
    </row>
    <row r="22" s="52" customFormat="true" ht="21.6" hidden="false" customHeight="true" outlineLevel="0" collapsed="false">
      <c r="A22" s="20" t="n">
        <v>2009</v>
      </c>
      <c r="B22" s="21" t="n">
        <v>531820.357584111</v>
      </c>
      <c r="C22" s="21" t="n">
        <v>342564</v>
      </c>
      <c r="D22" s="53" t="n">
        <v>101.488128679239</v>
      </c>
      <c r="E22" s="53" t="n">
        <v>97.6037716806759</v>
      </c>
      <c r="F22" s="26" t="s">
        <v>193</v>
      </c>
      <c r="G22" s="54" t="n">
        <v>16346.0998181685</v>
      </c>
      <c r="H22" s="55" t="n">
        <v>99.8106969534893</v>
      </c>
    </row>
    <row r="23" s="52" customFormat="true" ht="21.6" hidden="false" customHeight="true" outlineLevel="0" collapsed="false">
      <c r="A23" s="20" t="n">
        <v>2010</v>
      </c>
      <c r="B23" s="21" t="n">
        <v>588741.197389102</v>
      </c>
      <c r="C23" s="21" t="n">
        <v>352446</v>
      </c>
      <c r="D23" s="53" t="n">
        <v>106.817544525428</v>
      </c>
      <c r="E23" s="53" t="n">
        <v>104.816806259263</v>
      </c>
      <c r="F23" s="26" t="s">
        <v>194</v>
      </c>
      <c r="G23" s="54" t="n">
        <v>17699.6884624596</v>
      </c>
      <c r="H23" s="55" t="n">
        <v>104.480344743521</v>
      </c>
    </row>
    <row r="24" s="52" customFormat="true" ht="21.6" hidden="false" customHeight="true" outlineLevel="0" collapsed="false">
      <c r="A24" s="20" t="n">
        <v>2011</v>
      </c>
      <c r="B24" s="21" t="n">
        <v>646367.023846244</v>
      </c>
      <c r="C24" s="21" t="n">
        <v>363224</v>
      </c>
      <c r="D24" s="53" t="n">
        <v>109.634257021416</v>
      </c>
      <c r="E24" s="53" t="n">
        <v>109.920952429592</v>
      </c>
      <c r="F24" s="26" t="s">
        <v>195</v>
      </c>
      <c r="G24" s="54" t="n">
        <v>19059.6772854569</v>
      </c>
      <c r="H24" s="55" t="n">
        <v>107.532918675307</v>
      </c>
    </row>
    <row r="25" s="52" customFormat="true" ht="21.6" hidden="false" customHeight="true" outlineLevel="0" collapsed="false">
      <c r="A25" s="20" t="n">
        <v>2012</v>
      </c>
      <c r="B25" s="21" t="n">
        <v>726897.632459091</v>
      </c>
      <c r="C25" s="21" t="n">
        <v>406734</v>
      </c>
      <c r="D25" s="53" t="n">
        <v>109.706114582173</v>
      </c>
      <c r="E25" s="53" t="n">
        <v>111.283078479758</v>
      </c>
      <c r="F25" s="26" t="s">
        <v>196</v>
      </c>
      <c r="G25" s="54" t="n">
        <v>21248.1038427095</v>
      </c>
      <c r="H25" s="55" t="n">
        <v>108.753040707464</v>
      </c>
    </row>
    <row r="26" s="52" customFormat="true" ht="21.6" hidden="false" customHeight="true" outlineLevel="0" collapsed="false">
      <c r="A26" s="20" t="n">
        <v>2013</v>
      </c>
      <c r="B26" s="21" t="n">
        <v>830163.674972245</v>
      </c>
      <c r="C26" s="21" t="n">
        <v>462591</v>
      </c>
      <c r="D26" s="53" t="n">
        <v>109.760866851423</v>
      </c>
      <c r="E26" s="53" t="n">
        <v>108.675694231822</v>
      </c>
      <c r="F26" s="26" t="s">
        <v>197</v>
      </c>
      <c r="G26" s="54" t="n">
        <v>24045.2910926067</v>
      </c>
      <c r="H26" s="55" t="n">
        <v>108.759428095212</v>
      </c>
    </row>
    <row r="27" s="52" customFormat="true" ht="21.6" hidden="false" customHeight="true" outlineLevel="0" collapsed="false">
      <c r="A27" s="20" t="n">
        <v>2014</v>
      </c>
      <c r="B27" s="21" t="n">
        <v>882902.027204643</v>
      </c>
      <c r="C27" s="21" t="n">
        <v>477990</v>
      </c>
      <c r="D27" s="53" t="n">
        <v>108.331263668179</v>
      </c>
      <c r="E27" s="53" t="n">
        <v>108.703020316865</v>
      </c>
      <c r="F27" s="26" t="s">
        <v>198</v>
      </c>
      <c r="G27" s="54" t="n">
        <v>25348.8954121345</v>
      </c>
      <c r="H27" s="55" t="n">
        <v>107.382626418142</v>
      </c>
    </row>
    <row r="28" s="52" customFormat="true" ht="21.6" hidden="false" customHeight="true" outlineLevel="0" collapsed="false">
      <c r="A28" s="20" t="n">
        <v>2015</v>
      </c>
      <c r="B28" s="21" t="n">
        <v>832944.994073</v>
      </c>
      <c r="C28" s="21" t="n">
        <v>388636</v>
      </c>
      <c r="D28" s="53" t="n">
        <v>102.29894482078</v>
      </c>
      <c r="E28" s="53" t="n">
        <v>97.3234008046291</v>
      </c>
      <c r="F28" s="26" t="s">
        <v>199</v>
      </c>
      <c r="G28" s="54" t="n">
        <v>23771.2612463756</v>
      </c>
      <c r="H28" s="55" t="n">
        <v>101.685851829559</v>
      </c>
    </row>
    <row r="29" s="52" customFormat="true" ht="21.6" hidden="false" customHeight="true" outlineLevel="0" collapsed="false">
      <c r="A29" s="27" t="n">
        <v>2016</v>
      </c>
      <c r="B29" s="28" t="n">
        <v>902300.08</v>
      </c>
      <c r="C29" s="28" t="n">
        <v>396575</v>
      </c>
      <c r="D29" s="56" t="n">
        <v>106.584550737603</v>
      </c>
      <c r="E29" s="56" t="n">
        <v>105.016776623884</v>
      </c>
      <c r="F29" s="30" t="s">
        <v>200</v>
      </c>
      <c r="G29" s="57" t="n">
        <v>25684.6023341873</v>
      </c>
      <c r="H29" s="58" t="n">
        <v>106.311490402665</v>
      </c>
    </row>
    <row r="30" customFormat="false" ht="1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</row>
    <row r="31" customFormat="false" ht="15" hidden="false" customHeight="true" outlineLevel="0" collapsed="false">
      <c r="A31" s="34" t="s">
        <v>201</v>
      </c>
      <c r="B31" s="34"/>
      <c r="C31" s="34"/>
      <c r="D31" s="34"/>
      <c r="E31" s="34"/>
      <c r="F31" s="34"/>
      <c r="G31" s="34"/>
      <c r="H31" s="34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6T08:11:02Z</cp:lastPrinted>
  <dcterms:modified xsi:type="dcterms:W3CDTF">2017-09-21T01:35:58Z</dcterms:modified>
  <cp:revision>0</cp:revision>
  <dc:subject/>
  <dc:title/>
</cp:coreProperties>
</file>