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  <sheet name="二" sheetId="2" state="visible" r:id="rId3"/>
    <sheet name="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指     标</t>
  </si>
  <si>
    <t xml:space="preserve">计量
单位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河源市</t>
  </si>
  <si>
    <t xml:space="preserve">广东省</t>
  </si>
  <si>
    <r>
      <rPr>
        <sz val="11"/>
        <rFont val="Noto Sans"/>
        <family val="2"/>
      </rPr>
      <t xml:space="preserve">河源
占全省</t>
    </r>
    <r>
      <rPr>
        <sz val="11"/>
        <rFont val="宋体"/>
        <family val="0"/>
        <charset val="134"/>
      </rPr>
      <t xml:space="preserve">%</t>
    </r>
  </si>
  <si>
    <t xml:space="preserve">土地面积</t>
  </si>
  <si>
    <t xml:space="preserve">  行政区划面积</t>
  </si>
  <si>
    <t xml:space="preserve">平方
公里</t>
  </si>
  <si>
    <t xml:space="preserve">人口</t>
  </si>
  <si>
    <t xml:space="preserve">  年末户籍总人口</t>
  </si>
  <si>
    <t xml:space="preserve">万人</t>
  </si>
  <si>
    <t xml:space="preserve">  年末常住人口</t>
  </si>
  <si>
    <t xml:space="preserve">经济总量</t>
  </si>
  <si>
    <r>
      <rPr>
        <sz val="11"/>
        <rFont val="Noto Sans"/>
        <family val="2"/>
      </rPr>
      <t xml:space="preserve">  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当年价</t>
    </r>
    <r>
      <rPr>
        <sz val="10"/>
        <rFont val="宋体"/>
        <family val="0"/>
        <charset val="134"/>
      </rPr>
      <t xml:space="preserve">)</t>
    </r>
  </si>
  <si>
    <t xml:space="preserve">亿元</t>
  </si>
  <si>
    <t xml:space="preserve">    ＃第一产业</t>
  </si>
  <si>
    <t xml:space="preserve">      第二产业</t>
  </si>
  <si>
    <t xml:space="preserve">         工业</t>
  </si>
  <si>
    <t xml:space="preserve">      第三产业</t>
  </si>
  <si>
    <r>
      <rPr>
        <sz val="11"/>
        <rFont val="Noto Sans"/>
        <family val="2"/>
      </rPr>
      <t xml:space="preserve">  人均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当年价</t>
    </r>
    <r>
      <rPr>
        <sz val="10"/>
        <rFont val="宋体"/>
        <family val="0"/>
        <charset val="134"/>
      </rPr>
      <t xml:space="preserve">)</t>
    </r>
  </si>
  <si>
    <t xml:space="preserve">元</t>
  </si>
  <si>
    <r>
      <rPr>
        <b val="true"/>
        <sz val="11"/>
        <rFont val="Noto Sans"/>
        <family val="2"/>
      </rPr>
      <t xml:space="preserve">工、农业总产值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当年价</t>
    </r>
    <r>
      <rPr>
        <b val="true"/>
        <sz val="9"/>
        <rFont val="宋体"/>
        <family val="0"/>
        <charset val="134"/>
      </rPr>
      <t xml:space="preserve">)</t>
    </r>
  </si>
  <si>
    <t xml:space="preserve">  工业总产值</t>
  </si>
  <si>
    <t xml:space="preserve">      规模以上工业</t>
  </si>
  <si>
    <t xml:space="preserve">  农业总产值</t>
  </si>
  <si>
    <t xml:space="preserve">主要工、农业产品产量</t>
  </si>
  <si>
    <t xml:space="preserve">  粮食</t>
  </si>
  <si>
    <t xml:space="preserve">万吨</t>
  </si>
  <si>
    <t xml:space="preserve">  油料</t>
  </si>
  <si>
    <t xml:space="preserve">  肉类</t>
  </si>
  <si>
    <t xml:space="preserve">  水果</t>
  </si>
  <si>
    <t xml:space="preserve">  水产品</t>
  </si>
  <si>
    <t xml:space="preserve">  茶叶</t>
  </si>
  <si>
    <t xml:space="preserve">—77—</t>
  </si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铁矿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)</t>
    </r>
  </si>
  <si>
    <t xml:space="preserve">  成品钢材</t>
  </si>
  <si>
    <t xml:space="preserve"> 发电量</t>
  </si>
  <si>
    <t xml:space="preserve">亿千瓦时</t>
  </si>
  <si>
    <t xml:space="preserve">  软饮料</t>
  </si>
  <si>
    <t xml:space="preserve">万 吨</t>
  </si>
  <si>
    <t xml:space="preserve">  水泥</t>
  </si>
  <si>
    <t xml:space="preserve">  电话单机</t>
  </si>
  <si>
    <t xml:space="preserve">万台</t>
  </si>
  <si>
    <t xml:space="preserve">固定资产投资</t>
  </si>
  <si>
    <t xml:space="preserve">  固定资产投资额</t>
  </si>
  <si>
    <t xml:space="preserve">    ＃项目投资</t>
  </si>
  <si>
    <t xml:space="preserve">      房地产开发</t>
  </si>
  <si>
    <t xml:space="preserve">运输、邮电</t>
  </si>
  <si>
    <r>
      <rPr>
        <sz val="11"/>
        <rFont val="Noto Sans"/>
        <family val="2"/>
      </rPr>
      <t xml:space="preserve">  货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客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邮电业务总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变价</t>
    </r>
    <r>
      <rPr>
        <sz val="10"/>
        <rFont val="宋体"/>
        <family val="0"/>
        <charset val="134"/>
      </rPr>
      <t xml:space="preserve">)</t>
    </r>
  </si>
  <si>
    <t xml:space="preserve">财政、金融</t>
  </si>
  <si>
    <t xml:space="preserve">  地方一般公共预算收入</t>
  </si>
  <si>
    <t xml:space="preserve">  地方一般公共预算支出</t>
  </si>
  <si>
    <t xml:space="preserve">  人均地方一般公共预算收入</t>
  </si>
  <si>
    <r>
      <rPr>
        <sz val="10.5"/>
        <rFont val="Noto Sans"/>
        <family val="2"/>
      </rPr>
      <t xml:space="preserve">  地方财政收入占</t>
    </r>
    <r>
      <rPr>
        <sz val="10.5"/>
        <rFont val="宋体"/>
        <family val="0"/>
        <charset val="134"/>
      </rPr>
      <t xml:space="preserve">GDP</t>
    </r>
    <r>
      <rPr>
        <sz val="10.5"/>
        <rFont val="Noto Sans"/>
        <family val="2"/>
      </rPr>
      <t xml:space="preserve">比重</t>
    </r>
  </si>
  <si>
    <t xml:space="preserve">%</t>
  </si>
  <si>
    <t xml:space="preserve">  金融机构本外币存款余额</t>
  </si>
  <si>
    <t xml:space="preserve">    ＃住户存款</t>
  </si>
  <si>
    <t xml:space="preserve">  金融机构本外币贷款余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业产品产量统计范围是规模以上工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邮电业务总量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。</t>
    </r>
  </si>
  <si>
    <t xml:space="preserve">—78—</t>
  </si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贸易</t>
  </si>
  <si>
    <t xml:space="preserve">  社会消费品零售总额</t>
  </si>
  <si>
    <t xml:space="preserve">对外经济、旅游</t>
  </si>
  <si>
    <t xml:space="preserve">  实际利用外商直接投资</t>
  </si>
  <si>
    <t xml:space="preserve">亿美元</t>
  </si>
  <si>
    <t xml:space="preserve">  海关进出口总额</t>
  </si>
  <si>
    <t xml:space="preserve">    出口总额</t>
  </si>
  <si>
    <t xml:space="preserve">  旅游接待总人数</t>
  </si>
  <si>
    <t xml:space="preserve">万人次</t>
  </si>
  <si>
    <t xml:space="preserve">  旅游总收入</t>
  </si>
  <si>
    <t xml:space="preserve">人民生活</t>
  </si>
  <si>
    <t xml:space="preserve">  全体居民人均可支配收入</t>
  </si>
  <si>
    <t xml:space="preserve">  城镇居民人均可支配收入</t>
  </si>
  <si>
    <t xml:space="preserve">  农村居民人均可支配收入</t>
  </si>
  <si>
    <t xml:space="preserve">  在岗职工年平均工资</t>
  </si>
  <si>
    <t xml:space="preserve">教育、卫生</t>
  </si>
  <si>
    <t xml:space="preserve">  高等学校在校学生数</t>
  </si>
  <si>
    <t xml:space="preserve">  中等职业学校在校学生数</t>
  </si>
  <si>
    <t xml:space="preserve">  普通中学在校学生数</t>
  </si>
  <si>
    <t xml:space="preserve">  小学在校学生数</t>
  </si>
  <si>
    <r>
      <rPr>
        <sz val="11"/>
        <rFont val="Noto Sans"/>
        <family val="2"/>
      </rPr>
      <t xml:space="preserve">  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卫生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床位数</t>
    </r>
  </si>
  <si>
    <t xml:space="preserve">万张</t>
  </si>
  <si>
    <t xml:space="preserve">  卫生技术人员</t>
  </si>
  <si>
    <t xml:space="preserve">—79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7" t="s">
        <v>5</v>
      </c>
      <c r="G4" s="7" t="s">
        <v>6</v>
      </c>
      <c r="H4" s="8" t="s">
        <v>7</v>
      </c>
    </row>
    <row r="5" customFormat="false" ht="23.45" hidden="false" customHeight="true" outlineLevel="0" collapsed="false">
      <c r="A5" s="9" t="s">
        <v>8</v>
      </c>
      <c r="B5" s="10"/>
      <c r="C5" s="11"/>
      <c r="D5" s="11"/>
      <c r="E5" s="11"/>
      <c r="F5" s="11"/>
      <c r="G5" s="11"/>
      <c r="H5" s="12"/>
    </row>
    <row r="6" customFormat="false" ht="28.5" hidden="false" customHeight="true" outlineLevel="0" collapsed="false">
      <c r="A6" s="13" t="s">
        <v>9</v>
      </c>
      <c r="B6" s="14" t="s">
        <v>10</v>
      </c>
      <c r="C6" s="15" t="n">
        <v>15654</v>
      </c>
      <c r="D6" s="15" t="n">
        <v>179705</v>
      </c>
      <c r="E6" s="16" t="n">
        <f aca="false">C6/D6*100</f>
        <v>8.71094293425336</v>
      </c>
      <c r="F6" s="15" t="n">
        <v>15654</v>
      </c>
      <c r="G6" s="15" t="n">
        <v>179705</v>
      </c>
      <c r="H6" s="17" t="n">
        <f aca="false">F6/G6*100</f>
        <v>8.71094293425336</v>
      </c>
    </row>
    <row r="7" customFormat="false" ht="23.45" hidden="false" customHeight="true" outlineLevel="0" collapsed="false">
      <c r="A7" s="18" t="s">
        <v>11</v>
      </c>
      <c r="B7" s="19"/>
      <c r="C7" s="16"/>
      <c r="D7" s="16"/>
      <c r="E7" s="16"/>
      <c r="F7" s="16"/>
      <c r="G7" s="16"/>
      <c r="H7" s="17"/>
    </row>
    <row r="8" customFormat="false" ht="23.45" hidden="false" customHeight="true" outlineLevel="0" collapsed="false">
      <c r="A8" s="13" t="s">
        <v>12</v>
      </c>
      <c r="B8" s="14" t="s">
        <v>13</v>
      </c>
      <c r="C8" s="16" t="n">
        <v>366.4136</v>
      </c>
      <c r="D8" s="16" t="n">
        <v>9008.38</v>
      </c>
      <c r="E8" s="16" t="n">
        <f aca="false">C8/D8*100</f>
        <v>4.06747495110109</v>
      </c>
      <c r="F8" s="16" t="n">
        <v>373.3183</v>
      </c>
      <c r="G8" s="16" t="n">
        <v>9164.9</v>
      </c>
      <c r="H8" s="17" t="n">
        <f aca="false">F8/G8*100</f>
        <v>4.07334831803948</v>
      </c>
    </row>
    <row r="9" customFormat="false" ht="23.45" hidden="false" customHeight="true" outlineLevel="0" collapsed="false">
      <c r="A9" s="13" t="s">
        <v>14</v>
      </c>
      <c r="B9" s="14" t="s">
        <v>13</v>
      </c>
      <c r="C9" s="16" t="n">
        <v>307.35</v>
      </c>
      <c r="D9" s="16" t="n">
        <v>10849</v>
      </c>
      <c r="E9" s="16" t="n">
        <f aca="false">C9/D9*100</f>
        <v>2.83297999815651</v>
      </c>
      <c r="F9" s="16" t="n">
        <v>308.1</v>
      </c>
      <c r="G9" s="16" t="n">
        <v>10999</v>
      </c>
      <c r="H9" s="17" t="n">
        <f aca="false">F9/G9*100</f>
        <v>2.80116374215838</v>
      </c>
      <c r="K9" s="20"/>
    </row>
    <row r="10" customFormat="false" ht="23.45" hidden="false" customHeight="true" outlineLevel="0" collapsed="false">
      <c r="A10" s="18" t="s">
        <v>15</v>
      </c>
      <c r="B10" s="19"/>
      <c r="C10" s="16"/>
      <c r="D10" s="16"/>
      <c r="E10" s="16"/>
      <c r="F10" s="16"/>
      <c r="G10" s="16"/>
      <c r="H10" s="17"/>
    </row>
    <row r="11" customFormat="false" ht="23.45" hidden="false" customHeight="true" outlineLevel="0" collapsed="false">
      <c r="A11" s="13" t="s">
        <v>16</v>
      </c>
      <c r="B11" s="14" t="s">
        <v>17</v>
      </c>
      <c r="C11" s="16" t="n">
        <v>810.079315356822</v>
      </c>
      <c r="D11" s="16" t="n">
        <v>72812.55</v>
      </c>
      <c r="E11" s="16" t="n">
        <f aca="false">C11/D11*100</f>
        <v>1.11255451890755</v>
      </c>
      <c r="F11" s="16" t="n">
        <v>898.716240455589</v>
      </c>
      <c r="G11" s="16" t="n">
        <v>79512.05</v>
      </c>
      <c r="H11" s="17" t="n">
        <f aca="false">F11/G11*100</f>
        <v>1.13028935922994</v>
      </c>
    </row>
    <row r="12" customFormat="false" ht="23.45" hidden="false" customHeight="true" outlineLevel="0" collapsed="false">
      <c r="A12" s="13" t="s">
        <v>18</v>
      </c>
      <c r="B12" s="14" t="s">
        <v>17</v>
      </c>
      <c r="C12" s="16" t="n">
        <v>94.01424</v>
      </c>
      <c r="D12" s="16" t="n">
        <v>3345.54</v>
      </c>
      <c r="E12" s="16" t="n">
        <f aca="false">C12/D12*100</f>
        <v>2.81013648020947</v>
      </c>
      <c r="F12" s="16" t="n">
        <v>100.810676</v>
      </c>
      <c r="G12" s="16" t="n">
        <v>3694.37</v>
      </c>
      <c r="H12" s="17" t="n">
        <f aca="false">F12/G12*100</f>
        <v>2.72876501270853</v>
      </c>
    </row>
    <row r="13" customFormat="false" ht="23.45" hidden="false" customHeight="true" outlineLevel="0" collapsed="false">
      <c r="A13" s="13" t="s">
        <v>19</v>
      </c>
      <c r="B13" s="14" t="s">
        <v>17</v>
      </c>
      <c r="C13" s="16" t="n">
        <v>370.3155</v>
      </c>
      <c r="D13" s="16" t="n">
        <v>32613.54</v>
      </c>
      <c r="E13" s="16" t="n">
        <f aca="false">C13/D13*100</f>
        <v>1.13546551524306</v>
      </c>
      <c r="F13" s="16" t="n">
        <v>391.417331865714</v>
      </c>
      <c r="G13" s="16" t="n">
        <v>34001.31</v>
      </c>
      <c r="H13" s="17" t="n">
        <f aca="false">F13/G13*100</f>
        <v>1.15118309225649</v>
      </c>
    </row>
    <row r="14" customFormat="false" ht="23.45" hidden="false" customHeight="true" outlineLevel="0" collapsed="false">
      <c r="A14" s="13" t="s">
        <v>20</v>
      </c>
      <c r="B14" s="14" t="s">
        <v>17</v>
      </c>
      <c r="C14" s="16" t="n">
        <v>334.6677</v>
      </c>
      <c r="D14" s="16" t="n">
        <v>30259.49</v>
      </c>
      <c r="E14" s="16" t="n">
        <f aca="false">C14/D14*100</f>
        <v>1.10599253325155</v>
      </c>
      <c r="F14" s="16" t="n">
        <v>350.3664</v>
      </c>
      <c r="G14" s="16" t="n">
        <v>31539.56</v>
      </c>
      <c r="H14" s="17" t="n">
        <f aca="false">F14/G14*100</f>
        <v>1.11087916255014</v>
      </c>
    </row>
    <row r="15" customFormat="false" ht="23.45" hidden="false" customHeight="true" outlineLevel="0" collapsed="false">
      <c r="A15" s="13" t="s">
        <v>21</v>
      </c>
      <c r="B15" s="14" t="s">
        <v>17</v>
      </c>
      <c r="C15" s="16" t="n">
        <v>345.749575356822</v>
      </c>
      <c r="D15" s="16" t="n">
        <v>36853.47</v>
      </c>
      <c r="E15" s="16" t="n">
        <f aca="false">C15/D15*100</f>
        <v>0.938173733319609</v>
      </c>
      <c r="F15" s="16" t="n">
        <v>406.488232589875</v>
      </c>
      <c r="G15" s="16" t="n">
        <v>41816.37</v>
      </c>
      <c r="H15" s="17" t="n">
        <f aca="false">F15/G15*100</f>
        <v>0.97207919432001</v>
      </c>
    </row>
    <row r="16" customFormat="false" ht="23.45" hidden="false" customHeight="true" outlineLevel="0" collapsed="false">
      <c r="A16" s="13" t="s">
        <v>22</v>
      </c>
      <c r="B16" s="14" t="s">
        <v>23</v>
      </c>
      <c r="C16" s="15" t="n">
        <v>26401</v>
      </c>
      <c r="D16" s="15" t="n">
        <v>67503</v>
      </c>
      <c r="E16" s="16" t="n">
        <f aca="false">C16/D16*100</f>
        <v>39.1108543324</v>
      </c>
      <c r="F16" s="15" t="n">
        <v>29205</v>
      </c>
      <c r="G16" s="15" t="n">
        <v>72787</v>
      </c>
      <c r="H16" s="17" t="n">
        <f aca="false">F16/G16*100</f>
        <v>40.123923228049</v>
      </c>
    </row>
    <row r="17" customFormat="false" ht="23.45" hidden="false" customHeight="true" outlineLevel="0" collapsed="false">
      <c r="A17" s="18" t="s">
        <v>24</v>
      </c>
      <c r="B17" s="19"/>
      <c r="C17" s="16"/>
      <c r="D17" s="16"/>
      <c r="E17" s="16"/>
      <c r="F17" s="16"/>
      <c r="G17" s="16"/>
      <c r="H17" s="17"/>
    </row>
    <row r="18" customFormat="false" ht="23.45" hidden="false" customHeight="true" outlineLevel="0" collapsed="false">
      <c r="A18" s="13" t="s">
        <v>25</v>
      </c>
      <c r="B18" s="14" t="s">
        <v>17</v>
      </c>
      <c r="C18" s="16" t="n">
        <v>1543.347</v>
      </c>
      <c r="D18" s="16" t="n">
        <v>135308.14</v>
      </c>
      <c r="E18" s="16" t="n">
        <f aca="false">C18/D18*100</f>
        <v>1.14061652166677</v>
      </c>
      <c r="F18" s="16" t="n">
        <v>1713.11754</v>
      </c>
      <c r="G18" s="16" t="n">
        <v>144926.09</v>
      </c>
      <c r="H18" s="17" t="n">
        <f aca="false">F18/G18*100</f>
        <v>1.18206289840566</v>
      </c>
    </row>
    <row r="19" customFormat="false" ht="23.45" hidden="false" customHeight="true" outlineLevel="0" collapsed="false">
      <c r="A19" s="13" t="s">
        <v>26</v>
      </c>
      <c r="B19" s="14" t="s">
        <v>17</v>
      </c>
      <c r="C19" s="16" t="n">
        <v>1443.02034</v>
      </c>
      <c r="D19" s="16" t="n">
        <v>124649.16</v>
      </c>
      <c r="E19" s="16" t="n">
        <f aca="false">C19/D19*100</f>
        <v>1.15766551495413</v>
      </c>
      <c r="F19" s="16" t="n">
        <v>1599.18404</v>
      </c>
      <c r="G19" s="16" t="n">
        <v>133768.03895</v>
      </c>
      <c r="H19" s="17" t="n">
        <f aca="false">F19/G19*100</f>
        <v>1.19549038212166</v>
      </c>
    </row>
    <row r="20" customFormat="false" ht="23.45" hidden="false" customHeight="true" outlineLevel="0" collapsed="false">
      <c r="A20" s="13" t="s">
        <v>27</v>
      </c>
      <c r="B20" s="14" t="s">
        <v>17</v>
      </c>
      <c r="C20" s="16" t="n">
        <v>151.711029</v>
      </c>
      <c r="D20" s="16" t="n">
        <v>5520.03130155311</v>
      </c>
      <c r="E20" s="16" t="n">
        <f aca="false">C20/D20*100</f>
        <v>2.74837262167906</v>
      </c>
      <c r="F20" s="16" t="n">
        <v>163.08796</v>
      </c>
      <c r="G20" s="16" t="n">
        <v>6078.43</v>
      </c>
      <c r="H20" s="17" t="n">
        <f aca="false">F20/G20*100</f>
        <v>2.68306059294917</v>
      </c>
    </row>
    <row r="21" customFormat="false" ht="23.45" hidden="false" customHeight="true" outlineLevel="0" collapsed="false">
      <c r="A21" s="18" t="s">
        <v>28</v>
      </c>
      <c r="B21" s="19"/>
      <c r="C21" s="16"/>
      <c r="D21" s="16"/>
      <c r="E21" s="16"/>
      <c r="F21" s="16"/>
      <c r="G21" s="16"/>
      <c r="H21" s="17"/>
    </row>
    <row r="22" customFormat="false" ht="23.45" hidden="false" customHeight="true" outlineLevel="0" collapsed="false">
      <c r="A22" s="13" t="s">
        <v>29</v>
      </c>
      <c r="B22" s="14" t="s">
        <v>30</v>
      </c>
      <c r="C22" s="16" t="n">
        <v>91.2228</v>
      </c>
      <c r="D22" s="16" t="n">
        <v>1358.13</v>
      </c>
      <c r="E22" s="16" t="n">
        <f aca="false">C22/D22*100</f>
        <v>6.71679441585121</v>
      </c>
      <c r="F22" s="16" t="n">
        <v>91.32</v>
      </c>
      <c r="G22" s="16" t="n">
        <v>1360.22</v>
      </c>
      <c r="H22" s="17" t="n">
        <f aca="false">F22/G22*100</f>
        <v>6.71361985561159</v>
      </c>
    </row>
    <row r="23" customFormat="false" ht="23.45" hidden="false" customHeight="true" outlineLevel="0" collapsed="false">
      <c r="A23" s="13" t="s">
        <v>31</v>
      </c>
      <c r="B23" s="14" t="s">
        <v>30</v>
      </c>
      <c r="C23" s="16" t="n">
        <v>8.0618</v>
      </c>
      <c r="D23" s="16" t="n">
        <v>110.3355</v>
      </c>
      <c r="E23" s="16" t="n">
        <f aca="false">C23/D23*100</f>
        <v>7.30662388805054</v>
      </c>
      <c r="F23" s="16" t="n">
        <v>8.1988</v>
      </c>
      <c r="G23" s="16" t="n">
        <v>113.2919</v>
      </c>
      <c r="H23" s="17" t="n">
        <f aca="false">F23/G23*100</f>
        <v>7.23688101267611</v>
      </c>
    </row>
    <row r="24" customFormat="false" ht="23.45" hidden="false" customHeight="true" outlineLevel="0" collapsed="false">
      <c r="A24" s="13" t="s">
        <v>32</v>
      </c>
      <c r="B24" s="14" t="s">
        <v>30</v>
      </c>
      <c r="C24" s="16" t="n">
        <v>11.7931</v>
      </c>
      <c r="D24" s="16" t="n">
        <v>424.2458</v>
      </c>
      <c r="E24" s="16" t="n">
        <f aca="false">C24/D24*100</f>
        <v>2.77978002375038</v>
      </c>
      <c r="F24" s="16" t="n">
        <v>11.6274</v>
      </c>
      <c r="G24" s="16" t="n">
        <v>415.49</v>
      </c>
      <c r="H24" s="17" t="n">
        <f aca="false">F24/G24*100</f>
        <v>2.7984789044261</v>
      </c>
    </row>
    <row r="25" customFormat="false" ht="21.75" hidden="false" customHeight="true" outlineLevel="0" collapsed="false">
      <c r="A25" s="13" t="s">
        <v>33</v>
      </c>
      <c r="B25" s="14" t="s">
        <v>30</v>
      </c>
      <c r="C25" s="16" t="n">
        <v>39.6672</v>
      </c>
      <c r="D25" s="16" t="n">
        <v>1519.89</v>
      </c>
      <c r="E25" s="16" t="n">
        <f aca="false">C25/D25*100</f>
        <v>2.60987308292047</v>
      </c>
      <c r="F25" s="16" t="n">
        <v>42.5349</v>
      </c>
      <c r="G25" s="16" t="n">
        <v>1580.9623</v>
      </c>
      <c r="H25" s="17" t="n">
        <f aca="false">F25/G25*100</f>
        <v>2.69044366206582</v>
      </c>
    </row>
    <row r="26" customFormat="false" ht="23.45" hidden="false" customHeight="true" outlineLevel="0" collapsed="false">
      <c r="A26" s="13" t="s">
        <v>34</v>
      </c>
      <c r="B26" s="14" t="s">
        <v>30</v>
      </c>
      <c r="C26" s="16" t="n">
        <v>4.4979</v>
      </c>
      <c r="D26" s="16" t="n">
        <v>857.23</v>
      </c>
      <c r="E26" s="16" t="n">
        <f aca="false">C26/D26*100</f>
        <v>0.524701655331708</v>
      </c>
      <c r="F26" s="16" t="n">
        <v>4.5522</v>
      </c>
      <c r="G26" s="16" t="n">
        <v>873.7893</v>
      </c>
      <c r="H26" s="17" t="n">
        <f aca="false">F26/G26*100</f>
        <v>0.520972275581768</v>
      </c>
    </row>
    <row r="27" customFormat="false" ht="21.75" hidden="false" customHeight="true" outlineLevel="0" collapsed="false">
      <c r="A27" s="21" t="s">
        <v>35</v>
      </c>
      <c r="B27" s="22" t="s">
        <v>30</v>
      </c>
      <c r="C27" s="23" t="n">
        <v>0.5355</v>
      </c>
      <c r="D27" s="23" t="n">
        <v>7.93</v>
      </c>
      <c r="E27" s="23" t="n">
        <f aca="false">C27/D27*100</f>
        <v>6.75283732660782</v>
      </c>
      <c r="F27" s="23" t="n">
        <v>0.5729</v>
      </c>
      <c r="G27" s="23" t="n">
        <v>8.68</v>
      </c>
      <c r="H27" s="24" t="n">
        <f aca="false">F27/G27*100</f>
        <v>6.60023041474654</v>
      </c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</row>
  </sheetData>
  <mergeCells count="8">
    <mergeCell ref="A1:H1"/>
    <mergeCell ref="A2:H2"/>
    <mergeCell ref="A3:A4"/>
    <mergeCell ref="B3:B4"/>
    <mergeCell ref="C3:E3"/>
    <mergeCell ref="F3:H3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7.12"/>
    <col collapsed="false" customWidth="true" hidden="false" outlineLevel="0" max="3" min="3" style="1" width="8.74"/>
    <col collapsed="false" customWidth="true" hidden="false" outlineLevel="0" max="4" min="4" style="1" width="9.62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26" t="s">
        <v>1</v>
      </c>
      <c r="B3" s="27" t="s">
        <v>2</v>
      </c>
      <c r="C3" s="6" t="s">
        <v>3</v>
      </c>
      <c r="D3" s="6"/>
      <c r="E3" s="6"/>
      <c r="F3" s="6" t="s">
        <v>4</v>
      </c>
      <c r="G3" s="6"/>
      <c r="H3" s="6"/>
    </row>
    <row r="4" customFormat="false" ht="31.5" hidden="false" customHeight="true" outlineLevel="0" collapsed="false">
      <c r="A4" s="26"/>
      <c r="B4" s="27"/>
      <c r="C4" s="28" t="s">
        <v>5</v>
      </c>
      <c r="D4" s="28" t="s">
        <v>6</v>
      </c>
      <c r="E4" s="29" t="s">
        <v>7</v>
      </c>
      <c r="F4" s="28" t="s">
        <v>5</v>
      </c>
      <c r="G4" s="28" t="s">
        <v>6</v>
      </c>
      <c r="H4" s="29" t="s">
        <v>7</v>
      </c>
    </row>
    <row r="5" s="1" customFormat="true" ht="23.85" hidden="false" customHeight="true" outlineLevel="0" collapsed="false">
      <c r="A5" s="13" t="s">
        <v>38</v>
      </c>
      <c r="B5" s="14" t="s">
        <v>30</v>
      </c>
      <c r="C5" s="30" t="n">
        <v>618.51</v>
      </c>
      <c r="D5" s="30" t="n">
        <v>2024.1</v>
      </c>
      <c r="E5" s="30" t="n">
        <f aca="false">C5/D5*100</f>
        <v>30.5572847191344</v>
      </c>
      <c r="F5" s="30" t="n">
        <v>363.97</v>
      </c>
      <c r="G5" s="30" t="n">
        <v>1456.46892</v>
      </c>
      <c r="H5" s="17" t="n">
        <f aca="false">F5/G5*100</f>
        <v>24.9898913050613</v>
      </c>
    </row>
    <row r="6" s="1" customFormat="true" ht="23.85" hidden="false" customHeight="true" outlineLevel="0" collapsed="false">
      <c r="A6" s="13" t="s">
        <v>39</v>
      </c>
      <c r="B6" s="14" t="s">
        <v>30</v>
      </c>
      <c r="C6" s="30" t="n">
        <v>389.25</v>
      </c>
      <c r="D6" s="30" t="n">
        <v>3271.01</v>
      </c>
      <c r="E6" s="30" t="n">
        <f aca="false">C6/D6*100</f>
        <v>11.8999941913965</v>
      </c>
      <c r="F6" s="30" t="n">
        <v>373.3899</v>
      </c>
      <c r="G6" s="30" t="n">
        <v>4113.34</v>
      </c>
      <c r="H6" s="17" t="n">
        <f aca="false">F6/G6*100</f>
        <v>9.07753553073658</v>
      </c>
    </row>
    <row r="7" s="1" customFormat="true" ht="23.85" hidden="false" customHeight="true" outlineLevel="0" collapsed="false">
      <c r="A7" s="13" t="s">
        <v>40</v>
      </c>
      <c r="B7" s="31" t="s">
        <v>41</v>
      </c>
      <c r="C7" s="30" t="n">
        <v>70.1295</v>
      </c>
      <c r="D7" s="30" t="n">
        <v>3912.42</v>
      </c>
      <c r="E7" s="30" t="n">
        <f aca="false">C7/D7*100</f>
        <v>1.79248393577377</v>
      </c>
      <c r="F7" s="30" t="n">
        <v>86.876743</v>
      </c>
      <c r="G7" s="30" t="n">
        <v>4081.97</v>
      </c>
      <c r="H7" s="17" t="n">
        <f aca="false">F7/G7*100</f>
        <v>2.12830429914968</v>
      </c>
    </row>
    <row r="8" s="1" customFormat="true" ht="23.85" hidden="false" customHeight="true" outlineLevel="0" collapsed="false">
      <c r="A8" s="13" t="s">
        <v>42</v>
      </c>
      <c r="B8" s="14" t="s">
        <v>43</v>
      </c>
      <c r="C8" s="30" t="n">
        <v>78.06</v>
      </c>
      <c r="D8" s="30" t="n">
        <v>2838.02</v>
      </c>
      <c r="E8" s="30" t="n">
        <f aca="false">C8/D8*100</f>
        <v>2.75050915779311</v>
      </c>
      <c r="F8" s="30" t="n">
        <v>104.8197</v>
      </c>
      <c r="G8" s="30" t="n">
        <v>2875.16932</v>
      </c>
      <c r="H8" s="17" t="n">
        <f aca="false">F8/G8*100</f>
        <v>3.64568789986949</v>
      </c>
    </row>
    <row r="9" customFormat="false" ht="23.85" hidden="false" customHeight="true" outlineLevel="0" collapsed="false">
      <c r="A9" s="13" t="s">
        <v>44</v>
      </c>
      <c r="B9" s="14" t="s">
        <v>30</v>
      </c>
      <c r="C9" s="30" t="n">
        <v>195.69</v>
      </c>
      <c r="D9" s="30" t="n">
        <v>14489.66</v>
      </c>
      <c r="E9" s="30" t="n">
        <f aca="false">C9/D9*100</f>
        <v>1.35054928825107</v>
      </c>
      <c r="F9" s="30" t="n">
        <v>195.32</v>
      </c>
      <c r="G9" s="30" t="n">
        <v>15078.65</v>
      </c>
      <c r="H9" s="17" t="n">
        <f aca="false">F9/G9*100</f>
        <v>1.29534142645396</v>
      </c>
    </row>
    <row r="10" customFormat="false" ht="23.85" hidden="false" customHeight="true" outlineLevel="0" collapsed="false">
      <c r="A10" s="13" t="s">
        <v>45</v>
      </c>
      <c r="B10" s="14" t="s">
        <v>46</v>
      </c>
      <c r="C10" s="30" t="n">
        <v>505.01</v>
      </c>
      <c r="D10" s="30" t="n">
        <v>9682.46</v>
      </c>
      <c r="E10" s="30" t="n">
        <f aca="false">C10/D10*100</f>
        <v>5.21571997199059</v>
      </c>
      <c r="F10" s="30" t="n">
        <v>592.67</v>
      </c>
      <c r="G10" s="30" t="n">
        <v>9294.62</v>
      </c>
      <c r="H10" s="17" t="n">
        <f aca="false">F10/G10*100</f>
        <v>6.37648446090319</v>
      </c>
    </row>
    <row r="11" customFormat="false" ht="23.85" hidden="false" customHeight="true" outlineLevel="0" collapsed="false">
      <c r="A11" s="18" t="s">
        <v>47</v>
      </c>
      <c r="B11" s="19"/>
      <c r="C11" s="30"/>
      <c r="D11" s="30"/>
      <c r="E11" s="30"/>
      <c r="F11" s="30"/>
      <c r="G11" s="30"/>
      <c r="H11" s="17"/>
    </row>
    <row r="12" customFormat="false" ht="23.85" hidden="false" customHeight="true" outlineLevel="0" collapsed="false">
      <c r="A12" s="13" t="s">
        <v>48</v>
      </c>
      <c r="B12" s="14" t="s">
        <v>17</v>
      </c>
      <c r="C12" s="30" t="n">
        <v>564.135</v>
      </c>
      <c r="D12" s="30" t="n">
        <v>30031.2</v>
      </c>
      <c r="E12" s="30" t="n">
        <f aca="false">C12/D12*100</f>
        <v>1.87849636378167</v>
      </c>
      <c r="F12" s="30" t="n">
        <v>652.2908</v>
      </c>
      <c r="G12" s="30" t="n">
        <v>33008.8613</v>
      </c>
      <c r="H12" s="17" t="n">
        <f aca="false">F12/G12*100</f>
        <v>1.97610815493354</v>
      </c>
    </row>
    <row r="13" customFormat="false" ht="23.85" hidden="false" customHeight="true" outlineLevel="0" collapsed="false">
      <c r="A13" s="13" t="s">
        <v>49</v>
      </c>
      <c r="B13" s="14" t="s">
        <v>17</v>
      </c>
      <c r="C13" s="30" t="n">
        <v>435.5422</v>
      </c>
      <c r="D13" s="30" t="n">
        <v>21492.7364</v>
      </c>
      <c r="E13" s="30" t="n">
        <f aca="false">C13/D13*100</f>
        <v>2.02646229821159</v>
      </c>
      <c r="F13" s="30" t="n">
        <v>476.5668</v>
      </c>
      <c r="G13" s="30" t="n">
        <v>22701.0661</v>
      </c>
      <c r="H13" s="17" t="n">
        <f aca="false">F13/G13*100</f>
        <v>2.09931462205645</v>
      </c>
    </row>
    <row r="14" customFormat="false" ht="23.85" hidden="false" customHeight="true" outlineLevel="0" collapsed="false">
      <c r="A14" s="13" t="s">
        <v>50</v>
      </c>
      <c r="B14" s="14" t="s">
        <v>17</v>
      </c>
      <c r="C14" s="30" t="n">
        <v>128.5928</v>
      </c>
      <c r="D14" s="30" t="n">
        <v>8538.47</v>
      </c>
      <c r="E14" s="30" t="n">
        <f aca="false">C14/D14*100</f>
        <v>1.50604030932942</v>
      </c>
      <c r="F14" s="30" t="n">
        <v>175.724</v>
      </c>
      <c r="G14" s="30" t="n">
        <v>10307.7952</v>
      </c>
      <c r="H14" s="17" t="n">
        <f aca="false">F14/G14*100</f>
        <v>1.70476805747945</v>
      </c>
    </row>
    <row r="15" customFormat="false" ht="23.85" hidden="false" customHeight="true" outlineLevel="0" collapsed="false">
      <c r="A15" s="18" t="s">
        <v>51</v>
      </c>
      <c r="B15" s="19"/>
      <c r="C15" s="30"/>
      <c r="D15" s="30"/>
      <c r="E15" s="30"/>
      <c r="F15" s="30"/>
      <c r="G15" s="30"/>
      <c r="H15" s="17"/>
    </row>
    <row r="16" customFormat="false" ht="23.85" hidden="false" customHeight="true" outlineLevel="0" collapsed="false">
      <c r="A16" s="13" t="s">
        <v>52</v>
      </c>
      <c r="B16" s="14" t="s">
        <v>30</v>
      </c>
      <c r="C16" s="32" t="n">
        <v>5519.24343529821</v>
      </c>
      <c r="D16" s="32" t="n">
        <v>331474</v>
      </c>
      <c r="E16" s="30" t="n">
        <f aca="false">C16/D16*100</f>
        <v>1.6650607393938</v>
      </c>
      <c r="F16" s="32" t="n">
        <v>6203</v>
      </c>
      <c r="G16" s="32" t="n">
        <v>358459</v>
      </c>
      <c r="H16" s="17" t="n">
        <f aca="false">F16/G16*100</f>
        <v>1.73046289812782</v>
      </c>
    </row>
    <row r="17" customFormat="false" ht="23.85" hidden="false" customHeight="true" outlineLevel="0" collapsed="false">
      <c r="A17" s="13" t="s">
        <v>53</v>
      </c>
      <c r="B17" s="14" t="s">
        <v>13</v>
      </c>
      <c r="C17" s="32" t="n">
        <v>2877</v>
      </c>
      <c r="D17" s="32" t="n">
        <v>100778</v>
      </c>
      <c r="E17" s="30" t="n">
        <f aca="false">C17/D17*100</f>
        <v>2.85478973585505</v>
      </c>
      <c r="F17" s="32" t="n">
        <v>3223</v>
      </c>
      <c r="G17" s="32" t="n">
        <v>104742</v>
      </c>
      <c r="H17" s="17" t="n">
        <f aca="false">F17/G17*100</f>
        <v>3.07708464608276</v>
      </c>
    </row>
    <row r="18" customFormat="false" ht="23.85" hidden="false" customHeight="true" outlineLevel="0" collapsed="false">
      <c r="A18" s="13" t="s">
        <v>54</v>
      </c>
      <c r="B18" s="14" t="s">
        <v>17</v>
      </c>
      <c r="C18" s="30" t="n">
        <v>41.8503</v>
      </c>
      <c r="D18" s="30" t="n">
        <v>4397.09</v>
      </c>
      <c r="E18" s="30" t="n">
        <f aca="false">C18/D18*100</f>
        <v>0.951772649638738</v>
      </c>
      <c r="F18" s="30" t="n">
        <v>68.8223</v>
      </c>
      <c r="G18" s="30" t="n">
        <v>6892.41</v>
      </c>
      <c r="H18" s="17" t="n">
        <f aca="false">F18/G18*100</f>
        <v>0.998523012995455</v>
      </c>
    </row>
    <row r="19" customFormat="false" ht="23.85" hidden="false" customHeight="true" outlineLevel="0" collapsed="false">
      <c r="A19" s="18" t="s">
        <v>55</v>
      </c>
      <c r="B19" s="19"/>
      <c r="C19" s="30"/>
      <c r="D19" s="30"/>
      <c r="E19" s="30"/>
      <c r="F19" s="30"/>
      <c r="G19" s="30"/>
      <c r="H19" s="17"/>
    </row>
    <row r="20" s="1" customFormat="true" ht="23.85" hidden="false" customHeight="true" outlineLevel="0" collapsed="false">
      <c r="A20" s="33" t="s">
        <v>56</v>
      </c>
      <c r="B20" s="14" t="s">
        <v>17</v>
      </c>
      <c r="C20" s="30" t="n">
        <v>67.4801</v>
      </c>
      <c r="D20" s="30" t="n">
        <v>9366.783</v>
      </c>
      <c r="E20" s="30" t="n">
        <f aca="false">C20/D20*100</f>
        <v>0.720419166324233</v>
      </c>
      <c r="F20" s="30" t="n">
        <v>68.8934</v>
      </c>
      <c r="G20" s="30" t="n">
        <v>10390.35</v>
      </c>
      <c r="H20" s="17" t="n">
        <f aca="false">F20/G20*100</f>
        <v>0.663051774001838</v>
      </c>
    </row>
    <row r="21" s="1" customFormat="true" ht="23.85" hidden="false" customHeight="true" outlineLevel="0" collapsed="false">
      <c r="A21" s="33" t="s">
        <v>57</v>
      </c>
      <c r="B21" s="14" t="s">
        <v>17</v>
      </c>
      <c r="C21" s="30" t="n">
        <v>268.3846</v>
      </c>
      <c r="D21" s="30" t="n">
        <v>12827.7964</v>
      </c>
      <c r="E21" s="30" t="n">
        <f aca="false">C21/D21*100</f>
        <v>2.0922112546158</v>
      </c>
      <c r="F21" s="30" t="n">
        <v>293.9538</v>
      </c>
      <c r="G21" s="30" t="n">
        <v>13446.09</v>
      </c>
      <c r="H21" s="17" t="n">
        <f aca="false">F21/G21*100</f>
        <v>2.1861656436927</v>
      </c>
    </row>
    <row r="22" s="1" customFormat="true" ht="23.85" hidden="false" customHeight="true" outlineLevel="0" collapsed="false">
      <c r="A22" s="34" t="s">
        <v>58</v>
      </c>
      <c r="B22" s="14" t="s">
        <v>23</v>
      </c>
      <c r="C22" s="32" t="n">
        <v>2199.23085697525</v>
      </c>
      <c r="D22" s="32" t="n">
        <v>8683.79919343624</v>
      </c>
      <c r="E22" s="30" t="n">
        <f aca="false">C22/D22*100</f>
        <v>25.3256761008196</v>
      </c>
      <c r="F22" s="32" t="n">
        <v>2238.79762775205</v>
      </c>
      <c r="G22" s="32" t="n">
        <v>9511.49185280117</v>
      </c>
      <c r="H22" s="17" t="n">
        <f aca="false">F22/G22*100</f>
        <v>23.5378178565407</v>
      </c>
    </row>
    <row r="23" customFormat="false" ht="23.85" hidden="false" customHeight="true" outlineLevel="0" collapsed="false">
      <c r="A23" s="33" t="s">
        <v>59</v>
      </c>
      <c r="B23" s="35" t="s">
        <v>60</v>
      </c>
      <c r="C23" s="30" t="n">
        <v>8.3300608620375</v>
      </c>
      <c r="D23" s="30" t="n">
        <v>12.86</v>
      </c>
      <c r="E23" s="30" t="n">
        <f aca="false">C23/D23*100</f>
        <v>64.7749678229977</v>
      </c>
      <c r="F23" s="30" t="n">
        <v>7.67</v>
      </c>
      <c r="G23" s="30" t="n">
        <v>13.07</v>
      </c>
      <c r="H23" s="17" t="n">
        <f aca="false">F23/G23*100</f>
        <v>58.6840091813313</v>
      </c>
    </row>
    <row r="24" customFormat="false" ht="23.85" hidden="false" customHeight="true" outlineLevel="0" collapsed="false">
      <c r="A24" s="36" t="s">
        <v>61</v>
      </c>
      <c r="B24" s="14" t="s">
        <v>17</v>
      </c>
      <c r="C24" s="30" t="n">
        <v>988.8954041817</v>
      </c>
      <c r="D24" s="37" t="n">
        <v>160388.218541843</v>
      </c>
      <c r="E24" s="30" t="n">
        <f aca="false">C24/D24*100</f>
        <v>0.616563618682323</v>
      </c>
      <c r="F24" s="30" t="n">
        <v>1139.2577</v>
      </c>
      <c r="G24" s="30" t="n">
        <v>179829.194927333</v>
      </c>
      <c r="H24" s="17" t="n">
        <f aca="false">F24/G24*100</f>
        <v>0.633522104383752</v>
      </c>
    </row>
    <row r="25" customFormat="false" ht="23.85" hidden="false" customHeight="true" outlineLevel="0" collapsed="false">
      <c r="A25" s="13" t="s">
        <v>62</v>
      </c>
      <c r="B25" s="14" t="s">
        <v>17</v>
      </c>
      <c r="C25" s="30" t="n">
        <v>591.0920106943</v>
      </c>
      <c r="D25" s="30" t="n">
        <v>55008.6987144169</v>
      </c>
      <c r="E25" s="30" t="n">
        <f aca="false">C25/D25*100</f>
        <v>1.07454279869992</v>
      </c>
      <c r="F25" s="30" t="n">
        <v>660.7752</v>
      </c>
      <c r="G25" s="30" t="n">
        <v>59768.7482833081</v>
      </c>
      <c r="H25" s="17" t="n">
        <f aca="false">F25/G25*100</f>
        <v>1.10555301721876</v>
      </c>
    </row>
    <row r="26" customFormat="false" ht="23.85" hidden="false" customHeight="true" outlineLevel="0" collapsed="false">
      <c r="A26" s="38" t="s">
        <v>63</v>
      </c>
      <c r="B26" s="22" t="s">
        <v>17</v>
      </c>
      <c r="C26" s="39" t="n">
        <v>801.0818647734</v>
      </c>
      <c r="D26" s="39" t="n">
        <v>95661.1207770067</v>
      </c>
      <c r="E26" s="39" t="n">
        <f aca="false">C26/D26*100</f>
        <v>0.837416348738776</v>
      </c>
      <c r="F26" s="39" t="n">
        <v>888.0791</v>
      </c>
      <c r="G26" s="39" t="n">
        <v>110928.405085127</v>
      </c>
      <c r="H26" s="24" t="n">
        <f aca="false">F26/G26*100</f>
        <v>0.800587639674873</v>
      </c>
    </row>
    <row r="27" customFormat="false" ht="15" hidden="false" customHeight="true" outlineLevel="0" collapsed="false">
      <c r="A27" s="40" t="s">
        <v>64</v>
      </c>
      <c r="B27" s="40"/>
      <c r="C27" s="40"/>
      <c r="D27" s="40"/>
      <c r="E27" s="40"/>
      <c r="F27" s="40"/>
      <c r="G27" s="40"/>
      <c r="H27" s="40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</row>
    <row r="29" customFormat="false" ht="15" hidden="false" customHeight="true" outlineLevel="0" collapsed="false">
      <c r="A29" s="42" t="s">
        <v>65</v>
      </c>
      <c r="B29" s="42"/>
      <c r="C29" s="42"/>
      <c r="D29" s="42"/>
      <c r="E29" s="42"/>
      <c r="F29" s="42"/>
      <c r="G29" s="42"/>
      <c r="H29" s="42"/>
    </row>
  </sheetData>
  <mergeCells count="9">
    <mergeCell ref="A1:H1"/>
    <mergeCell ref="A2:H2"/>
    <mergeCell ref="A3:A4"/>
    <mergeCell ref="B3:B4"/>
    <mergeCell ref="C3:E3"/>
    <mergeCell ref="F3:H3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9.12"/>
    <col collapsed="false" customWidth="true" hidden="false" outlineLevel="0" max="5" min="5" style="1" width="7.74"/>
    <col collapsed="false" customWidth="true" hidden="false" outlineLevel="0" max="6" min="6" style="1" width="7.99"/>
    <col collapsed="false" customWidth="true" hidden="false" outlineLevel="0" max="7" min="7" style="1" width="9.62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1</v>
      </c>
      <c r="B3" s="5" t="s">
        <v>2</v>
      </c>
      <c r="C3" s="43" t="s">
        <v>3</v>
      </c>
      <c r="D3" s="43"/>
      <c r="E3" s="43"/>
      <c r="F3" s="6" t="s">
        <v>4</v>
      </c>
      <c r="G3" s="6"/>
      <c r="H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7" t="s">
        <v>5</v>
      </c>
      <c r="G4" s="7" t="s">
        <v>6</v>
      </c>
      <c r="H4" s="8" t="s">
        <v>7</v>
      </c>
    </row>
    <row r="5" customFormat="false" ht="26.85" hidden="false" customHeight="true" outlineLevel="0" collapsed="false">
      <c r="A5" s="9" t="s">
        <v>67</v>
      </c>
      <c r="B5" s="7"/>
      <c r="C5" s="11"/>
      <c r="D5" s="11"/>
      <c r="E5" s="11"/>
      <c r="F5" s="11"/>
      <c r="G5" s="11"/>
      <c r="H5" s="12"/>
    </row>
    <row r="6" customFormat="false" ht="26.85" hidden="false" customHeight="true" outlineLevel="0" collapsed="false">
      <c r="A6" s="13" t="s">
        <v>68</v>
      </c>
      <c r="B6" s="14" t="s">
        <v>17</v>
      </c>
      <c r="C6" s="16" t="n">
        <v>482.9869</v>
      </c>
      <c r="D6" s="44" t="n">
        <v>31517.5576</v>
      </c>
      <c r="E6" s="16" t="n">
        <f aca="false">C6/D6*100</f>
        <v>1.53243758964368</v>
      </c>
      <c r="F6" s="16" t="n">
        <v>537.4414</v>
      </c>
      <c r="G6" s="16" t="n">
        <v>34739</v>
      </c>
      <c r="H6" s="17" t="n">
        <f aca="false">F6/G6*100</f>
        <v>1.54708368116526</v>
      </c>
    </row>
    <row r="7" customFormat="false" ht="26.85" hidden="false" customHeight="true" outlineLevel="0" collapsed="false">
      <c r="A7" s="18" t="s">
        <v>69</v>
      </c>
      <c r="B7" s="19"/>
      <c r="C7" s="45"/>
      <c r="D7" s="45"/>
      <c r="E7" s="46"/>
      <c r="F7" s="45"/>
      <c r="G7" s="45"/>
      <c r="H7" s="46"/>
    </row>
    <row r="8" customFormat="false" ht="26.85" hidden="false" customHeight="true" outlineLevel="0" collapsed="false">
      <c r="A8" s="13" t="s">
        <v>70</v>
      </c>
      <c r="B8" s="14" t="s">
        <v>71</v>
      </c>
      <c r="C8" s="16" t="n">
        <v>1.4424</v>
      </c>
      <c r="D8" s="16" t="n">
        <v>268.75</v>
      </c>
      <c r="E8" s="17" t="n">
        <f aca="false">C8/D8*100</f>
        <v>0.536706976744186</v>
      </c>
      <c r="F8" s="16" t="n">
        <v>0.9502</v>
      </c>
      <c r="G8" s="16" t="n">
        <v>233.49</v>
      </c>
      <c r="H8" s="17" t="n">
        <f aca="false">F8/G8*100</f>
        <v>0.406955329992719</v>
      </c>
    </row>
    <row r="9" s="1" customFormat="true" ht="26.85" hidden="false" customHeight="true" outlineLevel="0" collapsed="false">
      <c r="A9" s="13" t="s">
        <v>72</v>
      </c>
      <c r="B9" s="14" t="s">
        <v>71</v>
      </c>
      <c r="C9" s="16" t="n">
        <v>40.3058</v>
      </c>
      <c r="D9" s="44" t="n">
        <v>10227.96044954</v>
      </c>
      <c r="E9" s="17" t="n">
        <f aca="false">C9/D9*100</f>
        <v>0.394074656417084</v>
      </c>
      <c r="F9" s="16" t="n">
        <v>39.37</v>
      </c>
      <c r="G9" s="16" t="n">
        <v>9552.86</v>
      </c>
      <c r="H9" s="17" t="n">
        <f aca="false">F9/G9*100</f>
        <v>0.412127886308394</v>
      </c>
    </row>
    <row r="10" s="1" customFormat="true" ht="26.85" hidden="false" customHeight="true" outlineLevel="0" collapsed="false">
      <c r="A10" s="13" t="s">
        <v>73</v>
      </c>
      <c r="B10" s="14" t="s">
        <v>71</v>
      </c>
      <c r="C10" s="16" t="n">
        <v>28.326</v>
      </c>
      <c r="D10" s="16" t="n">
        <v>6434.68356474</v>
      </c>
      <c r="E10" s="17" t="n">
        <f aca="false">C10/D10*100</f>
        <v>0.440208127019911</v>
      </c>
      <c r="F10" s="16" t="n">
        <v>28.52</v>
      </c>
      <c r="G10" s="16" t="n">
        <v>5985.64</v>
      </c>
      <c r="H10" s="17" t="n">
        <f aca="false">F10/G10*100</f>
        <v>0.476473693706939</v>
      </c>
    </row>
    <row r="11" customFormat="false" ht="26.85" hidden="false" customHeight="true" outlineLevel="0" collapsed="false">
      <c r="A11" s="13" t="s">
        <v>74</v>
      </c>
      <c r="B11" s="14" t="s">
        <v>75</v>
      </c>
      <c r="C11" s="44" t="n">
        <v>2536.81</v>
      </c>
      <c r="D11" s="44" t="n">
        <v>82166.61</v>
      </c>
      <c r="E11" s="17" t="n">
        <f aca="false">C11/D11*100</f>
        <v>3.08739766676513</v>
      </c>
      <c r="F11" s="44" t="n">
        <v>2855.03</v>
      </c>
      <c r="G11" s="44" t="n">
        <v>90492.92</v>
      </c>
      <c r="H11" s="17" t="n">
        <f aca="false">F11/G11*100</f>
        <v>3.15497610199781</v>
      </c>
    </row>
    <row r="12" customFormat="false" ht="26.85" hidden="false" customHeight="true" outlineLevel="0" collapsed="false">
      <c r="A12" s="13" t="s">
        <v>76</v>
      </c>
      <c r="B12" s="14" t="s">
        <v>17</v>
      </c>
      <c r="C12" s="16" t="n">
        <v>211.01</v>
      </c>
      <c r="D12" s="16" t="n">
        <v>9080.76</v>
      </c>
      <c r="E12" s="17" t="n">
        <f aca="false">C12/D12*100</f>
        <v>2.32370418335029</v>
      </c>
      <c r="F12" s="16" t="n">
        <v>237.76</v>
      </c>
      <c r="G12" s="16" t="n">
        <v>10433</v>
      </c>
      <c r="H12" s="17" t="n">
        <f aca="false">F12/G12*100</f>
        <v>2.27892264928592</v>
      </c>
    </row>
    <row r="13" customFormat="false" ht="26.85" hidden="false" customHeight="true" outlineLevel="0" collapsed="false">
      <c r="A13" s="18" t="s">
        <v>77</v>
      </c>
      <c r="B13" s="19"/>
      <c r="C13" s="45"/>
      <c r="D13" s="45"/>
      <c r="E13" s="17"/>
      <c r="F13" s="45"/>
      <c r="G13" s="45"/>
      <c r="H13" s="17"/>
    </row>
    <row r="14" customFormat="false" ht="26.85" hidden="false" customHeight="true" outlineLevel="0" collapsed="false">
      <c r="A14" s="33" t="s">
        <v>78</v>
      </c>
      <c r="B14" s="14" t="s">
        <v>23</v>
      </c>
      <c r="C14" s="15" t="n">
        <v>14548.1</v>
      </c>
      <c r="D14" s="15" t="n">
        <v>27858.86</v>
      </c>
      <c r="E14" s="17" t="n">
        <f aca="false">C14/D14*100</f>
        <v>52.2207297786054</v>
      </c>
      <c r="F14" s="15" t="n">
        <v>16077.4478836</v>
      </c>
      <c r="G14" s="15" t="n">
        <v>30296</v>
      </c>
      <c r="H14" s="17" t="n">
        <f aca="false">F14/G14*100</f>
        <v>53.0678897663058</v>
      </c>
    </row>
    <row r="15" customFormat="false" ht="26.85" hidden="false" customHeight="true" outlineLevel="0" collapsed="false">
      <c r="A15" s="33" t="s">
        <v>79</v>
      </c>
      <c r="B15" s="14" t="s">
        <v>23</v>
      </c>
      <c r="C15" s="15" t="n">
        <v>20015.8</v>
      </c>
      <c r="D15" s="15" t="n">
        <v>34757.16</v>
      </c>
      <c r="E15" s="17" t="n">
        <f aca="false">C15/D15*100</f>
        <v>57.5875589374966</v>
      </c>
      <c r="F15" s="15" t="n">
        <v>21817</v>
      </c>
      <c r="G15" s="15" t="n">
        <v>37684</v>
      </c>
      <c r="H15" s="17" t="n">
        <f aca="false">F15/G15*100</f>
        <v>57.8945971765205</v>
      </c>
    </row>
    <row r="16" customFormat="false" ht="26.85" hidden="false" customHeight="true" outlineLevel="0" collapsed="false">
      <c r="A16" s="33" t="s">
        <v>80</v>
      </c>
      <c r="B16" s="14" t="s">
        <v>23</v>
      </c>
      <c r="C16" s="15" t="n">
        <v>10803.2</v>
      </c>
      <c r="D16" s="15" t="n">
        <v>13360.44</v>
      </c>
      <c r="E16" s="17" t="n">
        <f aca="false">C16/D16*100</f>
        <v>80.8596124079746</v>
      </c>
      <c r="F16" s="15" t="n">
        <v>12046</v>
      </c>
      <c r="G16" s="15" t="n">
        <v>14512</v>
      </c>
      <c r="H16" s="17" t="n">
        <f aca="false">F16/G16*100</f>
        <v>83.0071664829107</v>
      </c>
    </row>
    <row r="17" customFormat="false" ht="26.85" hidden="false" customHeight="true" outlineLevel="0" collapsed="false">
      <c r="A17" s="13" t="s">
        <v>81</v>
      </c>
      <c r="B17" s="14" t="s">
        <v>23</v>
      </c>
      <c r="C17" s="15" t="n">
        <v>51456</v>
      </c>
      <c r="D17" s="15" t="n">
        <v>66296</v>
      </c>
      <c r="E17" s="17" t="n">
        <f aca="false">C17/D17*100</f>
        <v>77.615542415832</v>
      </c>
      <c r="F17" s="15" t="n">
        <v>56513</v>
      </c>
      <c r="G17" s="15" t="n">
        <v>72848</v>
      </c>
      <c r="H17" s="17" t="n">
        <f aca="false">F17/G17*100</f>
        <v>77.576597847573</v>
      </c>
    </row>
    <row r="18" customFormat="false" ht="26.85" hidden="false" customHeight="true" outlineLevel="0" collapsed="false">
      <c r="A18" s="18" t="s">
        <v>82</v>
      </c>
      <c r="B18" s="19"/>
      <c r="C18" s="45"/>
      <c r="D18" s="45"/>
      <c r="E18" s="17"/>
      <c r="F18" s="45"/>
      <c r="G18" s="45"/>
      <c r="H18" s="17"/>
    </row>
    <row r="19" customFormat="false" ht="26.85" hidden="false" customHeight="true" outlineLevel="0" collapsed="false">
      <c r="A19" s="13" t="s">
        <v>83</v>
      </c>
      <c r="B19" s="14" t="s">
        <v>13</v>
      </c>
      <c r="C19" s="16" t="n">
        <v>1.135</v>
      </c>
      <c r="D19" s="16" t="n">
        <v>185.64</v>
      </c>
      <c r="E19" s="17" t="n">
        <f aca="false">C19/D19*100</f>
        <v>0.611398405516053</v>
      </c>
      <c r="F19" s="16" t="n">
        <v>1.2085</v>
      </c>
      <c r="G19" s="16" t="n">
        <v>189.29</v>
      </c>
      <c r="H19" s="17" t="n">
        <f aca="false">F19/G19*100</f>
        <v>0.638438374980189</v>
      </c>
    </row>
    <row r="20" customFormat="false" ht="26.85" hidden="false" customHeight="true" outlineLevel="0" collapsed="false">
      <c r="A20" s="33" t="s">
        <v>84</v>
      </c>
      <c r="B20" s="14" t="s">
        <v>13</v>
      </c>
      <c r="C20" s="16" t="n">
        <v>3.5369</v>
      </c>
      <c r="D20" s="16" t="n">
        <v>117.21</v>
      </c>
      <c r="E20" s="17" t="n">
        <f aca="false">C20/D20*100</f>
        <v>3.01757529221056</v>
      </c>
      <c r="F20" s="16" t="n">
        <v>3.2181</v>
      </c>
      <c r="G20" s="16" t="n">
        <v>106.57</v>
      </c>
      <c r="H20" s="17" t="n">
        <f aca="false">F20/G20*100</f>
        <v>3.01970535798067</v>
      </c>
    </row>
    <row r="21" customFormat="false" ht="26.85" hidden="false" customHeight="true" outlineLevel="0" collapsed="false">
      <c r="A21" s="13" t="s">
        <v>85</v>
      </c>
      <c r="B21" s="14" t="s">
        <v>13</v>
      </c>
      <c r="C21" s="16" t="n">
        <v>17.64</v>
      </c>
      <c r="D21" s="16" t="n">
        <v>560.7203</v>
      </c>
      <c r="E21" s="17" t="n">
        <f aca="false">C21/D21*100</f>
        <v>3.14595351728839</v>
      </c>
      <c r="F21" s="16" t="n">
        <v>17.51</v>
      </c>
      <c r="G21" s="16" t="n">
        <v>545.22</v>
      </c>
      <c r="H21" s="17" t="n">
        <f aca="false">F21/G21*100</f>
        <v>3.21154763214849</v>
      </c>
    </row>
    <row r="22" customFormat="false" ht="26.85" hidden="false" customHeight="true" outlineLevel="0" collapsed="false">
      <c r="A22" s="13" t="s">
        <v>86</v>
      </c>
      <c r="B22" s="14" t="s">
        <v>13</v>
      </c>
      <c r="C22" s="16" t="n">
        <v>27.75</v>
      </c>
      <c r="D22" s="16" t="n">
        <v>868.88</v>
      </c>
      <c r="E22" s="17" t="n">
        <f aca="false">C22/D22*100</f>
        <v>3.19376668815026</v>
      </c>
      <c r="F22" s="16" t="n">
        <v>29.16</v>
      </c>
      <c r="G22" s="16" t="n">
        <v>905.22</v>
      </c>
      <c r="H22" s="17" t="n">
        <f aca="false">F22/G22*100</f>
        <v>3.22131636508252</v>
      </c>
    </row>
    <row r="23" customFormat="false" ht="26.85" hidden="false" customHeight="true" outlineLevel="0" collapsed="false">
      <c r="A23" s="13" t="s">
        <v>87</v>
      </c>
      <c r="B23" s="14" t="s">
        <v>88</v>
      </c>
      <c r="C23" s="16" t="n">
        <v>0.9881</v>
      </c>
      <c r="D23" s="16" t="n">
        <v>40.07</v>
      </c>
      <c r="E23" s="17" t="n">
        <f aca="false">C23/D23*100</f>
        <v>2.46593461442476</v>
      </c>
      <c r="F23" s="16" t="n">
        <v>1.11</v>
      </c>
      <c r="G23" s="16" t="n">
        <v>42.8423</v>
      </c>
      <c r="H23" s="17" t="n">
        <f aca="false">F23/G23*100</f>
        <v>2.59089731410312</v>
      </c>
    </row>
    <row r="24" customFormat="false" ht="26.85" hidden="false" customHeight="true" outlineLevel="0" collapsed="false">
      <c r="A24" s="21" t="s">
        <v>89</v>
      </c>
      <c r="B24" s="22" t="s">
        <v>13</v>
      </c>
      <c r="C24" s="23" t="n">
        <v>1.4146</v>
      </c>
      <c r="D24" s="23" t="n">
        <v>61.16</v>
      </c>
      <c r="E24" s="24" t="n">
        <f aca="false">C24/D24*100</f>
        <v>2.31294964028777</v>
      </c>
      <c r="F24" s="23" t="n">
        <v>1.5708</v>
      </c>
      <c r="G24" s="23" t="n">
        <v>66.75</v>
      </c>
      <c r="H24" s="24" t="n">
        <f aca="false">F24/G24*100</f>
        <v>2.35325842696629</v>
      </c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" hidden="false" customHeight="true" outlineLevel="0" collapsed="false">
      <c r="A26" s="25" t="s">
        <v>90</v>
      </c>
      <c r="B26" s="25"/>
      <c r="C26" s="25"/>
      <c r="D26" s="25"/>
      <c r="E26" s="25"/>
      <c r="F26" s="25"/>
      <c r="G26" s="25"/>
      <c r="H26" s="25"/>
    </row>
  </sheetData>
  <mergeCells count="8">
    <mergeCell ref="A1:H1"/>
    <mergeCell ref="A2:H2"/>
    <mergeCell ref="A3:A4"/>
    <mergeCell ref="B3:B4"/>
    <mergeCell ref="C3:E3"/>
    <mergeCell ref="F3:H3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9-25T01:01:44Z</cp:lastPrinted>
  <dcterms:modified xsi:type="dcterms:W3CDTF">2017-09-25T01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