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人口</t>
  </si>
  <si>
    <t xml:space="preserve">年末户籍总人口</t>
  </si>
  <si>
    <t xml:space="preserve">万人</t>
  </si>
  <si>
    <t xml:space="preserve">年末常住人口</t>
  </si>
  <si>
    <t xml:space="preserve">土地面积</t>
  </si>
  <si>
    <t xml:space="preserve">行政区划面积</t>
  </si>
  <si>
    <t xml:space="preserve">平方
公里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元</t>
  </si>
  <si>
    <t xml:space="preserve">  ＃第一产业</t>
  </si>
  <si>
    <t xml:space="preserve">    第二产业</t>
  </si>
  <si>
    <t xml:space="preserve">       工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农业总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当年价</t>
    </r>
    <r>
      <rPr>
        <b val="true"/>
        <sz val="11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农业产品产量</t>
  </si>
  <si>
    <t xml:space="preserve">  粮食</t>
  </si>
  <si>
    <t xml:space="preserve">万吨</t>
  </si>
  <si>
    <t xml:space="preserve">  油料</t>
  </si>
  <si>
    <t xml:space="preserve">  肉类</t>
  </si>
  <si>
    <t xml:space="preserve">  水果</t>
  </si>
  <si>
    <t xml:space="preserve">  水产品</t>
  </si>
  <si>
    <t xml:space="preserve">  茶叶</t>
  </si>
  <si>
    <t xml:space="preserve">—93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 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固定资产投资额</t>
  </si>
  <si>
    <t xml:space="preserve">  ＃城镇</t>
  </si>
  <si>
    <t xml:space="preserve">      房地产开发</t>
  </si>
  <si>
    <t xml:space="preserve">    农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公共财政预算收入</t>
  </si>
  <si>
    <t xml:space="preserve">地方公共财政预算支出</t>
  </si>
  <si>
    <t xml:space="preserve">人均地方财政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城乡居民储蓄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是指规模以上工业产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94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出口总额</t>
  </si>
  <si>
    <t xml:space="preserve">旅游接待总人数</t>
  </si>
  <si>
    <t xml:space="preserve">万人次</t>
  </si>
  <si>
    <t xml:space="preserve">旅游总收入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人民生活</t>
  </si>
  <si>
    <t xml:space="preserve">城镇居民人均可支配收入</t>
  </si>
  <si>
    <t xml:space="preserve">在岗职工年平均工资</t>
  </si>
  <si>
    <t xml:space="preserve">农民人均纯收入</t>
  </si>
  <si>
    <t xml:space="preserve">教育、卫生</t>
  </si>
  <si>
    <t xml:space="preserve">高等学校在校学生数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卫生技术人员</t>
  </si>
  <si>
    <t xml:space="preserve">—95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3.45" hidden="false" customHeight="true" outlineLevel="0" collapsed="false">
      <c r="A5" s="10" t="s">
        <v>8</v>
      </c>
      <c r="B5" s="11"/>
      <c r="C5" s="12"/>
      <c r="D5" s="12"/>
      <c r="E5" s="12"/>
      <c r="F5" s="12"/>
      <c r="G5" s="12"/>
      <c r="H5" s="13"/>
    </row>
    <row r="6" customFormat="false" ht="23.45" hidden="false" customHeight="true" outlineLevel="0" collapsed="false">
      <c r="A6" s="14" t="s">
        <v>9</v>
      </c>
      <c r="B6" s="15" t="s">
        <v>10</v>
      </c>
      <c r="C6" s="16" t="n">
        <v>355.0586</v>
      </c>
      <c r="D6" s="16" t="n">
        <v>8635.89</v>
      </c>
      <c r="E6" s="16" t="n">
        <f aca="false">C6/D6*100</f>
        <v>4.11143032159974</v>
      </c>
      <c r="F6" s="16" t="n">
        <v>360.9453</v>
      </c>
      <c r="G6" s="16" t="n">
        <v>8759.46</v>
      </c>
      <c r="H6" s="17" t="n">
        <f aca="false">F6/G6*100</f>
        <v>4.1206341486804</v>
      </c>
    </row>
    <row r="7" customFormat="false" ht="23.45" hidden="false" customHeight="true" outlineLevel="0" collapsed="false">
      <c r="A7" s="14" t="s">
        <v>11</v>
      </c>
      <c r="B7" s="15" t="s">
        <v>10</v>
      </c>
      <c r="C7" s="16" t="n">
        <v>301.01</v>
      </c>
      <c r="D7" s="16" t="n">
        <v>10594</v>
      </c>
      <c r="E7" s="16" t="n">
        <f aca="false">C7/D7*100</f>
        <v>2.84132527845951</v>
      </c>
      <c r="F7" s="16" t="n">
        <v>303.76</v>
      </c>
      <c r="G7" s="16" t="n">
        <v>10644</v>
      </c>
      <c r="H7" s="17" t="n">
        <f aca="false">F7/G7*100</f>
        <v>2.85381435550545</v>
      </c>
    </row>
    <row r="8" customFormat="false" ht="23.45" hidden="false" customHeight="true" outlineLevel="0" collapsed="false">
      <c r="A8" s="18" t="s">
        <v>12</v>
      </c>
      <c r="B8" s="19"/>
      <c r="C8" s="16"/>
      <c r="D8" s="16"/>
      <c r="E8" s="16"/>
      <c r="F8" s="16"/>
      <c r="G8" s="16"/>
      <c r="H8" s="17"/>
    </row>
    <row r="9" customFormat="false" ht="28.5" hidden="false" customHeight="true" outlineLevel="0" collapsed="false">
      <c r="A9" s="14" t="s">
        <v>13</v>
      </c>
      <c r="B9" s="15" t="s">
        <v>14</v>
      </c>
      <c r="C9" s="20" t="n">
        <v>15654</v>
      </c>
      <c r="D9" s="20" t="n">
        <v>179692.69</v>
      </c>
      <c r="E9" s="16" t="n">
        <f aca="false">C9/D9*100</f>
        <v>8.71153968478072</v>
      </c>
      <c r="F9" s="20" t="n">
        <v>15654</v>
      </c>
      <c r="G9" s="20" t="n">
        <v>179692.69</v>
      </c>
      <c r="H9" s="17" t="n">
        <f aca="false">F9/G9*100</f>
        <v>8.71153968478072</v>
      </c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4" t="s">
        <v>16</v>
      </c>
      <c r="B11" s="15" t="s">
        <v>17</v>
      </c>
      <c r="C11" s="16" t="n">
        <v>615.2596</v>
      </c>
      <c r="D11" s="16" t="n">
        <v>57067.9177375181</v>
      </c>
      <c r="E11" s="16" t="n">
        <f aca="false">C11/D11*100</f>
        <v>1.07811818687667</v>
      </c>
      <c r="F11" s="16" t="n">
        <v>680.3296</v>
      </c>
      <c r="G11" s="16" t="n">
        <v>62163.97</v>
      </c>
      <c r="H11" s="17" t="n">
        <f aca="false">F11/G11*100</f>
        <v>1.09441144122552</v>
      </c>
    </row>
    <row r="12" customFormat="false" ht="23.45" hidden="false" customHeight="true" outlineLevel="0" collapsed="false">
      <c r="A12" s="14" t="s">
        <v>18</v>
      </c>
      <c r="B12" s="15" t="s">
        <v>17</v>
      </c>
      <c r="C12" s="16" t="n">
        <v>78.2249</v>
      </c>
      <c r="D12" s="16" t="n">
        <v>2847.26</v>
      </c>
      <c r="E12" s="16" t="n">
        <f aca="false">C12/D12*100</f>
        <v>2.74737466898</v>
      </c>
      <c r="F12" s="16" t="n">
        <v>83.0752</v>
      </c>
      <c r="G12" s="16" t="n">
        <v>3047.51</v>
      </c>
      <c r="H12" s="17" t="n">
        <f aca="false">F12/G12*100</f>
        <v>2.72600253977838</v>
      </c>
    </row>
    <row r="13" customFormat="false" ht="23.45" hidden="false" customHeight="true" outlineLevel="0" collapsed="false">
      <c r="A13" s="14" t="s">
        <v>19</v>
      </c>
      <c r="B13" s="15" t="s">
        <v>17</v>
      </c>
      <c r="C13" s="16" t="n">
        <v>299.7001</v>
      </c>
      <c r="D13" s="16" t="n">
        <v>27700.97</v>
      </c>
      <c r="E13" s="16" t="n">
        <f aca="false">C13/D13*100</f>
        <v>1.08191193304783</v>
      </c>
      <c r="F13" s="16" t="n">
        <v>337.1093</v>
      </c>
      <c r="G13" s="16" t="n">
        <v>29427.49</v>
      </c>
      <c r="H13" s="17" t="n">
        <f aca="false">F13/G13*100</f>
        <v>1.14555913535269</v>
      </c>
    </row>
    <row r="14" customFormat="false" ht="23.45" hidden="false" customHeight="true" outlineLevel="0" collapsed="false">
      <c r="A14" s="14" t="s">
        <v>20</v>
      </c>
      <c r="B14" s="15" t="s">
        <v>17</v>
      </c>
      <c r="C14" s="16" t="n">
        <v>277.6282</v>
      </c>
      <c r="D14" s="16" t="n">
        <v>25810.07</v>
      </c>
      <c r="E14" s="16" t="n">
        <f aca="false">C14/D14*100</f>
        <v>1.07565845423898</v>
      </c>
      <c r="F14" s="16" t="n">
        <v>311.5646</v>
      </c>
      <c r="G14" s="16" t="n">
        <v>27426.26</v>
      </c>
      <c r="H14" s="17" t="n">
        <f aca="false">F14/G14*100</f>
        <v>1.13600833653586</v>
      </c>
    </row>
    <row r="15" customFormat="false" ht="23.45" hidden="false" customHeight="true" outlineLevel="0" collapsed="false">
      <c r="A15" s="14" t="s">
        <v>21</v>
      </c>
      <c r="B15" s="15" t="s">
        <v>17</v>
      </c>
      <c r="C15" s="16" t="n">
        <v>237.3346</v>
      </c>
      <c r="D15" s="16" t="n">
        <v>26519.6877375181</v>
      </c>
      <c r="E15" s="16" t="n">
        <f aca="false">C15/D15*100</f>
        <v>0.89493738519491</v>
      </c>
      <c r="F15" s="16" t="n">
        <v>260.1451</v>
      </c>
      <c r="G15" s="16" t="n">
        <v>29688.97</v>
      </c>
      <c r="H15" s="17" t="n">
        <f aca="false">F15/G15*100</f>
        <v>0.876234844118876</v>
      </c>
    </row>
    <row r="16" customFormat="false" ht="23.45" hidden="false" customHeight="true" outlineLevel="0" collapsed="false">
      <c r="A16" s="14" t="s">
        <v>22</v>
      </c>
      <c r="B16" s="15" t="s">
        <v>23</v>
      </c>
      <c r="C16" s="20" t="n">
        <v>20536</v>
      </c>
      <c r="D16" s="20" t="n">
        <v>54095</v>
      </c>
      <c r="E16" s="16" t="n">
        <f aca="false">C16/D16*100</f>
        <v>37.9628431463167</v>
      </c>
      <c r="F16" s="20" t="n">
        <v>22498.7879689799</v>
      </c>
      <c r="G16" s="20" t="n">
        <v>58540</v>
      </c>
      <c r="H16" s="17" t="n">
        <f aca="false">F16/G16*100</f>
        <v>38.4331875110693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4" t="s">
        <v>25</v>
      </c>
      <c r="B18" s="15" t="s">
        <v>17</v>
      </c>
      <c r="C18" s="16" t="n">
        <v>1035.1088</v>
      </c>
      <c r="D18" s="16" t="n">
        <v>105049.54</v>
      </c>
      <c r="E18" s="16" t="n">
        <f aca="false">C18/D18*100</f>
        <v>0.98535300582944</v>
      </c>
      <c r="F18" s="16" t="n">
        <v>1228.3193</v>
      </c>
      <c r="G18" s="16" t="n">
        <v>119139.72</v>
      </c>
      <c r="H18" s="17" t="n">
        <f aca="false">F18/G18*100</f>
        <v>1.03099058819343</v>
      </c>
    </row>
    <row r="19" customFormat="false" ht="23.45" hidden="false" customHeight="true" outlineLevel="0" collapsed="false">
      <c r="A19" s="14" t="s">
        <v>26</v>
      </c>
      <c r="B19" s="15" t="s">
        <v>17</v>
      </c>
      <c r="C19" s="16" t="n">
        <v>953.663</v>
      </c>
      <c r="D19" s="16" t="n">
        <v>95602.09</v>
      </c>
      <c r="E19" s="16" t="n">
        <f aca="false">C19/D19*100</f>
        <v>0.997533631325424</v>
      </c>
      <c r="F19" s="16" t="n">
        <v>1140.1354</v>
      </c>
      <c r="G19" s="16" t="n">
        <v>109673.07</v>
      </c>
      <c r="H19" s="17" t="n">
        <f aca="false">F19/G19*100</f>
        <v>1.03957644296818</v>
      </c>
    </row>
    <row r="20" customFormat="false" ht="23.45" hidden="false" customHeight="true" outlineLevel="0" collapsed="false">
      <c r="A20" s="14" t="s">
        <v>27</v>
      </c>
      <c r="B20" s="15" t="s">
        <v>17</v>
      </c>
      <c r="C20" s="16" t="n">
        <v>125.4757</v>
      </c>
      <c r="D20" s="16" t="n">
        <v>4656.85</v>
      </c>
      <c r="E20" s="16" t="n">
        <f aca="false">C20/D20*100</f>
        <v>2.69443293213224</v>
      </c>
      <c r="F20" s="16" t="n">
        <v>132.734576</v>
      </c>
      <c r="G20" s="16" t="n">
        <v>4946.80591651196</v>
      </c>
      <c r="H20" s="17" t="n">
        <f aca="false">F20/G20*100</f>
        <v>2.68323799720836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4" t="s">
        <v>29</v>
      </c>
      <c r="B22" s="15" t="s">
        <v>30</v>
      </c>
      <c r="C22" s="16" t="n">
        <v>93.3711</v>
      </c>
      <c r="D22" s="16" t="n">
        <v>1396.33</v>
      </c>
      <c r="E22" s="16" t="n">
        <f aca="false">C22/D22*100</f>
        <v>6.68689349938768</v>
      </c>
      <c r="F22" s="16" t="n">
        <v>88.6208</v>
      </c>
      <c r="G22" s="16" t="n">
        <v>1315.9</v>
      </c>
      <c r="H22" s="17" t="n">
        <f aca="false">F22/G22*100</f>
        <v>6.73461509233224</v>
      </c>
    </row>
    <row r="23" customFormat="false" ht="23.45" hidden="false" customHeight="true" outlineLevel="0" collapsed="false">
      <c r="A23" s="14" t="s">
        <v>31</v>
      </c>
      <c r="B23" s="15" t="s">
        <v>30</v>
      </c>
      <c r="C23" s="16" t="n">
        <v>6.9396</v>
      </c>
      <c r="D23" s="16" t="n">
        <v>96.6063</v>
      </c>
      <c r="E23" s="16" t="n">
        <f aca="false">C23/D23*100</f>
        <v>7.18338245021288</v>
      </c>
      <c r="F23" s="16" t="n">
        <v>7.3967</v>
      </c>
      <c r="G23" s="16" t="n">
        <v>101.0094</v>
      </c>
      <c r="H23" s="17" t="n">
        <f aca="false">F23/G23*100</f>
        <v>7.32278382011971</v>
      </c>
    </row>
    <row r="24" customFormat="false" ht="23.45" hidden="false" customHeight="true" outlineLevel="0" collapsed="false">
      <c r="A24" s="14" t="s">
        <v>32</v>
      </c>
      <c r="B24" s="15" t="s">
        <v>30</v>
      </c>
      <c r="C24" s="16" t="n">
        <v>11.9211</v>
      </c>
      <c r="D24" s="16" t="n">
        <v>443.2108</v>
      </c>
      <c r="E24" s="16" t="n">
        <f aca="false">C24/D24*100</f>
        <v>2.68971333731037</v>
      </c>
      <c r="F24" s="16" t="n">
        <v>11.783</v>
      </c>
      <c r="G24" s="16" t="n">
        <v>435.2157</v>
      </c>
      <c r="H24" s="17" t="n">
        <f aca="false">F24/G24*100</f>
        <v>2.70739313862069</v>
      </c>
    </row>
    <row r="25" customFormat="false" ht="21.75" hidden="false" customHeight="true" outlineLevel="0" collapsed="false">
      <c r="A25" s="14" t="s">
        <v>33</v>
      </c>
      <c r="B25" s="15" t="s">
        <v>30</v>
      </c>
      <c r="C25" s="16" t="n">
        <v>29.4116</v>
      </c>
      <c r="D25" s="16" t="n">
        <v>1279.09</v>
      </c>
      <c r="E25" s="16" t="n">
        <f aca="false">C25/D25*100</f>
        <v>2.29941599105614</v>
      </c>
      <c r="F25" s="16" t="n">
        <v>35.021</v>
      </c>
      <c r="G25" s="16" t="n">
        <v>1368.7294</v>
      </c>
      <c r="H25" s="17" t="n">
        <f aca="false">F25/G25*100</f>
        <v>2.55865038041851</v>
      </c>
    </row>
    <row r="26" customFormat="false" ht="23.45" hidden="false" customHeight="true" outlineLevel="0" collapsed="false">
      <c r="A26" s="14" t="s">
        <v>34</v>
      </c>
      <c r="B26" s="15" t="s">
        <v>30</v>
      </c>
      <c r="C26" s="16" t="n">
        <v>4.0852</v>
      </c>
      <c r="D26" s="16" t="n">
        <v>789.5</v>
      </c>
      <c r="E26" s="16" t="n">
        <f aca="false">C26/D26*100</f>
        <v>0.517441418619379</v>
      </c>
      <c r="F26" s="16" t="n">
        <v>4.211</v>
      </c>
      <c r="G26" s="16" t="n">
        <v>816.13</v>
      </c>
      <c r="H26" s="17" t="n">
        <f aca="false">F26/G26*100</f>
        <v>0.515971720191636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4202</v>
      </c>
      <c r="D27" s="23" t="n">
        <v>6.31</v>
      </c>
      <c r="E27" s="23" t="n">
        <f aca="false">C27/D27*100</f>
        <v>6.65927099841522</v>
      </c>
      <c r="F27" s="23" t="n">
        <v>0.4938</v>
      </c>
      <c r="G27" s="23" t="n">
        <v>6.9753</v>
      </c>
      <c r="H27" s="24" t="n">
        <f aca="false">F27/G27*100</f>
        <v>7.07926540793944</v>
      </c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24"/>
    <col collapsed="false" customWidth="true" hidden="false" outlineLevel="0" max="2" min="2" style="2" width="7.12"/>
    <col collapsed="false" customWidth="true" hidden="false" outlineLevel="0" max="3" min="3" style="2" width="8.74"/>
    <col collapsed="false" customWidth="true" hidden="false" outlineLevel="0" max="4" min="4" style="2" width="9.62"/>
    <col collapsed="false" customWidth="true" hidden="false" outlineLevel="0" max="5" min="5" style="2" width="7.5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</row>
    <row r="2" customFormat="false" ht="18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31.5" hidden="false" customHeight="true" outlineLevel="0" collapsed="false">
      <c r="A3" s="28" t="s">
        <v>1</v>
      </c>
      <c r="B3" s="29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28"/>
      <c r="B4" s="29"/>
      <c r="C4" s="30" t="s">
        <v>5</v>
      </c>
      <c r="D4" s="30" t="s">
        <v>6</v>
      </c>
      <c r="E4" s="31" t="s">
        <v>7</v>
      </c>
      <c r="F4" s="30" t="s">
        <v>5</v>
      </c>
      <c r="G4" s="30" t="s">
        <v>6</v>
      </c>
      <c r="H4" s="31" t="s">
        <v>7</v>
      </c>
    </row>
    <row r="5" customFormat="false" ht="22.9" hidden="false" customHeight="true" outlineLevel="0" collapsed="false">
      <c r="A5" s="14" t="s">
        <v>38</v>
      </c>
      <c r="B5" s="15" t="s">
        <v>30</v>
      </c>
      <c r="C5" s="32" t="n">
        <v>1119.84</v>
      </c>
      <c r="D5" s="32" t="n">
        <v>2227.32</v>
      </c>
      <c r="E5" s="32" t="n">
        <f aca="false">C5/D5*100</f>
        <v>50.2774634987339</v>
      </c>
      <c r="F5" s="32" t="n">
        <v>601</v>
      </c>
      <c r="G5" s="32" t="n">
        <v>1955.31</v>
      </c>
      <c r="H5" s="17" t="n">
        <f aca="false">F5/G5*100</f>
        <v>30.7368141113174</v>
      </c>
    </row>
    <row r="6" customFormat="false" ht="22.9" hidden="false" customHeight="true" outlineLevel="0" collapsed="false">
      <c r="A6" s="14" t="s">
        <v>39</v>
      </c>
      <c r="B6" s="15" t="s">
        <v>30</v>
      </c>
      <c r="C6" s="32" t="n">
        <v>298.6301</v>
      </c>
      <c r="D6" s="32" t="n">
        <v>2992.96</v>
      </c>
      <c r="E6" s="32" t="n">
        <f aca="false">C6/D6*100</f>
        <v>9.97775112263445</v>
      </c>
      <c r="F6" s="32" t="n">
        <v>292.84</v>
      </c>
      <c r="G6" s="32" t="n">
        <v>3384.52</v>
      </c>
      <c r="H6" s="17" t="n">
        <f aca="false">F6/G6*100</f>
        <v>8.65233474761561</v>
      </c>
    </row>
    <row r="7" customFormat="false" ht="22.9" hidden="false" customHeight="true" outlineLevel="0" collapsed="false">
      <c r="A7" s="14" t="s">
        <v>40</v>
      </c>
      <c r="B7" s="33" t="s">
        <v>41</v>
      </c>
      <c r="C7" s="32" t="n">
        <v>84.2831</v>
      </c>
      <c r="D7" s="32" t="n">
        <v>3593.24</v>
      </c>
      <c r="E7" s="32" t="n">
        <f aca="false">C7/D7*100</f>
        <v>2.34560174104708</v>
      </c>
      <c r="F7" s="32" t="n">
        <v>86.1</v>
      </c>
      <c r="G7" s="32" t="n">
        <v>3796.25</v>
      </c>
      <c r="H7" s="17" t="n">
        <f aca="false">F7/G7*100</f>
        <v>2.26802765887389</v>
      </c>
    </row>
    <row r="8" customFormat="false" ht="22.9" hidden="false" customHeight="true" outlineLevel="0" collapsed="false">
      <c r="A8" s="14" t="s">
        <v>42</v>
      </c>
      <c r="B8" s="15" t="s">
        <v>43</v>
      </c>
      <c r="C8" s="32" t="n">
        <v>78.1467</v>
      </c>
      <c r="D8" s="32" t="n">
        <v>2103.5</v>
      </c>
      <c r="E8" s="32" t="n">
        <f aca="false">C8/D8*100</f>
        <v>3.71507962918945</v>
      </c>
      <c r="F8" s="32" t="n">
        <v>67.98</v>
      </c>
      <c r="G8" s="32" t="n">
        <v>2369.19</v>
      </c>
      <c r="H8" s="17" t="n">
        <f aca="false">F8/G8*100</f>
        <v>2.8693350892077</v>
      </c>
    </row>
    <row r="9" customFormat="false" ht="22.9" hidden="false" customHeight="true" outlineLevel="0" collapsed="false">
      <c r="A9" s="14" t="s">
        <v>44</v>
      </c>
      <c r="B9" s="15" t="s">
        <v>30</v>
      </c>
      <c r="C9" s="32" t="n">
        <v>158.75</v>
      </c>
      <c r="D9" s="32" t="n">
        <v>11384.25</v>
      </c>
      <c r="E9" s="32" t="n">
        <f aca="false">C9/D9*100</f>
        <v>1.39447043063882</v>
      </c>
      <c r="F9" s="32" t="n">
        <v>153</v>
      </c>
      <c r="G9" s="32" t="n">
        <v>13394.93</v>
      </c>
      <c r="H9" s="17" t="n">
        <f aca="false">F9/G9*100</f>
        <v>1.14222321430571</v>
      </c>
    </row>
    <row r="10" customFormat="false" ht="22.9" hidden="false" customHeight="true" outlineLevel="0" collapsed="false">
      <c r="A10" s="14" t="s">
        <v>45</v>
      </c>
      <c r="B10" s="15" t="s">
        <v>46</v>
      </c>
      <c r="C10" s="32" t="n">
        <v>436.95</v>
      </c>
      <c r="D10" s="32" t="n">
        <v>11175.68</v>
      </c>
      <c r="E10" s="32" t="n">
        <f aca="false">C10/D10*100</f>
        <v>3.90982920054977</v>
      </c>
      <c r="F10" s="32" t="n">
        <v>481.83</v>
      </c>
      <c r="G10" s="32" t="n">
        <v>10854.89</v>
      </c>
      <c r="H10" s="17" t="n">
        <f aca="false">F10/G10*100</f>
        <v>4.43882895174433</v>
      </c>
    </row>
    <row r="11" customFormat="false" ht="22.9" hidden="false" customHeight="true" outlineLevel="0" collapsed="false">
      <c r="A11" s="18" t="s">
        <v>47</v>
      </c>
      <c r="B11" s="19"/>
      <c r="C11" s="32"/>
      <c r="D11" s="32"/>
      <c r="E11" s="32"/>
      <c r="F11" s="32"/>
      <c r="G11" s="32"/>
      <c r="H11" s="17"/>
    </row>
    <row r="12" customFormat="false" ht="22.9" hidden="false" customHeight="true" outlineLevel="0" collapsed="false">
      <c r="A12" s="14" t="s">
        <v>48</v>
      </c>
      <c r="B12" s="15" t="s">
        <v>17</v>
      </c>
      <c r="C12" s="32" t="n">
        <v>278.5868</v>
      </c>
      <c r="D12" s="32" t="n">
        <v>19307.5251</v>
      </c>
      <c r="E12" s="32" t="n">
        <f aca="false">C12/D12*100</f>
        <v>1.44289233631503</v>
      </c>
      <c r="F12" s="32" t="n">
        <v>342.7305</v>
      </c>
      <c r="G12" s="32" t="n">
        <v>22828.65</v>
      </c>
      <c r="H12" s="17" t="n">
        <f aca="false">F12/G12*100</f>
        <v>1.50131742350073</v>
      </c>
    </row>
    <row r="13" customFormat="false" ht="22.9" hidden="false" customHeight="true" outlineLevel="0" collapsed="false">
      <c r="A13" s="14" t="s">
        <v>49</v>
      </c>
      <c r="B13" s="15" t="s">
        <v>17</v>
      </c>
      <c r="C13" s="32" t="n">
        <v>230.167</v>
      </c>
      <c r="D13" s="32" t="n">
        <v>15937.3432</v>
      </c>
      <c r="E13" s="32" t="n">
        <f aca="false">C13/D13*100</f>
        <v>1.44419930669498</v>
      </c>
      <c r="F13" s="32" t="n">
        <v>285.8196</v>
      </c>
      <c r="G13" s="32" t="n">
        <v>18877.46</v>
      </c>
      <c r="H13" s="17" t="n">
        <f aca="false">F13/G13*100</f>
        <v>1.51407869490917</v>
      </c>
    </row>
    <row r="14" customFormat="false" ht="22.9" hidden="false" customHeight="true" outlineLevel="0" collapsed="false">
      <c r="A14" s="14" t="s">
        <v>50</v>
      </c>
      <c r="B14" s="15" t="s">
        <v>17</v>
      </c>
      <c r="C14" s="32" t="n">
        <v>67.1264</v>
      </c>
      <c r="D14" s="32" t="n">
        <v>5352.7853</v>
      </c>
      <c r="E14" s="32" t="n">
        <f aca="false">C14/D14*100</f>
        <v>1.25404618787905</v>
      </c>
      <c r="F14" s="32" t="n">
        <v>89.1801</v>
      </c>
      <c r="G14" s="32" t="n">
        <v>6489.59</v>
      </c>
      <c r="H14" s="17" t="n">
        <f aca="false">F14/G14*100</f>
        <v>1.37420237642131</v>
      </c>
    </row>
    <row r="15" customFormat="false" ht="22.9" hidden="false" customHeight="true" outlineLevel="0" collapsed="false">
      <c r="A15" s="14" t="s">
        <v>51</v>
      </c>
      <c r="B15" s="15" t="s">
        <v>17</v>
      </c>
      <c r="C15" s="32" t="n">
        <v>48.4198</v>
      </c>
      <c r="D15" s="32" t="n">
        <v>3370.1819</v>
      </c>
      <c r="E15" s="32" t="n">
        <f aca="false">C15/D15*100</f>
        <v>1.4367117691778</v>
      </c>
      <c r="F15" s="32" t="n">
        <v>56.9109</v>
      </c>
      <c r="G15" s="32" t="n">
        <v>3951.19</v>
      </c>
      <c r="H15" s="17" t="n">
        <f aca="false">F15/G15*100</f>
        <v>1.44034835075003</v>
      </c>
    </row>
    <row r="16" customFormat="false" ht="22.9" hidden="false" customHeight="true" outlineLevel="0" collapsed="false">
      <c r="A16" s="18" t="s">
        <v>52</v>
      </c>
      <c r="B16" s="19"/>
      <c r="C16" s="32"/>
      <c r="D16" s="32"/>
      <c r="E16" s="32"/>
      <c r="F16" s="32"/>
      <c r="G16" s="32"/>
      <c r="H16" s="17"/>
    </row>
    <row r="17" s="2" customFormat="true" ht="22.9" hidden="false" customHeight="true" outlineLevel="0" collapsed="false">
      <c r="A17" s="14" t="s">
        <v>53</v>
      </c>
      <c r="B17" s="15" t="s">
        <v>30</v>
      </c>
      <c r="C17" s="34" t="n">
        <v>3296</v>
      </c>
      <c r="D17" s="34" t="n">
        <v>246771</v>
      </c>
      <c r="E17" s="32" t="n">
        <f aca="false">C17/D17*100</f>
        <v>1.33565127182692</v>
      </c>
      <c r="F17" s="34" t="n">
        <v>3995</v>
      </c>
      <c r="G17" s="34" t="n">
        <v>286008</v>
      </c>
      <c r="H17" s="17" t="n">
        <f aca="false">F17/G17*100</f>
        <v>1.39681407513077</v>
      </c>
    </row>
    <row r="18" s="2" customFormat="true" ht="22.9" hidden="false" customHeight="true" outlineLevel="0" collapsed="false">
      <c r="A18" s="14" t="s">
        <v>54</v>
      </c>
      <c r="B18" s="15" t="s">
        <v>10</v>
      </c>
      <c r="C18" s="34" t="n">
        <v>4653</v>
      </c>
      <c r="D18" s="34" t="n">
        <v>559235</v>
      </c>
      <c r="E18" s="32" t="n">
        <f aca="false">C18/D18*100</f>
        <v>0.832029468827953</v>
      </c>
      <c r="F18" s="34" t="n">
        <v>5575</v>
      </c>
      <c r="G18" s="34" t="n">
        <v>607360</v>
      </c>
      <c r="H18" s="17" t="n">
        <f aca="false">F18/G18*100</f>
        <v>0.917907007376186</v>
      </c>
    </row>
    <row r="19" s="2" customFormat="true" ht="22.9" hidden="false" customHeight="true" outlineLevel="0" collapsed="false">
      <c r="A19" s="14" t="s">
        <v>55</v>
      </c>
      <c r="B19" s="15" t="s">
        <v>17</v>
      </c>
      <c r="C19" s="32" t="n">
        <v>23.7531</v>
      </c>
      <c r="D19" s="32" t="n">
        <v>2174.67</v>
      </c>
      <c r="E19" s="32" t="n">
        <f aca="false">C19/D19*100</f>
        <v>1.0922622742761</v>
      </c>
      <c r="F19" s="32" t="n">
        <v>26.356664</v>
      </c>
      <c r="G19" s="32" t="n">
        <v>2507.98755353976</v>
      </c>
      <c r="H19" s="17" t="n">
        <f aca="false">F19/G19*100</f>
        <v>1.0509088836107</v>
      </c>
    </row>
    <row r="20" customFormat="false" ht="22.9" hidden="false" customHeight="true" outlineLevel="0" collapsed="false">
      <c r="A20" s="18" t="s">
        <v>56</v>
      </c>
      <c r="B20" s="19"/>
      <c r="C20" s="32"/>
      <c r="D20" s="32"/>
      <c r="E20" s="32"/>
      <c r="F20" s="32"/>
      <c r="G20" s="32"/>
      <c r="H20" s="17"/>
    </row>
    <row r="21" customFormat="false" ht="22.9" hidden="false" customHeight="true" outlineLevel="0" collapsed="false">
      <c r="A21" s="14" t="s">
        <v>57</v>
      </c>
      <c r="B21" s="15" t="s">
        <v>17</v>
      </c>
      <c r="C21" s="32" t="n">
        <v>37.6403</v>
      </c>
      <c r="D21" s="32" t="n">
        <v>6229.18</v>
      </c>
      <c r="E21" s="32" t="n">
        <f aca="false">C21/D21*100</f>
        <v>0.604257703261103</v>
      </c>
      <c r="F21" s="32" t="n">
        <v>48.7872</v>
      </c>
      <c r="G21" s="32" t="n">
        <v>7081.4655</v>
      </c>
      <c r="H21" s="17" t="n">
        <f aca="false">F21/G21*100</f>
        <v>0.688942140578105</v>
      </c>
    </row>
    <row r="22" customFormat="false" ht="22.9" hidden="false" customHeight="true" outlineLevel="0" collapsed="false">
      <c r="A22" s="14" t="s">
        <v>58</v>
      </c>
      <c r="B22" s="15" t="s">
        <v>17</v>
      </c>
      <c r="C22" s="32" t="n">
        <v>134.4731</v>
      </c>
      <c r="D22" s="32" t="n">
        <v>7387.86</v>
      </c>
      <c r="E22" s="32" t="n">
        <f aca="false">C22/D22*100</f>
        <v>1.82019014978627</v>
      </c>
      <c r="F22" s="32" t="n">
        <v>169.7211</v>
      </c>
      <c r="G22" s="32" t="n">
        <v>8410.9995</v>
      </c>
      <c r="H22" s="17" t="n">
        <f aca="false">F22/G22*100</f>
        <v>2.01784698715058</v>
      </c>
    </row>
    <row r="23" customFormat="false" ht="22.9" hidden="false" customHeight="true" outlineLevel="0" collapsed="false">
      <c r="A23" s="14" t="s">
        <v>59</v>
      </c>
      <c r="B23" s="15" t="s">
        <v>23</v>
      </c>
      <c r="C23" s="34" t="n">
        <v>1256.37</v>
      </c>
      <c r="D23" s="34" t="n">
        <v>5904.71586331106</v>
      </c>
      <c r="E23" s="32" t="n">
        <f aca="false">C23/D23*100</f>
        <v>21.2773997781409</v>
      </c>
      <c r="F23" s="34" t="n">
        <v>1613.41336375812</v>
      </c>
      <c r="G23" s="34" t="n">
        <v>6668.67454562577</v>
      </c>
      <c r="H23" s="17" t="n">
        <f aca="false">F23/G23*100</f>
        <v>24.1939136888367</v>
      </c>
    </row>
    <row r="24" customFormat="false" ht="22.9" hidden="false" customHeight="true" outlineLevel="0" collapsed="false">
      <c r="A24" s="14" t="s">
        <v>60</v>
      </c>
      <c r="B24" s="35" t="s">
        <v>61</v>
      </c>
      <c r="C24" s="32" t="n">
        <v>6.11779157935935</v>
      </c>
      <c r="D24" s="32" t="n">
        <v>10.92</v>
      </c>
      <c r="E24" s="32" t="n">
        <f aca="false">C24/D24*100</f>
        <v>56.0237324117156</v>
      </c>
      <c r="F24" s="32" t="n">
        <v>7.17111235495266</v>
      </c>
      <c r="G24" s="32" t="n">
        <v>11.3915914636726</v>
      </c>
      <c r="H24" s="17" t="n">
        <f aca="false">F24/G24*100</f>
        <v>62.9509263725011</v>
      </c>
    </row>
    <row r="25" customFormat="false" ht="22.9" hidden="false" customHeight="true" outlineLevel="0" collapsed="false">
      <c r="A25" s="14" t="s">
        <v>62</v>
      </c>
      <c r="B25" s="15" t="s">
        <v>17</v>
      </c>
      <c r="C25" s="32" t="n">
        <v>638.5835</v>
      </c>
      <c r="D25" s="36" t="n">
        <v>105099.547047095</v>
      </c>
      <c r="E25" s="32" t="n">
        <f aca="false">C25/D25*100</f>
        <v>0.607598717541429</v>
      </c>
      <c r="F25" s="32" t="n">
        <v>754.2392</v>
      </c>
      <c r="G25" s="32" t="n">
        <v>119685.154819445</v>
      </c>
      <c r="H25" s="17" t="n">
        <f aca="false">F25/G25*100</f>
        <v>0.630186092116297</v>
      </c>
    </row>
    <row r="26" customFormat="false" ht="22.9" hidden="false" customHeight="true" outlineLevel="0" collapsed="false">
      <c r="A26" s="14" t="s">
        <v>63</v>
      </c>
      <c r="B26" s="15" t="s">
        <v>17</v>
      </c>
      <c r="C26" s="32" t="n">
        <v>416.2903</v>
      </c>
      <c r="D26" s="32" t="n">
        <v>46265.5826210246</v>
      </c>
      <c r="E26" s="32" t="n">
        <f aca="false">C26/D26*100</f>
        <v>0.899783978535318</v>
      </c>
      <c r="F26" s="32" t="n">
        <v>480.1426</v>
      </c>
      <c r="G26" s="32" t="n">
        <v>50638.6404965881</v>
      </c>
      <c r="H26" s="17" t="n">
        <f aca="false">F26/G26*100</f>
        <v>0.948174349254796</v>
      </c>
    </row>
    <row r="27" customFormat="false" ht="22.9" hidden="false" customHeight="true" outlineLevel="0" collapsed="false">
      <c r="A27" s="21" t="s">
        <v>64</v>
      </c>
      <c r="B27" s="22" t="s">
        <v>17</v>
      </c>
      <c r="C27" s="37" t="n">
        <v>472.8913</v>
      </c>
      <c r="D27" s="37" t="n">
        <v>67077.083489947</v>
      </c>
      <c r="E27" s="37" t="n">
        <f aca="false">C27/D27*100</f>
        <v>0.704996811721657</v>
      </c>
      <c r="F27" s="37" t="n">
        <v>573.184</v>
      </c>
      <c r="G27" s="37" t="n">
        <v>75664.1603027871</v>
      </c>
      <c r="H27" s="24" t="n">
        <f aca="false">F27/G27*100</f>
        <v>0.757536986740189</v>
      </c>
    </row>
    <row r="28" customFormat="false" ht="15" hidden="false" customHeight="true" outlineLevel="0" collapsed="false">
      <c r="A28" s="38" t="s">
        <v>65</v>
      </c>
      <c r="B28" s="38"/>
      <c r="C28" s="38"/>
      <c r="D28" s="38"/>
      <c r="E28" s="38"/>
      <c r="F28" s="38"/>
      <c r="G28" s="38"/>
      <c r="H28" s="38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40" t="s">
        <v>66</v>
      </c>
      <c r="B30" s="40"/>
      <c r="C30" s="40"/>
      <c r="D30" s="40"/>
      <c r="E30" s="40"/>
      <c r="F30" s="40"/>
      <c r="G30" s="40"/>
      <c r="H30" s="40"/>
    </row>
  </sheetData>
  <mergeCells count="9">
    <mergeCell ref="A1:H1"/>
    <mergeCell ref="A2:H2"/>
    <mergeCell ref="A3:A4"/>
    <mergeCell ref="B3:B4"/>
    <mergeCell ref="C3:E3"/>
    <mergeCell ref="F3:H3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41" t="s">
        <v>3</v>
      </c>
      <c r="D3" s="41"/>
      <c r="E3" s="41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6.85" hidden="false" customHeight="true" outlineLevel="0" collapsed="false">
      <c r="A5" s="10" t="s">
        <v>68</v>
      </c>
      <c r="B5" s="11"/>
      <c r="C5" s="42"/>
      <c r="D5" s="42"/>
      <c r="E5" s="43"/>
      <c r="F5" s="42"/>
      <c r="G5" s="42"/>
      <c r="H5" s="43"/>
    </row>
    <row r="6" customFormat="false" ht="26.85" hidden="false" customHeight="true" outlineLevel="0" collapsed="false">
      <c r="A6" s="14" t="s">
        <v>69</v>
      </c>
      <c r="B6" s="15" t="s">
        <v>70</v>
      </c>
      <c r="C6" s="16" t="n">
        <v>1.971</v>
      </c>
      <c r="D6" s="16" t="n">
        <v>235.49</v>
      </c>
      <c r="E6" s="17" t="n">
        <f aca="false">C6/D6*100</f>
        <v>0.836978215635484</v>
      </c>
      <c r="F6" s="16" t="n">
        <v>2.1113</v>
      </c>
      <c r="G6" s="16" t="n">
        <v>249.521</v>
      </c>
      <c r="H6" s="17" t="n">
        <f aca="false">F6/G6*100</f>
        <v>0.846141206551753</v>
      </c>
    </row>
    <row r="7" customFormat="false" ht="26.85" hidden="false" customHeight="true" outlineLevel="0" collapsed="false">
      <c r="A7" s="14" t="s">
        <v>71</v>
      </c>
      <c r="B7" s="15" t="s">
        <v>70</v>
      </c>
      <c r="C7" s="16" t="n">
        <v>29.2553</v>
      </c>
      <c r="D7" s="16" t="n">
        <v>9839.47</v>
      </c>
      <c r="E7" s="17" t="n">
        <f aca="false">C7/D7*100</f>
        <v>0.297325973858348</v>
      </c>
      <c r="F7" s="16" t="n">
        <v>32.32</v>
      </c>
      <c r="G7" s="16" t="n">
        <v>10918.2181</v>
      </c>
      <c r="H7" s="17" t="n">
        <f aca="false">F7/G7*100</f>
        <v>0.296018999657096</v>
      </c>
    </row>
    <row r="8" customFormat="false" ht="26.85" hidden="false" customHeight="true" outlineLevel="0" collapsed="false">
      <c r="A8" s="14" t="s">
        <v>72</v>
      </c>
      <c r="B8" s="15" t="s">
        <v>70</v>
      </c>
      <c r="C8" s="16" t="n">
        <v>19.5262</v>
      </c>
      <c r="D8" s="16" t="n">
        <v>5740.59</v>
      </c>
      <c r="E8" s="17" t="n">
        <f aca="false">C8/D8*100</f>
        <v>0.34014273794157</v>
      </c>
      <c r="F8" s="16" t="n">
        <v>22.47</v>
      </c>
      <c r="G8" s="16" t="n">
        <v>6363.6385</v>
      </c>
      <c r="H8" s="17" t="n">
        <f aca="false">F8/G8*100</f>
        <v>0.353099881459325</v>
      </c>
    </row>
    <row r="9" customFormat="false" ht="26.85" hidden="false" customHeight="true" outlineLevel="0" collapsed="false">
      <c r="A9" s="14" t="s">
        <v>73</v>
      </c>
      <c r="B9" s="15" t="s">
        <v>74</v>
      </c>
      <c r="C9" s="44" t="n">
        <v>1650.57</v>
      </c>
      <c r="D9" s="44" t="n">
        <v>62541.37</v>
      </c>
      <c r="E9" s="17" t="n">
        <f aca="false">C9/D9*100</f>
        <v>2.6391650838477</v>
      </c>
      <c r="F9" s="44" t="n">
        <v>1908.42</v>
      </c>
      <c r="G9" s="44" t="n">
        <v>67404.57</v>
      </c>
      <c r="H9" s="17" t="n">
        <f aca="false">F9/G9*100</f>
        <v>2.8312917061855</v>
      </c>
    </row>
    <row r="10" customFormat="false" ht="26.85" hidden="false" customHeight="true" outlineLevel="0" collapsed="false">
      <c r="A10" s="14" t="s">
        <v>75</v>
      </c>
      <c r="B10" s="15" t="s">
        <v>17</v>
      </c>
      <c r="C10" s="16" t="n">
        <v>132.42</v>
      </c>
      <c r="D10" s="16" t="n">
        <v>5794.74</v>
      </c>
      <c r="E10" s="17" t="n">
        <f aca="false">C10/D10*100</f>
        <v>2.28517586638917</v>
      </c>
      <c r="F10" s="16" t="n">
        <v>152.75</v>
      </c>
      <c r="G10" s="16" t="n">
        <v>6716.69</v>
      </c>
      <c r="H10" s="17" t="n">
        <f aca="false">F10/G10*100</f>
        <v>2.27418564799031</v>
      </c>
    </row>
    <row r="11" customFormat="false" ht="26.85" hidden="false" customHeight="true" outlineLevel="0" collapsed="false">
      <c r="A11" s="18" t="s">
        <v>76</v>
      </c>
      <c r="B11" s="15"/>
      <c r="C11" s="16"/>
      <c r="D11" s="16"/>
      <c r="E11" s="17"/>
      <c r="F11" s="16"/>
      <c r="G11" s="16"/>
      <c r="H11" s="17"/>
    </row>
    <row r="12" customFormat="false" ht="26.85" hidden="false" customHeight="true" outlineLevel="0" collapsed="false">
      <c r="A12" s="14" t="s">
        <v>77</v>
      </c>
      <c r="B12" s="15" t="s">
        <v>17</v>
      </c>
      <c r="C12" s="16" t="n">
        <v>209.3663</v>
      </c>
      <c r="D12" s="45" t="n">
        <v>22677.11</v>
      </c>
      <c r="E12" s="17" t="n">
        <f aca="false">C12/D12*100</f>
        <v>0.923249479320778</v>
      </c>
      <c r="F12" s="16" t="n">
        <v>236.60997</v>
      </c>
      <c r="G12" s="16" t="n">
        <v>25453.93</v>
      </c>
      <c r="H12" s="17" t="n">
        <f aca="false">F12/G12*100</f>
        <v>0.929561643329733</v>
      </c>
    </row>
    <row r="13" customFormat="false" ht="26.85" hidden="false" customHeight="true" outlineLevel="0" collapsed="false">
      <c r="A13" s="14" t="s">
        <v>78</v>
      </c>
      <c r="B13" s="15" t="s">
        <v>79</v>
      </c>
      <c r="C13" s="45" t="n">
        <v>102.8</v>
      </c>
      <c r="D13" s="45" t="n">
        <v>102.8</v>
      </c>
      <c r="E13" s="17" t="n">
        <f aca="false">C13/D13*100</f>
        <v>100</v>
      </c>
      <c r="F13" s="45" t="n">
        <v>102.1</v>
      </c>
      <c r="G13" s="45" t="n">
        <v>102.5</v>
      </c>
      <c r="H13" s="17" t="n">
        <f aca="false">F13/G13*100</f>
        <v>99.609756097561</v>
      </c>
    </row>
    <row r="14" customFormat="false" ht="26.85" hidden="false" customHeight="true" outlineLevel="0" collapsed="false">
      <c r="A14" s="18" t="s">
        <v>80</v>
      </c>
      <c r="B14" s="19"/>
      <c r="C14" s="46"/>
      <c r="D14" s="46"/>
      <c r="E14" s="17"/>
      <c r="F14" s="46"/>
      <c r="G14" s="46"/>
      <c r="H14" s="17"/>
    </row>
    <row r="15" customFormat="false" ht="26.85" hidden="false" customHeight="true" outlineLevel="0" collapsed="false">
      <c r="A15" s="14" t="s">
        <v>81</v>
      </c>
      <c r="B15" s="15" t="s">
        <v>23</v>
      </c>
      <c r="C15" s="20" t="n">
        <v>16520</v>
      </c>
      <c r="D15" s="20" t="n">
        <v>30226.71</v>
      </c>
      <c r="E15" s="17" t="n">
        <f aca="false">C15/D15*100</f>
        <v>54.6536490408649</v>
      </c>
      <c r="F15" s="20" t="n">
        <v>18436</v>
      </c>
      <c r="G15" s="20" t="n">
        <v>33090.05</v>
      </c>
      <c r="H15" s="17" t="n">
        <f aca="false">F15/G15*100</f>
        <v>55.7146332507808</v>
      </c>
    </row>
    <row r="16" customFormat="false" ht="26.85" hidden="false" customHeight="true" outlineLevel="0" collapsed="false">
      <c r="A16" s="14" t="s">
        <v>82</v>
      </c>
      <c r="B16" s="15" t="s">
        <v>23</v>
      </c>
      <c r="C16" s="20" t="n">
        <v>35747</v>
      </c>
      <c r="D16" s="20" t="n">
        <v>50577</v>
      </c>
      <c r="E16" s="17" t="n">
        <f aca="false">C16/D16*100</f>
        <v>70.6783715918303</v>
      </c>
      <c r="F16" s="20" t="n">
        <v>41098</v>
      </c>
      <c r="G16" s="20" t="n">
        <v>53611</v>
      </c>
      <c r="H16" s="17" t="n">
        <f aca="false">F16/G16*100</f>
        <v>76.6596407453694</v>
      </c>
    </row>
    <row r="17" customFormat="false" ht="26.85" hidden="false" customHeight="true" outlineLevel="0" collapsed="false">
      <c r="A17" s="14" t="s">
        <v>83</v>
      </c>
      <c r="B17" s="15" t="s">
        <v>23</v>
      </c>
      <c r="C17" s="20" t="n">
        <v>7772</v>
      </c>
      <c r="D17" s="20" t="n">
        <v>10542.84</v>
      </c>
      <c r="E17" s="17" t="n">
        <f aca="false">C17/D17*100</f>
        <v>73.718277048689</v>
      </c>
      <c r="F17" s="20" t="n">
        <v>8783</v>
      </c>
      <c r="G17" s="20" t="n">
        <v>11669.31</v>
      </c>
      <c r="H17" s="17" t="n">
        <f aca="false">F17/G17*100</f>
        <v>75.2658040621082</v>
      </c>
    </row>
    <row r="18" customFormat="false" ht="26.85" hidden="false" customHeight="true" outlineLevel="0" collapsed="false">
      <c r="A18" s="18" t="s">
        <v>84</v>
      </c>
      <c r="B18" s="19"/>
      <c r="C18" s="46"/>
      <c r="D18" s="46"/>
      <c r="E18" s="17"/>
      <c r="F18" s="46"/>
      <c r="G18" s="46"/>
      <c r="H18" s="17"/>
    </row>
    <row r="19" customFormat="false" ht="26.85" hidden="false" customHeight="true" outlineLevel="0" collapsed="false">
      <c r="A19" s="14" t="s">
        <v>85</v>
      </c>
      <c r="B19" s="15" t="s">
        <v>10</v>
      </c>
      <c r="C19" s="16" t="n">
        <v>1.2289</v>
      </c>
      <c r="D19" s="16" t="n">
        <v>161.68</v>
      </c>
      <c r="E19" s="17" t="n">
        <f aca="false">C19/D19*100</f>
        <v>0.760081642751113</v>
      </c>
      <c r="F19" s="16" t="n">
        <v>1.2398</v>
      </c>
      <c r="G19" s="16" t="n">
        <v>170.99</v>
      </c>
      <c r="H19" s="17" t="n">
        <f aca="false">F19/G19*100</f>
        <v>0.725071641616469</v>
      </c>
    </row>
    <row r="20" customFormat="false" ht="26.85" hidden="false" customHeight="true" outlineLevel="0" collapsed="false">
      <c r="A20" s="14" t="s">
        <v>86</v>
      </c>
      <c r="B20" s="15" t="s">
        <v>10</v>
      </c>
      <c r="C20" s="16" t="n">
        <v>5.1538</v>
      </c>
      <c r="D20" s="16" t="n">
        <v>149.57</v>
      </c>
      <c r="E20" s="17" t="n">
        <f aca="false">C20/D20*100</f>
        <v>3.44574446747342</v>
      </c>
      <c r="F20" s="16" t="n">
        <v>4.925</v>
      </c>
      <c r="G20" s="16" t="n">
        <v>140.89</v>
      </c>
      <c r="H20" s="17" t="n">
        <f aca="false">F20/G20*100</f>
        <v>3.4956348924693</v>
      </c>
    </row>
    <row r="21" customFormat="false" ht="26.85" hidden="false" customHeight="true" outlineLevel="0" collapsed="false">
      <c r="A21" s="14" t="s">
        <v>87</v>
      </c>
      <c r="B21" s="15" t="s">
        <v>10</v>
      </c>
      <c r="C21" s="16" t="n">
        <v>21.33</v>
      </c>
      <c r="D21" s="16" t="n">
        <v>668.4</v>
      </c>
      <c r="E21" s="17" t="n">
        <f aca="false">C21/D21*100</f>
        <v>3.19120287253142</v>
      </c>
      <c r="F21" s="16" t="n">
        <v>19.5729</v>
      </c>
      <c r="G21" s="16" t="n">
        <v>625.2379</v>
      </c>
      <c r="H21" s="17" t="n">
        <f aca="false">F21/G21*100</f>
        <v>3.1304724169792</v>
      </c>
    </row>
    <row r="22" customFormat="false" ht="26.85" hidden="false" customHeight="true" outlineLevel="0" collapsed="false">
      <c r="A22" s="14" t="s">
        <v>88</v>
      </c>
      <c r="B22" s="15" t="s">
        <v>10</v>
      </c>
      <c r="C22" s="16" t="n">
        <v>24.75</v>
      </c>
      <c r="D22" s="16" t="n">
        <v>808.24</v>
      </c>
      <c r="E22" s="17" t="n">
        <f aca="false">C22/D22*100</f>
        <v>3.06220924477878</v>
      </c>
      <c r="F22" s="16" t="n">
        <v>24.7677</v>
      </c>
      <c r="G22" s="16" t="n">
        <v>807.94</v>
      </c>
      <c r="H22" s="17" t="n">
        <f aca="false">F22/G22*100</f>
        <v>3.06553704483006</v>
      </c>
    </row>
    <row r="23" customFormat="false" ht="26.85" hidden="false" customHeight="true" outlineLevel="0" collapsed="false">
      <c r="A23" s="14" t="s">
        <v>89</v>
      </c>
      <c r="B23" s="15" t="s">
        <v>90</v>
      </c>
      <c r="C23" s="16" t="n">
        <v>0.7649</v>
      </c>
      <c r="D23" s="16" t="n">
        <v>32.4744</v>
      </c>
      <c r="E23" s="17" t="n">
        <f aca="false">C23/D23*100</f>
        <v>2.35539378710615</v>
      </c>
      <c r="F23" s="16" t="n">
        <v>0.8623</v>
      </c>
      <c r="G23" s="16" t="n">
        <v>34.65</v>
      </c>
      <c r="H23" s="17" t="n">
        <f aca="false">F23/G23*100</f>
        <v>2.48860028860029</v>
      </c>
    </row>
    <row r="24" customFormat="false" ht="26.85" hidden="false" customHeight="true" outlineLevel="0" collapsed="false">
      <c r="A24" s="21" t="s">
        <v>91</v>
      </c>
      <c r="B24" s="22" t="s">
        <v>10</v>
      </c>
      <c r="C24" s="23" t="n">
        <v>1.1526</v>
      </c>
      <c r="D24" s="23" t="n">
        <v>51.0288</v>
      </c>
      <c r="E24" s="24" t="n">
        <f aca="false">C24/D24*100</f>
        <v>2.25872448499671</v>
      </c>
      <c r="F24" s="23" t="n">
        <v>1.2277</v>
      </c>
      <c r="G24" s="23" t="n">
        <v>54.56</v>
      </c>
      <c r="H24" s="24" t="n">
        <f aca="false">F24/G24*100</f>
        <v>2.25018328445748</v>
      </c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25" t="s">
        <v>92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4-09-17T01:16:16Z</cp:lastPrinted>
  <dcterms:modified xsi:type="dcterms:W3CDTF">2014-10-10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