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民营经济主要指标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9">
  <si>
    <t xml:space="preserve">民营经济主要指标</t>
  </si>
  <si>
    <t xml:space="preserve">指        标</t>
  </si>
  <si>
    <t xml:space="preserve">单位</t>
  </si>
  <si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3</t>
    </r>
    <r>
      <rPr>
        <sz val="11"/>
        <color rgb="FF000000"/>
        <rFont val="Noto Sans"/>
        <family val="2"/>
      </rPr>
      <t xml:space="preserve">年比
</t>
    </r>
    <r>
      <rPr>
        <sz val="11"/>
        <color rgb="FF000000"/>
        <rFont val="宋体"/>
        <family val="0"/>
        <charset val="134"/>
      </rPr>
      <t xml:space="preserve">20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±%</t>
    </r>
  </si>
  <si>
    <t xml:space="preserve">单位数</t>
  </si>
  <si>
    <t xml:space="preserve">个</t>
  </si>
  <si>
    <t xml:space="preserve">  私营</t>
  </si>
  <si>
    <t xml:space="preserve">  个体</t>
  </si>
  <si>
    <t xml:space="preserve">从业人数</t>
  </si>
  <si>
    <t xml:space="preserve">人</t>
  </si>
  <si>
    <t xml:space="preserve">税金</t>
  </si>
  <si>
    <t xml:space="preserve">亿元</t>
  </si>
  <si>
    <t xml:space="preserve">民营经济增加值</t>
  </si>
  <si>
    <t xml:space="preserve">万元</t>
  </si>
  <si>
    <t xml:space="preserve">  第一产业</t>
  </si>
  <si>
    <t xml:space="preserve">  第二产业</t>
  </si>
  <si>
    <t xml:space="preserve">    工业</t>
  </si>
  <si>
    <t xml:space="preserve">  第三产业</t>
  </si>
  <si>
    <t xml:space="preserve">工业</t>
  </si>
  <si>
    <r>
      <rPr>
        <sz val="11"/>
        <rFont val="Noto Sans"/>
        <family val="2"/>
      </rPr>
      <t xml:space="preserve">  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当年价</t>
    </r>
    <r>
      <rPr>
        <sz val="11"/>
        <rFont val="宋体"/>
        <family val="0"/>
        <charset val="134"/>
      </rPr>
      <t xml:space="preserve">)</t>
    </r>
  </si>
  <si>
    <t xml:space="preserve">  主营业务收入</t>
  </si>
  <si>
    <t xml:space="preserve">  利润</t>
  </si>
  <si>
    <t xml:space="preserve">  应交税金</t>
  </si>
  <si>
    <t xml:space="preserve">固定资产投资</t>
  </si>
  <si>
    <t xml:space="preserve">进出口总额</t>
  </si>
  <si>
    <t xml:space="preserve">万美元</t>
  </si>
  <si>
    <t xml:space="preserve">  出口总额</t>
  </si>
  <si>
    <t xml:space="preserve">  进口总额</t>
  </si>
  <si>
    <t xml:space="preserve">运输邮电业</t>
  </si>
  <si>
    <t xml:space="preserve">  营业收入</t>
  </si>
  <si>
    <t xml:space="preserve">批发零售贸易餐饮业</t>
  </si>
  <si>
    <t xml:space="preserve">  批零贸易业销售额</t>
  </si>
  <si>
    <t xml:space="preserve">  批零贸易业零售额 </t>
  </si>
  <si>
    <t xml:space="preserve">  住宿餐饮业零售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民营经济统计范围是指私营企业和个体经济，以及股份合作企业、其他联营企业、其他有限责任公司中的私人控股部分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业是指规模以上民营工业。</t>
    </r>
  </si>
  <si>
    <t xml:space="preserve">   </t>
  </si>
  <si>
    <t xml:space="preserve">—114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6" activePane="bottomLeft" state="frozen"/>
      <selection pane="topLeft" activeCell="A1" activeCellId="0" sqref="A1"/>
      <selection pane="bottomLeft" activeCell="F3" activeCellId="0" sqref="F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87"/>
    <col collapsed="false" customWidth="true" hidden="false" outlineLevel="0" max="2" min="2" style="2" width="13.49"/>
    <col collapsed="false" customWidth="true" hidden="false" outlineLevel="0" max="5" min="3" style="3" width="13.49"/>
    <col collapsed="false" customWidth="false" hidden="false" outlineLevel="0" max="6" min="6" style="4" width="8.99"/>
    <col collapsed="false" customWidth="false" hidden="false" outlineLevel="0" max="257" min="7" style="3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</row>
    <row r="2" s="1" customFormat="true" ht="18.75" hidden="false" customHeight="true" outlineLevel="0" collapsed="false">
      <c r="A2" s="6"/>
      <c r="B2" s="6"/>
      <c r="C2" s="6"/>
      <c r="D2" s="6"/>
      <c r="E2" s="6"/>
      <c r="F2" s="4"/>
    </row>
    <row r="3" s="1" customFormat="true" ht="63" hidden="false" customHeight="true" outlineLevel="0" collapsed="false">
      <c r="A3" s="7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4"/>
    </row>
    <row r="4" customFormat="false" ht="17.45" hidden="false" customHeight="true" outlineLevel="0" collapsed="false">
      <c r="A4" s="11" t="s">
        <v>6</v>
      </c>
      <c r="B4" s="12" t="s">
        <v>7</v>
      </c>
      <c r="C4" s="13" t="n">
        <v>85109</v>
      </c>
      <c r="D4" s="13" t="n">
        <v>90359</v>
      </c>
      <c r="E4" s="14" t="n">
        <f aca="false">(D4/C4-1)*100</f>
        <v>6.16856031677027</v>
      </c>
    </row>
    <row r="5" customFormat="false" ht="17.45" hidden="false" customHeight="true" outlineLevel="0" collapsed="false">
      <c r="A5" s="11" t="s">
        <v>8</v>
      </c>
      <c r="B5" s="12" t="s">
        <v>7</v>
      </c>
      <c r="C5" s="13" t="n">
        <v>9559</v>
      </c>
      <c r="D5" s="13" t="n">
        <v>11022</v>
      </c>
      <c r="E5" s="14" t="n">
        <f aca="false">(D5/C5-1)*100</f>
        <v>15.3049482163406</v>
      </c>
    </row>
    <row r="6" customFormat="false" ht="17.45" hidden="false" customHeight="true" outlineLevel="0" collapsed="false">
      <c r="A6" s="11" t="s">
        <v>9</v>
      </c>
      <c r="B6" s="12" t="s">
        <v>7</v>
      </c>
      <c r="C6" s="13" t="n">
        <v>73000</v>
      </c>
      <c r="D6" s="13" t="n">
        <v>76811</v>
      </c>
      <c r="E6" s="14" t="n">
        <f aca="false">(D6/C6-1)*100</f>
        <v>5.22054794520548</v>
      </c>
    </row>
    <row r="7" customFormat="false" ht="17.45" hidden="false" customHeight="true" outlineLevel="0" collapsed="false">
      <c r="A7" s="11" t="s">
        <v>10</v>
      </c>
      <c r="B7" s="12" t="s">
        <v>11</v>
      </c>
      <c r="C7" s="13" t="n">
        <v>377656</v>
      </c>
      <c r="D7" s="13" t="n">
        <v>378306</v>
      </c>
      <c r="E7" s="14" t="n">
        <f aca="false">(D7/C7-1)*100</f>
        <v>0.172114305081883</v>
      </c>
    </row>
    <row r="8" customFormat="false" ht="17.45" hidden="false" customHeight="true" outlineLevel="0" collapsed="false">
      <c r="A8" s="11" t="s">
        <v>8</v>
      </c>
      <c r="B8" s="12" t="s">
        <v>11</v>
      </c>
      <c r="C8" s="13" t="n">
        <v>128410</v>
      </c>
      <c r="D8" s="13" t="n">
        <v>126562</v>
      </c>
      <c r="E8" s="14" t="n">
        <f aca="false">(D8/C8-1)*100</f>
        <v>-1.4391402538743</v>
      </c>
    </row>
    <row r="9" customFormat="false" ht="17.45" hidden="false" customHeight="true" outlineLevel="0" collapsed="false">
      <c r="A9" s="11" t="s">
        <v>9</v>
      </c>
      <c r="B9" s="12" t="s">
        <v>11</v>
      </c>
      <c r="C9" s="13" t="n">
        <v>219689</v>
      </c>
      <c r="D9" s="13" t="n">
        <v>221169</v>
      </c>
      <c r="E9" s="14" t="n">
        <f aca="false">(D9/C9-1)*100</f>
        <v>0.673679610722422</v>
      </c>
    </row>
    <row r="10" customFormat="false" ht="17.45" hidden="false" customHeight="true" outlineLevel="0" collapsed="false">
      <c r="A10" s="15" t="s">
        <v>12</v>
      </c>
      <c r="B10" s="16" t="s">
        <v>13</v>
      </c>
      <c r="C10" s="17" t="n">
        <v>40.7490006593888</v>
      </c>
      <c r="D10" s="17" t="n">
        <v>48.6976936</v>
      </c>
      <c r="E10" s="14" t="n">
        <f aca="false">(D10/C10-1)*100</f>
        <v>19.5064733171064</v>
      </c>
    </row>
    <row r="11" customFormat="false" ht="17.45" hidden="false" customHeight="true" outlineLevel="0" collapsed="false">
      <c r="A11" s="15" t="s">
        <v>8</v>
      </c>
      <c r="B11" s="16" t="s">
        <v>13</v>
      </c>
      <c r="C11" s="17" t="n">
        <v>3.2189405043</v>
      </c>
      <c r="D11" s="17" t="n">
        <v>3.2144</v>
      </c>
      <c r="E11" s="14" t="n">
        <f aca="false">(D11/C11-1)*100</f>
        <v>-0.141055862757777</v>
      </c>
    </row>
    <row r="12" customFormat="false" ht="17.45" hidden="false" customHeight="true" outlineLevel="0" collapsed="false">
      <c r="A12" s="15" t="s">
        <v>9</v>
      </c>
      <c r="B12" s="16" t="s">
        <v>13</v>
      </c>
      <c r="C12" s="17" t="n">
        <v>6.9673571543</v>
      </c>
      <c r="D12" s="17" t="n">
        <v>8.3277</v>
      </c>
      <c r="E12" s="14" t="n">
        <f aca="false">(D12/C12-1)*100</f>
        <v>19.5245171960281</v>
      </c>
    </row>
    <row r="13" customFormat="false" ht="17.45" hidden="false" customHeight="true" outlineLevel="0" collapsed="false">
      <c r="A13" s="11" t="s">
        <v>14</v>
      </c>
      <c r="B13" s="12" t="s">
        <v>15</v>
      </c>
      <c r="C13" s="13" t="n">
        <v>3521683</v>
      </c>
      <c r="D13" s="13" t="n">
        <v>3910947</v>
      </c>
      <c r="E13" s="14" t="n">
        <v>12.8</v>
      </c>
    </row>
    <row r="14" customFormat="false" ht="17.45" hidden="false" customHeight="true" outlineLevel="0" collapsed="false">
      <c r="A14" s="11" t="s">
        <v>16</v>
      </c>
      <c r="B14" s="12" t="s">
        <v>15</v>
      </c>
      <c r="C14" s="13" t="n">
        <v>753807</v>
      </c>
      <c r="D14" s="13" t="n">
        <v>795570</v>
      </c>
      <c r="E14" s="14" t="n">
        <v>5.77995976056597</v>
      </c>
    </row>
    <row r="15" customFormat="false" ht="17.45" hidden="false" customHeight="true" outlineLevel="0" collapsed="false">
      <c r="A15" s="11" t="s">
        <v>17</v>
      </c>
      <c r="B15" s="12" t="s">
        <v>15</v>
      </c>
      <c r="C15" s="13" t="n">
        <v>1590860</v>
      </c>
      <c r="D15" s="13" t="n">
        <v>1836763</v>
      </c>
      <c r="E15" s="14" t="n">
        <v>18.7</v>
      </c>
    </row>
    <row r="16" customFormat="false" ht="17.45" hidden="false" customHeight="true" outlineLevel="0" collapsed="false">
      <c r="A16" s="11" t="s">
        <v>18</v>
      </c>
      <c r="B16" s="12" t="s">
        <v>15</v>
      </c>
      <c r="C16" s="13" t="n">
        <v>1486563</v>
      </c>
      <c r="D16" s="13" t="n">
        <v>1714058</v>
      </c>
      <c r="E16" s="14" t="n">
        <v>18.9</v>
      </c>
    </row>
    <row r="17" s="1" customFormat="true" ht="17.45" hidden="false" customHeight="true" outlineLevel="0" collapsed="false">
      <c r="A17" s="15" t="s">
        <v>19</v>
      </c>
      <c r="B17" s="16" t="s">
        <v>15</v>
      </c>
      <c r="C17" s="13" t="n">
        <v>1177015</v>
      </c>
      <c r="D17" s="13" t="n">
        <v>1278614</v>
      </c>
      <c r="E17" s="14" t="n">
        <v>8.24428681307785</v>
      </c>
    </row>
    <row r="18" s="1" customFormat="true" ht="17.45" hidden="false" customHeight="true" outlineLevel="0" collapsed="false">
      <c r="A18" s="15" t="s">
        <v>20</v>
      </c>
      <c r="B18" s="16"/>
      <c r="C18" s="13"/>
      <c r="D18" s="13"/>
      <c r="E18" s="14"/>
    </row>
    <row r="19" s="1" customFormat="true" ht="17.45" hidden="false" customHeight="true" outlineLevel="0" collapsed="false">
      <c r="A19" s="15" t="s">
        <v>21</v>
      </c>
      <c r="B19" s="16" t="s">
        <v>15</v>
      </c>
      <c r="C19" s="13" t="n">
        <v>4843118</v>
      </c>
      <c r="D19" s="13" t="n">
        <v>6216178</v>
      </c>
      <c r="E19" s="14" t="n">
        <v>28.4</v>
      </c>
      <c r="F19" s="18"/>
    </row>
    <row r="20" s="1" customFormat="true" ht="17.45" hidden="false" customHeight="true" outlineLevel="0" collapsed="false">
      <c r="A20" s="15" t="s">
        <v>22</v>
      </c>
      <c r="B20" s="16" t="s">
        <v>15</v>
      </c>
      <c r="C20" s="13" t="n">
        <v>4219315</v>
      </c>
      <c r="D20" s="13" t="n">
        <v>5790692</v>
      </c>
      <c r="E20" s="14" t="n">
        <v>37.2</v>
      </c>
      <c r="F20" s="18"/>
    </row>
    <row r="21" s="1" customFormat="true" ht="17.45" hidden="false" customHeight="true" outlineLevel="0" collapsed="false">
      <c r="A21" s="15" t="s">
        <v>23</v>
      </c>
      <c r="B21" s="16" t="s">
        <v>15</v>
      </c>
      <c r="C21" s="13" t="n">
        <v>235795</v>
      </c>
      <c r="D21" s="13" t="n">
        <v>376949</v>
      </c>
      <c r="E21" s="14" t="n">
        <v>59.9</v>
      </c>
      <c r="F21" s="18"/>
    </row>
    <row r="22" s="1" customFormat="true" ht="17.45" hidden="false" customHeight="true" outlineLevel="0" collapsed="false">
      <c r="A22" s="15" t="s">
        <v>24</v>
      </c>
      <c r="B22" s="16" t="s">
        <v>15</v>
      </c>
      <c r="C22" s="13" t="n">
        <v>150867</v>
      </c>
      <c r="D22" s="13" t="n">
        <v>191205</v>
      </c>
      <c r="E22" s="14" t="n">
        <v>26.7</v>
      </c>
      <c r="F22" s="18"/>
    </row>
    <row r="23" customFormat="false" ht="17.45" hidden="false" customHeight="true" outlineLevel="0" collapsed="false">
      <c r="A23" s="15" t="s">
        <v>25</v>
      </c>
      <c r="B23" s="16" t="s">
        <v>15</v>
      </c>
      <c r="C23" s="13" t="n">
        <v>1685193</v>
      </c>
      <c r="D23" s="13" t="n">
        <v>2317320</v>
      </c>
      <c r="E23" s="14" t="n">
        <v>37.5</v>
      </c>
      <c r="F23" s="19"/>
    </row>
    <row r="24" customFormat="false" ht="17.45" hidden="false" customHeight="true" outlineLevel="0" collapsed="false">
      <c r="A24" s="11" t="s">
        <v>26</v>
      </c>
      <c r="B24" s="12" t="s">
        <v>27</v>
      </c>
      <c r="C24" s="13" t="n">
        <v>34469</v>
      </c>
      <c r="D24" s="13" t="n">
        <v>32078</v>
      </c>
      <c r="E24" s="14" t="n">
        <v>-6.9</v>
      </c>
      <c r="F24" s="19"/>
    </row>
    <row r="25" customFormat="false" ht="17.45" hidden="false" customHeight="true" outlineLevel="0" collapsed="false">
      <c r="A25" s="11" t="s">
        <v>28</v>
      </c>
      <c r="B25" s="12" t="s">
        <v>27</v>
      </c>
      <c r="C25" s="13" t="n">
        <v>15440</v>
      </c>
      <c r="D25" s="13" t="n">
        <v>25304</v>
      </c>
      <c r="E25" s="14" t="n">
        <v>63.9</v>
      </c>
      <c r="F25" s="19"/>
    </row>
    <row r="26" customFormat="false" ht="17.45" hidden="false" customHeight="true" outlineLevel="0" collapsed="false">
      <c r="A26" s="11" t="s">
        <v>29</v>
      </c>
      <c r="B26" s="12" t="s">
        <v>27</v>
      </c>
      <c r="C26" s="13" t="n">
        <v>19029</v>
      </c>
      <c r="D26" s="13" t="n">
        <v>6774</v>
      </c>
      <c r="E26" s="14" t="n">
        <v>-64.4</v>
      </c>
      <c r="F26" s="19"/>
    </row>
    <row r="27" customFormat="false" ht="17.45" hidden="false" customHeight="true" outlineLevel="0" collapsed="false">
      <c r="A27" s="15" t="s">
        <v>30</v>
      </c>
      <c r="B27" s="16"/>
      <c r="C27" s="20"/>
      <c r="D27" s="20"/>
      <c r="E27" s="14"/>
      <c r="F27" s="19"/>
    </row>
    <row r="28" customFormat="false" ht="17.45" hidden="false" customHeight="true" outlineLevel="0" collapsed="false">
      <c r="A28" s="15" t="s">
        <v>31</v>
      </c>
      <c r="B28" s="16" t="s">
        <v>15</v>
      </c>
      <c r="C28" s="13" t="n">
        <v>55174</v>
      </c>
      <c r="D28" s="13" t="n">
        <v>59850</v>
      </c>
      <c r="E28" s="14" t="n">
        <v>8.5</v>
      </c>
      <c r="F28" s="19"/>
    </row>
    <row r="29" customFormat="false" ht="17.45" hidden="false" customHeight="true" outlineLevel="0" collapsed="false">
      <c r="A29" s="15" t="s">
        <v>32</v>
      </c>
      <c r="B29" s="12"/>
      <c r="C29" s="20"/>
      <c r="D29" s="20"/>
      <c r="E29" s="14"/>
      <c r="F29" s="19"/>
    </row>
    <row r="30" customFormat="false" ht="17.45" hidden="false" customHeight="true" outlineLevel="0" collapsed="false">
      <c r="A30" s="15" t="s">
        <v>33</v>
      </c>
      <c r="B30" s="12" t="s">
        <v>15</v>
      </c>
      <c r="C30" s="13" t="n">
        <v>1724734</v>
      </c>
      <c r="D30" s="13" t="n">
        <v>2577199.7</v>
      </c>
      <c r="E30" s="14" t="n">
        <v>18</v>
      </c>
      <c r="F30" s="19"/>
    </row>
    <row r="31" customFormat="false" ht="17.45" hidden="false" customHeight="true" outlineLevel="0" collapsed="false">
      <c r="A31" s="15" t="s">
        <v>34</v>
      </c>
      <c r="B31" s="12" t="s">
        <v>15</v>
      </c>
      <c r="C31" s="13" t="n">
        <v>1327053</v>
      </c>
      <c r="D31" s="13" t="n">
        <v>1719967.9</v>
      </c>
      <c r="E31" s="14" t="n">
        <v>18.2</v>
      </c>
      <c r="F31" s="19"/>
    </row>
    <row r="32" customFormat="false" ht="17.45" hidden="false" customHeight="true" outlineLevel="0" collapsed="false">
      <c r="A32" s="21" t="s">
        <v>35</v>
      </c>
      <c r="B32" s="22" t="s">
        <v>15</v>
      </c>
      <c r="C32" s="23" t="n">
        <v>139581</v>
      </c>
      <c r="D32" s="23" t="n">
        <v>128640.4</v>
      </c>
      <c r="E32" s="24" t="n">
        <v>11.5</v>
      </c>
      <c r="F32" s="19"/>
    </row>
    <row r="33" customFormat="false" ht="30" hidden="false" customHeight="true" outlineLevel="0" collapsed="false">
      <c r="A33" s="25" t="s">
        <v>36</v>
      </c>
      <c r="B33" s="25"/>
      <c r="C33" s="25"/>
      <c r="D33" s="25"/>
      <c r="E33" s="25"/>
    </row>
    <row r="34" customFormat="false" ht="15" hidden="false" customHeight="true" outlineLevel="0" collapsed="false">
      <c r="A34" s="26" t="s">
        <v>37</v>
      </c>
      <c r="B34" s="26"/>
      <c r="C34" s="26"/>
      <c r="D34" s="26"/>
      <c r="E34" s="26"/>
    </row>
    <row r="35" customFormat="false" ht="15" hidden="false" customHeight="true" outlineLevel="0" collapsed="false">
      <c r="A35" s="27" t="s">
        <v>38</v>
      </c>
      <c r="B35" s="27"/>
      <c r="C35" s="27"/>
      <c r="D35" s="27"/>
      <c r="E35" s="27"/>
    </row>
  </sheetData>
  <mergeCells count="5">
    <mergeCell ref="A1:E1"/>
    <mergeCell ref="A2:E2"/>
    <mergeCell ref="A33:E33"/>
    <mergeCell ref="A34:E34"/>
    <mergeCell ref="A35:E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3-24T02:07:07Z</cp:lastPrinted>
  <dcterms:modified xsi:type="dcterms:W3CDTF">2014-10-11T00:25:06Z</dcterms:modified>
  <cp:revision>0</cp:revision>
  <dc:subject/>
  <dc:title/>
</cp:coreProperties>
</file>