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87年以来全市人口情况" sheetId="1" state="visible" r:id="rId2"/>
    <sheet name="1987年以来全市人口情况(续)" sheetId="2" state="visible" r:id="rId3"/>
    <sheet name="分县区人口情况" sheetId="3" state="visible" r:id="rId4"/>
    <sheet name="分县区人口情况(续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2"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全市人口情况</t>
    </r>
  </si>
  <si>
    <t xml:space="preserve">项    目</t>
  </si>
  <si>
    <t xml:space="preserve">单位</t>
  </si>
  <si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</si>
  <si>
    <t xml:space="preserve">公安年报数</t>
  </si>
  <si>
    <t xml:space="preserve">  总户数</t>
  </si>
  <si>
    <t xml:space="preserve">户</t>
  </si>
  <si>
    <t xml:space="preserve">  总人口</t>
  </si>
  <si>
    <t xml:space="preserve">人</t>
  </si>
  <si>
    <r>
      <rPr>
        <sz val="11"/>
        <rFont val="Noto Sans"/>
        <family val="2"/>
      </rPr>
      <t xml:space="preserve">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男</t>
    </r>
  </si>
  <si>
    <t xml:space="preserve">         女</t>
  </si>
  <si>
    <t xml:space="preserve">  非农业人口</t>
  </si>
  <si>
    <t xml:space="preserve">  未落常住户口人员</t>
  </si>
  <si>
    <t xml:space="preserve">  年内出生人数</t>
  </si>
  <si>
    <t xml:space="preserve">  出生率</t>
  </si>
  <si>
    <t xml:space="preserve">‰</t>
  </si>
  <si>
    <t xml:space="preserve">  年内死亡人数</t>
  </si>
  <si>
    <t xml:space="preserve">  死亡率</t>
  </si>
  <si>
    <t xml:space="preserve">  自然增长人数</t>
  </si>
  <si>
    <t xml:space="preserve">  自然增长率</t>
  </si>
  <si>
    <r>
      <rPr>
        <sz val="10"/>
        <rFont val="Noto Sans"/>
        <family val="2"/>
      </rPr>
      <t xml:space="preserve">注：本表是指户籍人口，“年内死亡人数”含往年未注销的死亡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—115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全市人口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—116—</t>
  </si>
  <si>
    <t xml:space="preserve">分县区人口情况</t>
  </si>
  <si>
    <t xml:space="preserve">源城区</t>
  </si>
  <si>
    <t xml:space="preserve">东源县</t>
  </si>
  <si>
    <t xml:space="preserve">和平县</t>
  </si>
  <si>
    <r>
      <rPr>
        <sz val="11"/>
        <rFont val="Noto Sans"/>
        <family val="2"/>
      </rPr>
      <t xml:space="preserve">一、户籍人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安年报</t>
    </r>
    <r>
      <rPr>
        <sz val="11"/>
        <rFont val="宋体"/>
        <family val="0"/>
        <charset val="134"/>
      </rPr>
      <t xml:space="preserve">)</t>
    </r>
  </si>
  <si>
    <t xml:space="preserve">  未落常住户口人数</t>
  </si>
  <si>
    <t xml:space="preserve">二、常住人口数</t>
  </si>
  <si>
    <t xml:space="preserve">万人</t>
  </si>
  <si>
    <t xml:space="preserve">      城镇人口</t>
  </si>
  <si>
    <t xml:space="preserve">      城镇人口比例</t>
  </si>
  <si>
    <t xml:space="preserve">%</t>
  </si>
  <si>
    <t xml:space="preserve">—117—</t>
  </si>
  <si>
    <r>
      <rPr>
        <b val="true"/>
        <sz val="16"/>
        <rFont val="Noto Sans"/>
        <family val="2"/>
      </rPr>
      <t xml:space="preserve">分县区人口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龙川县</t>
  </si>
  <si>
    <t xml:space="preserve">紫金县</t>
  </si>
  <si>
    <t xml:space="preserve">连平县</t>
  </si>
  <si>
    <t xml:space="preserve">—118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7.5"/>
    <col collapsed="false" customWidth="true" hidden="false" outlineLevel="0" max="8" min="3" style="1" width="9.1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63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39.95" hidden="false" customHeight="true" outlineLevel="0" collapsed="false">
      <c r="A4" s="8" t="s">
        <v>9</v>
      </c>
      <c r="B4" s="9"/>
      <c r="C4" s="10"/>
      <c r="D4" s="10"/>
      <c r="E4" s="10"/>
      <c r="F4" s="10"/>
      <c r="G4" s="10"/>
      <c r="H4" s="11"/>
    </row>
    <row r="5" customFormat="false" ht="39.95" hidden="false" customHeight="true" outlineLevel="0" collapsed="false">
      <c r="A5" s="8" t="s">
        <v>10</v>
      </c>
      <c r="B5" s="12" t="s">
        <v>11</v>
      </c>
      <c r="C5" s="10" t="n">
        <v>511981</v>
      </c>
      <c r="D5" s="10" t="n">
        <v>533209</v>
      </c>
      <c r="E5" s="10" t="n">
        <v>555798</v>
      </c>
      <c r="F5" s="10" t="n">
        <v>660401</v>
      </c>
      <c r="G5" s="10" t="n">
        <v>808177</v>
      </c>
      <c r="H5" s="13" t="n">
        <v>891371</v>
      </c>
    </row>
    <row r="6" customFormat="false" ht="39.95" hidden="false" customHeight="true" outlineLevel="0" collapsed="false">
      <c r="A6" s="8" t="s">
        <v>12</v>
      </c>
      <c r="B6" s="12" t="s">
        <v>13</v>
      </c>
      <c r="C6" s="10" t="n">
        <v>2644482</v>
      </c>
      <c r="D6" s="10" t="n">
        <v>2682852</v>
      </c>
      <c r="E6" s="10" t="n">
        <v>2763132</v>
      </c>
      <c r="F6" s="10" t="n">
        <v>2943953</v>
      </c>
      <c r="G6" s="10" t="n">
        <v>3219411</v>
      </c>
      <c r="H6" s="13" t="n">
        <v>3373571</v>
      </c>
    </row>
    <row r="7" customFormat="false" ht="39.95" hidden="false" customHeight="true" outlineLevel="0" collapsed="false">
      <c r="A7" s="8" t="s">
        <v>14</v>
      </c>
      <c r="B7" s="12" t="s">
        <v>13</v>
      </c>
      <c r="C7" s="10" t="n">
        <v>1352380</v>
      </c>
      <c r="D7" s="10" t="n">
        <v>1371488</v>
      </c>
      <c r="E7" s="10" t="n">
        <v>1413106</v>
      </c>
      <c r="F7" s="10" t="n">
        <v>1503847</v>
      </c>
      <c r="G7" s="10" t="n">
        <v>1648684</v>
      </c>
      <c r="H7" s="13" t="n">
        <v>1732856</v>
      </c>
    </row>
    <row r="8" customFormat="false" ht="39.95" hidden="false" customHeight="true" outlineLevel="0" collapsed="false">
      <c r="A8" s="8" t="s">
        <v>15</v>
      </c>
      <c r="B8" s="12" t="s">
        <v>13</v>
      </c>
      <c r="C8" s="10" t="n">
        <v>1292102</v>
      </c>
      <c r="D8" s="10" t="n">
        <v>1311364</v>
      </c>
      <c r="E8" s="10" t="n">
        <v>1350026</v>
      </c>
      <c r="F8" s="10" t="n">
        <v>1440106</v>
      </c>
      <c r="G8" s="10" t="n">
        <v>1570727</v>
      </c>
      <c r="H8" s="13" t="n">
        <v>1640715</v>
      </c>
    </row>
    <row r="9" customFormat="false" ht="39.95" hidden="false" customHeight="true" outlineLevel="0" collapsed="false">
      <c r="A9" s="8" t="s">
        <v>16</v>
      </c>
      <c r="B9" s="12" t="s">
        <v>13</v>
      </c>
      <c r="C9" s="10" t="n">
        <v>322540</v>
      </c>
      <c r="D9" s="10" t="n">
        <v>339565</v>
      </c>
      <c r="E9" s="10" t="n">
        <v>360588</v>
      </c>
      <c r="F9" s="10" t="n">
        <v>552696</v>
      </c>
      <c r="G9" s="10" t="n">
        <v>695683</v>
      </c>
      <c r="H9" s="13" t="n">
        <v>873450</v>
      </c>
    </row>
    <row r="10" customFormat="false" ht="39.95" hidden="false" customHeight="true" outlineLevel="0" collapsed="false">
      <c r="A10" s="8" t="s">
        <v>17</v>
      </c>
      <c r="B10" s="12" t="s">
        <v>13</v>
      </c>
      <c r="C10" s="10"/>
      <c r="D10" s="10"/>
      <c r="E10" s="10"/>
      <c r="F10" s="10"/>
      <c r="G10" s="10"/>
      <c r="H10" s="13" t="n">
        <v>15089</v>
      </c>
    </row>
    <row r="11" customFormat="false" ht="39.95" hidden="false" customHeight="true" outlineLevel="0" collapsed="false">
      <c r="A11" s="8" t="s">
        <v>18</v>
      </c>
      <c r="B11" s="12" t="s">
        <v>13</v>
      </c>
      <c r="C11" s="10" t="n">
        <v>33853</v>
      </c>
      <c r="D11" s="10" t="n">
        <v>33485</v>
      </c>
      <c r="E11" s="10" t="n">
        <v>48772</v>
      </c>
      <c r="F11" s="10" t="n">
        <v>43820</v>
      </c>
      <c r="G11" s="10" t="n">
        <v>43258</v>
      </c>
      <c r="H11" s="13" t="n">
        <v>43595</v>
      </c>
    </row>
    <row r="12" customFormat="false" ht="39.95" hidden="false" customHeight="true" outlineLevel="0" collapsed="false">
      <c r="A12" s="8" t="s">
        <v>19</v>
      </c>
      <c r="B12" s="9" t="s">
        <v>20</v>
      </c>
      <c r="C12" s="14" t="n">
        <v>12.9</v>
      </c>
      <c r="D12" s="14" t="n">
        <v>12.57</v>
      </c>
      <c r="E12" s="14" t="n">
        <v>17.81</v>
      </c>
      <c r="F12" s="14" t="n">
        <v>14.97</v>
      </c>
      <c r="G12" s="14" t="n">
        <v>13.44</v>
      </c>
      <c r="H12" s="15" t="n">
        <v>13</v>
      </c>
    </row>
    <row r="13" customFormat="false" ht="39.95" hidden="false" customHeight="true" outlineLevel="0" collapsed="false">
      <c r="A13" s="8" t="s">
        <v>21</v>
      </c>
      <c r="B13" s="12" t="s">
        <v>13</v>
      </c>
      <c r="C13" s="10" t="n">
        <v>12533</v>
      </c>
      <c r="D13" s="10" t="n">
        <v>11702</v>
      </c>
      <c r="E13" s="10" t="n">
        <v>13984</v>
      </c>
      <c r="F13" s="10" t="n">
        <v>13881</v>
      </c>
      <c r="G13" s="10" t="n">
        <v>15145</v>
      </c>
      <c r="H13" s="13" t="n">
        <v>11353</v>
      </c>
    </row>
    <row r="14" customFormat="false" ht="39.95" hidden="false" customHeight="true" outlineLevel="0" collapsed="false">
      <c r="A14" s="8" t="s">
        <v>22</v>
      </c>
      <c r="B14" s="9" t="s">
        <v>20</v>
      </c>
      <c r="C14" s="14" t="n">
        <v>4.8</v>
      </c>
      <c r="D14" s="14" t="n">
        <v>4.39</v>
      </c>
      <c r="E14" s="14" t="n">
        <v>5.11</v>
      </c>
      <c r="F14" s="14" t="n">
        <v>4.74</v>
      </c>
      <c r="G14" s="14" t="n">
        <v>4.7</v>
      </c>
      <c r="H14" s="15" t="n">
        <v>3.39</v>
      </c>
    </row>
    <row r="15" customFormat="false" ht="39.95" hidden="false" customHeight="true" outlineLevel="0" collapsed="false">
      <c r="A15" s="8" t="s">
        <v>23</v>
      </c>
      <c r="B15" s="12" t="s">
        <v>13</v>
      </c>
      <c r="C15" s="10" t="n">
        <v>21320</v>
      </c>
      <c r="D15" s="10" t="n">
        <v>21783</v>
      </c>
      <c r="E15" s="10" t="n">
        <v>34788</v>
      </c>
      <c r="F15" s="10" t="n">
        <v>29939</v>
      </c>
      <c r="G15" s="10" t="n">
        <v>28113</v>
      </c>
      <c r="H15" s="13" t="n">
        <v>32242</v>
      </c>
    </row>
    <row r="16" customFormat="false" ht="39.95" hidden="false" customHeight="true" outlineLevel="0" collapsed="false">
      <c r="A16" s="16" t="s">
        <v>24</v>
      </c>
      <c r="B16" s="17" t="s">
        <v>20</v>
      </c>
      <c r="C16" s="18" t="n">
        <v>8.1</v>
      </c>
      <c r="D16" s="18" t="n">
        <v>8.18</v>
      </c>
      <c r="E16" s="18" t="n">
        <v>12.7</v>
      </c>
      <c r="F16" s="18" t="n">
        <v>10.23</v>
      </c>
      <c r="G16" s="18" t="n">
        <v>8.74</v>
      </c>
      <c r="H16" s="19" t="n">
        <v>9.61</v>
      </c>
    </row>
    <row r="17" customFormat="false" ht="15" hidden="false" customHeight="true" outlineLevel="0" collapsed="false">
      <c r="A17" s="20" t="s">
        <v>25</v>
      </c>
      <c r="B17" s="20"/>
      <c r="C17" s="20"/>
      <c r="D17" s="20"/>
      <c r="E17" s="20"/>
      <c r="F17" s="20"/>
      <c r="G17" s="20"/>
      <c r="H17" s="2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</row>
    <row r="19" customFormat="false" ht="15" hidden="false" customHeight="true" outlineLevel="0" collapsed="false">
      <c r="A19" s="22" t="s">
        <v>26</v>
      </c>
      <c r="B19" s="22"/>
      <c r="C19" s="22"/>
      <c r="D19" s="22"/>
      <c r="E19" s="22"/>
      <c r="F19" s="22"/>
      <c r="G19" s="22"/>
      <c r="H19" s="22"/>
    </row>
    <row r="20" customFormat="false" ht="14.25" hidden="false" customHeight="false" outlineLevel="0" collapsed="false">
      <c r="C20" s="23"/>
      <c r="D20" s="23"/>
      <c r="E20" s="23"/>
      <c r="F20" s="23"/>
      <c r="G20" s="23"/>
    </row>
  </sheetData>
  <mergeCells count="5">
    <mergeCell ref="A1:H1"/>
    <mergeCell ref="A2:H2"/>
    <mergeCell ref="A17:H17"/>
    <mergeCell ref="A18:H18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7.5"/>
    <col collapsed="false" customWidth="false" hidden="false" outlineLevel="0" max="7" min="3" style="24" width="8.99"/>
    <col collapsed="false" customWidth="true" hidden="false" outlineLevel="0" max="8" min="8" style="1" width="9.62"/>
    <col collapsed="false" customWidth="false" hidden="false" outlineLevel="0" max="9" min="9" style="1" width="8.99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63" hidden="false" customHeight="true" outlineLevel="0" collapsed="false">
      <c r="A3" s="5" t="s">
        <v>1</v>
      </c>
      <c r="B3" s="5" t="s">
        <v>2</v>
      </c>
      <c r="C3" s="26" t="s">
        <v>28</v>
      </c>
      <c r="D3" s="26" t="s">
        <v>29</v>
      </c>
      <c r="E3" s="27" t="s">
        <v>30</v>
      </c>
      <c r="F3" s="28" t="s">
        <v>31</v>
      </c>
      <c r="G3" s="28" t="s">
        <v>32</v>
      </c>
      <c r="H3" s="28" t="s">
        <v>33</v>
      </c>
    </row>
    <row r="4" customFormat="false" ht="41.45" hidden="false" customHeight="true" outlineLevel="0" collapsed="false">
      <c r="A4" s="8" t="s">
        <v>9</v>
      </c>
      <c r="B4" s="9"/>
      <c r="C4" s="29"/>
      <c r="D4" s="29"/>
      <c r="E4" s="29"/>
      <c r="F4" s="30"/>
      <c r="G4" s="30"/>
      <c r="H4" s="31"/>
    </row>
    <row r="5" customFormat="false" ht="41.45" hidden="false" customHeight="true" outlineLevel="0" collapsed="false">
      <c r="A5" s="8" t="s">
        <v>10</v>
      </c>
      <c r="B5" s="12" t="s">
        <v>11</v>
      </c>
      <c r="C5" s="10" t="n">
        <v>903319</v>
      </c>
      <c r="D5" s="10" t="n">
        <v>943328</v>
      </c>
      <c r="E5" s="10" t="n">
        <v>949808</v>
      </c>
      <c r="F5" s="13" t="n">
        <v>932840</v>
      </c>
      <c r="G5" s="13" t="n">
        <v>955830</v>
      </c>
      <c r="H5" s="15" t="n">
        <f aca="false">(G5/F5-1)*100</f>
        <v>2.46451695896401</v>
      </c>
      <c r="J5" s="23"/>
      <c r="K5" s="23"/>
    </row>
    <row r="6" customFormat="false" ht="41.45" hidden="false" customHeight="true" outlineLevel="0" collapsed="false">
      <c r="A6" s="8" t="s">
        <v>12</v>
      </c>
      <c r="B6" s="12" t="s">
        <v>13</v>
      </c>
      <c r="C6" s="10" t="n">
        <v>3489849</v>
      </c>
      <c r="D6" s="10" t="n">
        <v>3583877</v>
      </c>
      <c r="E6" s="10" t="n">
        <v>3667833</v>
      </c>
      <c r="F6" s="10" t="n">
        <v>3550586</v>
      </c>
      <c r="G6" s="10" t="n">
        <v>3609453</v>
      </c>
      <c r="H6" s="15" t="n">
        <f aca="false">(G6/F6-1)*100</f>
        <v>1.65795167332943</v>
      </c>
      <c r="J6" s="23"/>
      <c r="K6" s="23"/>
    </row>
    <row r="7" customFormat="false" ht="41.45" hidden="false" customHeight="true" outlineLevel="0" collapsed="false">
      <c r="A7" s="8" t="s">
        <v>14</v>
      </c>
      <c r="B7" s="12" t="s">
        <v>13</v>
      </c>
      <c r="C7" s="10" t="n">
        <v>1779245</v>
      </c>
      <c r="D7" s="10" t="n">
        <v>1824756</v>
      </c>
      <c r="E7" s="10" t="n">
        <v>1863649</v>
      </c>
      <c r="F7" s="13" t="n">
        <v>1810524</v>
      </c>
      <c r="G7" s="13" t="n">
        <v>1840005</v>
      </c>
      <c r="H7" s="15" t="n">
        <f aca="false">(G7/F7-1)*100</f>
        <v>1.62831312923772</v>
      </c>
      <c r="J7" s="23"/>
      <c r="K7" s="23"/>
    </row>
    <row r="8" customFormat="false" ht="41.45" hidden="false" customHeight="true" outlineLevel="0" collapsed="false">
      <c r="A8" s="8" t="s">
        <v>15</v>
      </c>
      <c r="B8" s="12" t="s">
        <v>13</v>
      </c>
      <c r="C8" s="10" t="n">
        <v>1710604</v>
      </c>
      <c r="D8" s="10" t="n">
        <v>1759121</v>
      </c>
      <c r="E8" s="10" t="n">
        <v>1804184</v>
      </c>
      <c r="F8" s="13" t="n">
        <v>1740062</v>
      </c>
      <c r="G8" s="13" t="n">
        <v>1769448</v>
      </c>
      <c r="H8" s="15" t="n">
        <f aca="false">(G8/F8-1)*100</f>
        <v>1.68879039942256</v>
      </c>
      <c r="J8" s="23"/>
      <c r="K8" s="23"/>
    </row>
    <row r="9" customFormat="false" ht="41.45" hidden="false" customHeight="true" outlineLevel="0" collapsed="false">
      <c r="A9" s="8" t="s">
        <v>16</v>
      </c>
      <c r="B9" s="12" t="s">
        <v>13</v>
      </c>
      <c r="C9" s="10" t="n">
        <v>820902</v>
      </c>
      <c r="D9" s="10" t="n">
        <v>839876</v>
      </c>
      <c r="E9" s="10" t="n">
        <v>820286</v>
      </c>
      <c r="F9" s="13" t="n">
        <v>769718</v>
      </c>
      <c r="G9" s="13" t="n">
        <v>780431</v>
      </c>
      <c r="H9" s="15" t="n">
        <f aca="false">(G9/F9-1)*100</f>
        <v>1.39180842854136</v>
      </c>
      <c r="J9" s="23"/>
      <c r="K9" s="23"/>
    </row>
    <row r="10" customFormat="false" ht="41.45" hidden="false" customHeight="true" outlineLevel="0" collapsed="false">
      <c r="A10" s="8" t="s">
        <v>17</v>
      </c>
      <c r="B10" s="12" t="s">
        <v>13</v>
      </c>
      <c r="C10" s="10" t="n">
        <v>273</v>
      </c>
      <c r="D10" s="10" t="n">
        <v>4190</v>
      </c>
      <c r="E10" s="10" t="n">
        <v>3158</v>
      </c>
      <c r="F10" s="13" t="n">
        <v>4628</v>
      </c>
      <c r="G10" s="13" t="n">
        <v>4237</v>
      </c>
      <c r="H10" s="15" t="n">
        <f aca="false">(G10/F10-1)*100</f>
        <v>-8.4485738980121</v>
      </c>
      <c r="J10" s="23"/>
      <c r="K10" s="23"/>
    </row>
    <row r="11" customFormat="false" ht="41.45" hidden="false" customHeight="true" outlineLevel="0" collapsed="false">
      <c r="A11" s="8" t="s">
        <v>18</v>
      </c>
      <c r="B11" s="12" t="s">
        <v>13</v>
      </c>
      <c r="C11" s="10" t="n">
        <v>53567</v>
      </c>
      <c r="D11" s="10" t="n">
        <v>95660</v>
      </c>
      <c r="E11" s="10" t="n">
        <v>66116</v>
      </c>
      <c r="F11" s="13" t="n">
        <v>50039</v>
      </c>
      <c r="G11" s="13" t="n">
        <v>57127</v>
      </c>
      <c r="H11" s="15" t="n">
        <f aca="false">(G11/F11-1)*100</f>
        <v>14.1649513379564</v>
      </c>
      <c r="J11" s="23"/>
      <c r="K11" s="23"/>
    </row>
    <row r="12" customFormat="false" ht="41.45" hidden="false" customHeight="true" outlineLevel="0" collapsed="false">
      <c r="A12" s="8" t="s">
        <v>19</v>
      </c>
      <c r="B12" s="9" t="s">
        <v>20</v>
      </c>
      <c r="C12" s="14" t="n">
        <v>15.4011141060198</v>
      </c>
      <c r="D12" s="14" t="n">
        <v>27.0465664064455</v>
      </c>
      <c r="E12" s="14" t="n">
        <v>18.23</v>
      </c>
      <c r="F12" s="15" t="n">
        <v>13.8642547627119</v>
      </c>
      <c r="G12" s="15" t="n">
        <v>15.9571756522555</v>
      </c>
      <c r="H12" s="15" t="n">
        <f aca="false">(G12-F12)/10</f>
        <v>0.209292088954363</v>
      </c>
      <c r="J12" s="32"/>
      <c r="K12" s="23"/>
    </row>
    <row r="13" customFormat="false" ht="41.45" hidden="false" customHeight="true" outlineLevel="0" collapsed="false">
      <c r="A13" s="8" t="s">
        <v>21</v>
      </c>
      <c r="B13" s="12" t="s">
        <v>13</v>
      </c>
      <c r="C13" s="10" t="n">
        <v>8933</v>
      </c>
      <c r="D13" s="10" t="n">
        <v>12921</v>
      </c>
      <c r="E13" s="10" t="n">
        <v>5349</v>
      </c>
      <c r="F13" s="13" t="n">
        <v>58870</v>
      </c>
      <c r="G13" s="13" t="n">
        <v>9995</v>
      </c>
      <c r="H13" s="15" t="n">
        <f aca="false">((G13/F13)-1)*100</f>
        <v>-83.0219126889757</v>
      </c>
      <c r="J13" s="23"/>
      <c r="K13" s="23"/>
    </row>
    <row r="14" customFormat="false" ht="41.45" hidden="false" customHeight="true" outlineLevel="0" collapsed="false">
      <c r="A14" s="8" t="s">
        <v>22</v>
      </c>
      <c r="B14" s="9" t="s">
        <v>20</v>
      </c>
      <c r="C14" s="14" t="n">
        <v>2.56833782569632</v>
      </c>
      <c r="D14" s="14" t="n">
        <v>3.65323734620199</v>
      </c>
      <c r="E14" s="14" t="n">
        <v>1.47523825414971</v>
      </c>
      <c r="F14" s="15" t="n">
        <v>16.3110509378854</v>
      </c>
      <c r="G14" s="15" t="n">
        <v>2.79188423415012</v>
      </c>
      <c r="H14" s="15" t="n">
        <f aca="false">(G14-F14)/10</f>
        <v>-1.35191667037353</v>
      </c>
      <c r="J14" s="23"/>
      <c r="K14" s="23"/>
    </row>
    <row r="15" customFormat="false" ht="41.45" hidden="false" customHeight="true" outlineLevel="0" collapsed="false">
      <c r="A15" s="8" t="s">
        <v>23</v>
      </c>
      <c r="B15" s="12" t="s">
        <v>13</v>
      </c>
      <c r="C15" s="10" t="n">
        <v>44634</v>
      </c>
      <c r="D15" s="10" t="n">
        <v>82739</v>
      </c>
      <c r="E15" s="10" t="n">
        <v>60767</v>
      </c>
      <c r="F15" s="13" t="n">
        <v>-8831</v>
      </c>
      <c r="G15" s="13" t="n">
        <v>47132</v>
      </c>
      <c r="H15" s="15"/>
      <c r="J15" s="23"/>
      <c r="K15" s="23"/>
    </row>
    <row r="16" customFormat="false" ht="41.45" hidden="false" customHeight="true" outlineLevel="0" collapsed="false">
      <c r="A16" s="16" t="s">
        <v>24</v>
      </c>
      <c r="B16" s="17" t="s">
        <v>20</v>
      </c>
      <c r="C16" s="18" t="n">
        <v>12.8327762803235</v>
      </c>
      <c r="D16" s="18" t="n">
        <v>23.39</v>
      </c>
      <c r="E16" s="18" t="n">
        <v>16.7647617458503</v>
      </c>
      <c r="F16" s="19" t="n">
        <v>-2.44679617517354</v>
      </c>
      <c r="G16" s="19" t="n">
        <v>13.1652914181054</v>
      </c>
      <c r="H16" s="19" t="n">
        <f aca="false">(G16-F16)/10</f>
        <v>1.56120875932789</v>
      </c>
      <c r="J16" s="23"/>
      <c r="K16" s="23"/>
    </row>
    <row r="17" customFormat="false" ht="1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</row>
    <row r="18" customFormat="false" ht="15" hidden="false" customHeight="true" outlineLevel="0" collapsed="false">
      <c r="A18" s="34" t="s">
        <v>34</v>
      </c>
      <c r="B18" s="34"/>
      <c r="C18" s="34"/>
      <c r="D18" s="34"/>
      <c r="E18" s="34"/>
      <c r="F18" s="34"/>
      <c r="G18" s="34"/>
      <c r="H18" s="34"/>
    </row>
  </sheetData>
  <mergeCells count="4">
    <mergeCell ref="A1:H1"/>
    <mergeCell ref="A2:H2"/>
    <mergeCell ref="A17:H17"/>
    <mergeCell ref="A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2" width="7.5"/>
    <col collapsed="false" customWidth="true" hidden="false" outlineLevel="0" max="8" min="3" style="1" width="8.62"/>
    <col collapsed="false" customWidth="true" hidden="false" outlineLevel="0" max="9" min="9" style="1" width="11.62"/>
    <col collapsed="false" customWidth="true" hidden="false" outlineLevel="0" max="11" min="10" style="1" width="9.5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</row>
    <row r="2" customFormat="false" ht="18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31.5" hidden="false" customHeight="true" outlineLevel="0" collapsed="false">
      <c r="A3" s="36" t="s">
        <v>1</v>
      </c>
      <c r="B3" s="37" t="s">
        <v>2</v>
      </c>
      <c r="C3" s="37" t="s">
        <v>36</v>
      </c>
      <c r="D3" s="37"/>
      <c r="E3" s="37" t="s">
        <v>37</v>
      </c>
      <c r="F3" s="37"/>
      <c r="G3" s="38" t="s">
        <v>38</v>
      </c>
      <c r="H3" s="38"/>
    </row>
    <row r="4" customFormat="false" ht="31.5" hidden="false" customHeight="true" outlineLevel="0" collapsed="false">
      <c r="A4" s="36"/>
      <c r="B4" s="37"/>
      <c r="C4" s="39" t="s">
        <v>31</v>
      </c>
      <c r="D4" s="39" t="s">
        <v>32</v>
      </c>
      <c r="E4" s="39" t="s">
        <v>31</v>
      </c>
      <c r="F4" s="39" t="s">
        <v>32</v>
      </c>
      <c r="G4" s="39" t="s">
        <v>31</v>
      </c>
      <c r="H4" s="40" t="s">
        <v>32</v>
      </c>
    </row>
    <row r="5" customFormat="false" ht="33.6" hidden="false" customHeight="true" outlineLevel="0" collapsed="false">
      <c r="A5" s="41" t="s">
        <v>39</v>
      </c>
      <c r="B5" s="9"/>
      <c r="C5" s="10"/>
      <c r="D5" s="10"/>
      <c r="E5" s="10"/>
      <c r="F5" s="10"/>
      <c r="G5" s="42"/>
      <c r="H5" s="42"/>
    </row>
    <row r="6" customFormat="false" ht="33.6" hidden="false" customHeight="true" outlineLevel="0" collapsed="false">
      <c r="A6" s="8" t="s">
        <v>10</v>
      </c>
      <c r="B6" s="12" t="s">
        <v>11</v>
      </c>
      <c r="C6" s="10" t="n">
        <v>88224</v>
      </c>
      <c r="D6" s="10" t="n">
        <v>91980</v>
      </c>
      <c r="E6" s="10" t="n">
        <v>135916</v>
      </c>
      <c r="F6" s="10" t="n">
        <v>141080</v>
      </c>
      <c r="G6" s="13" t="n">
        <v>137334</v>
      </c>
      <c r="H6" s="13" t="n">
        <v>133903</v>
      </c>
    </row>
    <row r="7" customFormat="false" ht="33.6" hidden="false" customHeight="true" outlineLevel="0" collapsed="false">
      <c r="A7" s="8" t="s">
        <v>12</v>
      </c>
      <c r="B7" s="12" t="s">
        <v>13</v>
      </c>
      <c r="C7" s="10" t="n">
        <v>289892</v>
      </c>
      <c r="D7" s="10" t="n">
        <v>302509</v>
      </c>
      <c r="E7" s="10" t="n">
        <v>549309</v>
      </c>
      <c r="F7" s="10" t="n">
        <v>560448</v>
      </c>
      <c r="G7" s="10" t="n">
        <v>528599</v>
      </c>
      <c r="H7" s="13" t="n">
        <v>536285</v>
      </c>
    </row>
    <row r="8" customFormat="false" ht="33.6" hidden="false" customHeight="true" outlineLevel="0" collapsed="false">
      <c r="A8" s="8" t="s">
        <v>14</v>
      </c>
      <c r="B8" s="12" t="s">
        <v>13</v>
      </c>
      <c r="C8" s="10" t="n">
        <v>145866</v>
      </c>
      <c r="D8" s="10" t="n">
        <v>152191</v>
      </c>
      <c r="E8" s="10" t="n">
        <v>280945</v>
      </c>
      <c r="F8" s="10" t="n">
        <v>286179</v>
      </c>
      <c r="G8" s="13" t="n">
        <v>272634</v>
      </c>
      <c r="H8" s="13" t="n">
        <v>276390</v>
      </c>
    </row>
    <row r="9" customFormat="false" ht="33.6" hidden="false" customHeight="true" outlineLevel="0" collapsed="false">
      <c r="A9" s="8" t="s">
        <v>15</v>
      </c>
      <c r="B9" s="12" t="s">
        <v>13</v>
      </c>
      <c r="C9" s="10" t="n">
        <v>144026</v>
      </c>
      <c r="D9" s="10" t="n">
        <v>150318</v>
      </c>
      <c r="E9" s="10" t="n">
        <v>268364</v>
      </c>
      <c r="F9" s="10" t="n">
        <v>274269</v>
      </c>
      <c r="G9" s="13" t="n">
        <v>255965</v>
      </c>
      <c r="H9" s="13" t="n">
        <v>259895</v>
      </c>
    </row>
    <row r="10" customFormat="false" ht="33.6" hidden="false" customHeight="true" outlineLevel="0" collapsed="false">
      <c r="A10" s="8" t="s">
        <v>16</v>
      </c>
      <c r="B10" s="12" t="s">
        <v>13</v>
      </c>
      <c r="C10" s="10" t="n">
        <v>289892</v>
      </c>
      <c r="D10" s="10" t="n">
        <v>302509</v>
      </c>
      <c r="E10" s="10" t="n">
        <v>51739</v>
      </c>
      <c r="F10" s="10" t="n">
        <v>52925</v>
      </c>
      <c r="G10" s="13" t="n">
        <v>71295</v>
      </c>
      <c r="H10" s="13" t="n">
        <v>71006</v>
      </c>
    </row>
    <row r="11" customFormat="false" ht="33.6" hidden="false" customHeight="true" outlineLevel="0" collapsed="false">
      <c r="A11" s="8" t="s">
        <v>40</v>
      </c>
      <c r="B11" s="12" t="s">
        <v>13</v>
      </c>
      <c r="C11" s="10" t="n">
        <v>4628</v>
      </c>
      <c r="D11" s="10" t="n">
        <v>4237</v>
      </c>
      <c r="E11" s="10"/>
      <c r="F11" s="10"/>
      <c r="G11" s="13"/>
      <c r="H11" s="13"/>
    </row>
    <row r="12" customFormat="false" ht="33.6" hidden="false" customHeight="true" outlineLevel="0" collapsed="false">
      <c r="A12" s="8" t="s">
        <v>18</v>
      </c>
      <c r="B12" s="12" t="s">
        <v>13</v>
      </c>
      <c r="C12" s="10" t="n">
        <v>3094</v>
      </c>
      <c r="D12" s="10" t="n">
        <v>4064</v>
      </c>
      <c r="E12" s="10" t="n">
        <v>7544</v>
      </c>
      <c r="F12" s="10" t="n">
        <v>8148</v>
      </c>
      <c r="G12" s="13" t="n">
        <v>8830</v>
      </c>
      <c r="H12" s="13" t="n">
        <v>8894</v>
      </c>
    </row>
    <row r="13" customFormat="false" ht="33.6" hidden="false" customHeight="true" outlineLevel="0" collapsed="false">
      <c r="A13" s="8" t="s">
        <v>19</v>
      </c>
      <c r="B13" s="9" t="s">
        <v>20</v>
      </c>
      <c r="C13" s="14" t="n">
        <v>10.3357792004971</v>
      </c>
      <c r="D13" s="14" t="n">
        <v>13.7204359884605</v>
      </c>
      <c r="E13" s="14" t="n">
        <v>13.2880885426345</v>
      </c>
      <c r="F13" s="14" t="n">
        <v>14.684295751232</v>
      </c>
      <c r="G13" s="14" t="n">
        <v>16.5363237299055</v>
      </c>
      <c r="H13" s="15" t="n">
        <v>16.7041668388294</v>
      </c>
    </row>
    <row r="14" customFormat="false" ht="33.6" hidden="false" customHeight="true" outlineLevel="0" collapsed="false">
      <c r="A14" s="8" t="s">
        <v>21</v>
      </c>
      <c r="B14" s="12" t="s">
        <v>13</v>
      </c>
      <c r="C14" s="10" t="n">
        <v>2040</v>
      </c>
      <c r="D14" s="10" t="n">
        <v>614</v>
      </c>
      <c r="E14" s="10" t="n">
        <v>10785</v>
      </c>
      <c r="F14" s="10" t="n">
        <v>1330</v>
      </c>
      <c r="G14" s="13" t="n">
        <v>9930</v>
      </c>
      <c r="H14" s="13" t="n">
        <v>1389</v>
      </c>
      <c r="I14" s="32"/>
      <c r="J14" s="32"/>
      <c r="K14" s="32"/>
    </row>
    <row r="15" customFormat="false" ht="33.6" hidden="false" customHeight="true" outlineLevel="0" collapsed="false">
      <c r="A15" s="8" t="s">
        <v>22</v>
      </c>
      <c r="B15" s="9" t="s">
        <v>20</v>
      </c>
      <c r="C15" s="14" t="n">
        <v>6.81479947285522</v>
      </c>
      <c r="D15" s="14" t="n">
        <v>2.07292020101249</v>
      </c>
      <c r="E15" s="14" t="n">
        <v>18.9968232943151</v>
      </c>
      <c r="F15" s="14" t="n">
        <v>2.39692112777842</v>
      </c>
      <c r="G15" s="15" t="n">
        <v>18.5963414086026</v>
      </c>
      <c r="H15" s="15" t="n">
        <v>2.60873484811491</v>
      </c>
      <c r="I15" s="32"/>
      <c r="J15" s="32"/>
      <c r="K15" s="32"/>
    </row>
    <row r="16" customFormat="false" ht="33.6" hidden="false" customHeight="true" outlineLevel="0" collapsed="false">
      <c r="A16" s="8" t="s">
        <v>23</v>
      </c>
      <c r="B16" s="12" t="s">
        <v>13</v>
      </c>
      <c r="C16" s="10" t="n">
        <v>1054</v>
      </c>
      <c r="D16" s="10" t="n">
        <v>3450</v>
      </c>
      <c r="E16" s="10" t="n">
        <v>-3241</v>
      </c>
      <c r="F16" s="10" t="n">
        <v>6818</v>
      </c>
      <c r="G16" s="10" t="n">
        <v>-1100</v>
      </c>
      <c r="H16" s="13" t="n">
        <v>7505</v>
      </c>
    </row>
    <row r="17" customFormat="false" ht="33.6" hidden="false" customHeight="true" outlineLevel="0" collapsed="false">
      <c r="A17" s="8" t="s">
        <v>24</v>
      </c>
      <c r="B17" s="9" t="s">
        <v>20</v>
      </c>
      <c r="C17" s="14" t="n">
        <v>3.52097972764186</v>
      </c>
      <c r="D17" s="14" t="n">
        <v>11.647515787448</v>
      </c>
      <c r="E17" s="14" t="n">
        <v>-5.70873475168061</v>
      </c>
      <c r="F17" s="14" t="n">
        <v>12.28</v>
      </c>
      <c r="G17" s="15" t="n">
        <v>-2.06001767869717</v>
      </c>
      <c r="H17" s="15" t="n">
        <v>14.09</v>
      </c>
    </row>
    <row r="18" customFormat="false" ht="33.6" hidden="false" customHeight="true" outlineLevel="0" collapsed="false">
      <c r="A18" s="8" t="s">
        <v>41</v>
      </c>
      <c r="B18" s="43" t="s">
        <v>42</v>
      </c>
      <c r="C18" s="14" t="n">
        <v>47.35</v>
      </c>
      <c r="D18" s="14" t="n">
        <v>47.88</v>
      </c>
      <c r="E18" s="14" t="n">
        <v>44.89</v>
      </c>
      <c r="F18" s="14" t="n">
        <v>45.3</v>
      </c>
      <c r="G18" s="14" t="n">
        <v>38.19</v>
      </c>
      <c r="H18" s="15" t="n">
        <v>38.54</v>
      </c>
    </row>
    <row r="19" customFormat="false" ht="33.6" hidden="false" customHeight="true" outlineLevel="0" collapsed="false">
      <c r="A19" s="8" t="s">
        <v>43</v>
      </c>
      <c r="B19" s="43" t="s">
        <v>42</v>
      </c>
      <c r="C19" s="14" t="n">
        <v>46.49</v>
      </c>
      <c r="D19" s="14" t="n">
        <v>47.07</v>
      </c>
      <c r="E19" s="14" t="n">
        <v>9.77</v>
      </c>
      <c r="F19" s="14" t="n">
        <v>9.94</v>
      </c>
      <c r="G19" s="14" t="n">
        <v>10.64</v>
      </c>
      <c r="H19" s="15" t="n">
        <v>10.82</v>
      </c>
    </row>
    <row r="20" customFormat="false" ht="33.6" hidden="false" customHeight="true" outlineLevel="0" collapsed="false">
      <c r="A20" s="16" t="s">
        <v>44</v>
      </c>
      <c r="B20" s="44" t="s">
        <v>45</v>
      </c>
      <c r="C20" s="18" t="n">
        <v>98.19</v>
      </c>
      <c r="D20" s="18" t="n">
        <v>98.31</v>
      </c>
      <c r="E20" s="18" t="n">
        <v>21.76</v>
      </c>
      <c r="F20" s="18" t="n">
        <v>21.94</v>
      </c>
      <c r="G20" s="18" t="n">
        <v>27.86</v>
      </c>
      <c r="H20" s="19" t="n">
        <v>28.08</v>
      </c>
    </row>
    <row r="21" customFormat="false" ht="1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</row>
    <row r="22" customFormat="false" ht="15" hidden="false" customHeight="true" outlineLevel="0" collapsed="false">
      <c r="A22" s="22" t="s">
        <v>46</v>
      </c>
      <c r="B22" s="22"/>
      <c r="C22" s="22"/>
      <c r="D22" s="22"/>
      <c r="E22" s="22"/>
      <c r="F22" s="22"/>
      <c r="G22" s="22"/>
      <c r="H22" s="22"/>
    </row>
    <row r="24" customFormat="false" ht="14.25" hidden="false" customHeight="false" outlineLevel="0" collapsed="false">
      <c r="C24" s="32"/>
      <c r="D24" s="32"/>
      <c r="E24" s="32"/>
      <c r="F24" s="32"/>
      <c r="G24" s="32"/>
      <c r="H24" s="32"/>
    </row>
  </sheetData>
  <mergeCells count="9">
    <mergeCell ref="A1:H1"/>
    <mergeCell ref="A2:H2"/>
    <mergeCell ref="A3:A4"/>
    <mergeCell ref="B3:B4"/>
    <mergeCell ref="C3:D3"/>
    <mergeCell ref="E3:F3"/>
    <mergeCell ref="G3:H3"/>
    <mergeCell ref="A21:H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7.5"/>
    <col collapsed="false" customWidth="true" hidden="false" outlineLevel="0" max="8" min="3" style="1" width="8.62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5" t="s">
        <v>47</v>
      </c>
      <c r="B1" s="35"/>
      <c r="C1" s="35"/>
      <c r="D1" s="35"/>
      <c r="E1" s="35"/>
      <c r="F1" s="35"/>
      <c r="G1" s="35"/>
      <c r="H1" s="35"/>
    </row>
    <row r="2" customFormat="false" ht="18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31.5" hidden="false" customHeight="true" outlineLevel="0" collapsed="false">
      <c r="A3" s="36" t="s">
        <v>1</v>
      </c>
      <c r="B3" s="37" t="s">
        <v>2</v>
      </c>
      <c r="C3" s="37" t="s">
        <v>48</v>
      </c>
      <c r="D3" s="37"/>
      <c r="E3" s="37" t="s">
        <v>49</v>
      </c>
      <c r="F3" s="37"/>
      <c r="G3" s="38" t="s">
        <v>50</v>
      </c>
      <c r="H3" s="38"/>
    </row>
    <row r="4" customFormat="false" ht="31.5" hidden="false" customHeight="true" outlineLevel="0" collapsed="false">
      <c r="A4" s="36"/>
      <c r="B4" s="37"/>
      <c r="C4" s="39" t="s">
        <v>31</v>
      </c>
      <c r="D4" s="39" t="s">
        <v>32</v>
      </c>
      <c r="E4" s="39" t="s">
        <v>31</v>
      </c>
      <c r="F4" s="39" t="s">
        <v>32</v>
      </c>
      <c r="G4" s="39" t="s">
        <v>31</v>
      </c>
      <c r="H4" s="40" t="s">
        <v>32</v>
      </c>
    </row>
    <row r="5" customFormat="false" ht="33.6" hidden="false" customHeight="true" outlineLevel="0" collapsed="false">
      <c r="A5" s="8" t="s">
        <v>39</v>
      </c>
      <c r="B5" s="9"/>
      <c r="C5" s="10"/>
      <c r="D5" s="10"/>
      <c r="E5" s="10"/>
      <c r="F5" s="10"/>
      <c r="G5" s="42"/>
      <c r="H5" s="42"/>
    </row>
    <row r="6" customFormat="false" ht="33.6" hidden="false" customHeight="true" outlineLevel="0" collapsed="false">
      <c r="A6" s="8" t="s">
        <v>10</v>
      </c>
      <c r="B6" s="12" t="s">
        <v>11</v>
      </c>
      <c r="C6" s="10" t="n">
        <v>261455</v>
      </c>
      <c r="D6" s="10" t="n">
        <v>271806</v>
      </c>
      <c r="E6" s="10" t="n">
        <v>202966</v>
      </c>
      <c r="F6" s="10" t="n">
        <v>207587</v>
      </c>
      <c r="G6" s="13" t="n">
        <v>106945</v>
      </c>
      <c r="H6" s="13" t="n">
        <v>109474</v>
      </c>
    </row>
    <row r="7" customFormat="false" ht="33.6" hidden="false" customHeight="true" outlineLevel="0" collapsed="false">
      <c r="A7" s="8" t="s">
        <v>12</v>
      </c>
      <c r="B7" s="12" t="s">
        <v>13</v>
      </c>
      <c r="C7" s="10" t="n">
        <v>956164</v>
      </c>
      <c r="D7" s="10" t="n">
        <v>970892</v>
      </c>
      <c r="E7" s="10" t="n">
        <v>826911</v>
      </c>
      <c r="F7" s="10" t="n">
        <v>835016</v>
      </c>
      <c r="G7" s="10" t="n">
        <v>399711</v>
      </c>
      <c r="H7" s="13" t="n">
        <v>404303</v>
      </c>
    </row>
    <row r="8" customFormat="false" ht="33.6" hidden="false" customHeight="true" outlineLevel="0" collapsed="false">
      <c r="A8" s="8" t="s">
        <v>14</v>
      </c>
      <c r="B8" s="12" t="s">
        <v>13</v>
      </c>
      <c r="C8" s="10" t="n">
        <v>486877</v>
      </c>
      <c r="D8" s="10" t="n">
        <v>494455</v>
      </c>
      <c r="E8" s="10" t="n">
        <v>421577</v>
      </c>
      <c r="F8" s="10" t="n">
        <v>425778</v>
      </c>
      <c r="G8" s="13" t="n">
        <v>202625</v>
      </c>
      <c r="H8" s="13" t="n">
        <v>205012</v>
      </c>
    </row>
    <row r="9" customFormat="false" ht="33.6" hidden="false" customHeight="true" outlineLevel="0" collapsed="false">
      <c r="A9" s="8" t="s">
        <v>15</v>
      </c>
      <c r="B9" s="12" t="s">
        <v>13</v>
      </c>
      <c r="C9" s="10" t="n">
        <v>469287</v>
      </c>
      <c r="D9" s="10" t="n">
        <v>476437</v>
      </c>
      <c r="E9" s="10" t="n">
        <v>405334</v>
      </c>
      <c r="F9" s="10" t="n">
        <v>409238</v>
      </c>
      <c r="G9" s="13" t="n">
        <v>197086</v>
      </c>
      <c r="H9" s="13" t="n">
        <v>199291</v>
      </c>
    </row>
    <row r="10" customFormat="false" ht="33.6" hidden="false" customHeight="true" outlineLevel="0" collapsed="false">
      <c r="A10" s="8" t="s">
        <v>16</v>
      </c>
      <c r="B10" s="12" t="s">
        <v>13</v>
      </c>
      <c r="C10" s="10" t="n">
        <v>153030</v>
      </c>
      <c r="D10" s="10" t="n">
        <v>151025</v>
      </c>
      <c r="E10" s="10" t="n">
        <v>135983</v>
      </c>
      <c r="F10" s="10" t="n">
        <v>135852</v>
      </c>
      <c r="G10" s="13" t="n">
        <v>67779</v>
      </c>
      <c r="H10" s="13" t="n">
        <v>67114</v>
      </c>
    </row>
    <row r="11" customFormat="false" ht="33.6" hidden="false" customHeight="true" outlineLevel="0" collapsed="false">
      <c r="A11" s="8" t="s">
        <v>40</v>
      </c>
      <c r="B11" s="12" t="s">
        <v>13</v>
      </c>
      <c r="C11" s="10"/>
      <c r="D11" s="10"/>
      <c r="E11" s="10"/>
      <c r="F11" s="10"/>
      <c r="G11" s="13"/>
      <c r="H11" s="13"/>
    </row>
    <row r="12" customFormat="false" ht="33.6" hidden="false" customHeight="true" outlineLevel="0" collapsed="false">
      <c r="A12" s="8" t="s">
        <v>18</v>
      </c>
      <c r="B12" s="12" t="s">
        <v>13</v>
      </c>
      <c r="C12" s="10" t="n">
        <v>10629</v>
      </c>
      <c r="D12" s="10" t="n">
        <v>17963</v>
      </c>
      <c r="E12" s="10" t="n">
        <v>14273</v>
      </c>
      <c r="F12" s="10" t="n">
        <v>12071</v>
      </c>
      <c r="G12" s="13" t="n">
        <v>5669</v>
      </c>
      <c r="H12" s="13" t="n">
        <v>5987</v>
      </c>
    </row>
    <row r="13" customFormat="false" ht="33.6" hidden="false" customHeight="true" outlineLevel="0" collapsed="false">
      <c r="A13" s="8" t="s">
        <v>19</v>
      </c>
      <c r="B13" s="9" t="s">
        <v>20</v>
      </c>
      <c r="C13" s="14" t="n">
        <v>10.9456916978952</v>
      </c>
      <c r="D13" s="14" t="n">
        <v>18.6429455085893</v>
      </c>
      <c r="E13" s="14" t="n">
        <v>17.1212993618348</v>
      </c>
      <c r="F13" s="14" t="n">
        <v>14.52</v>
      </c>
      <c r="G13" s="14" t="n">
        <v>14.0512552314219</v>
      </c>
      <c r="H13" s="15" t="n">
        <v>14.8927754989341</v>
      </c>
      <c r="I13" s="32"/>
      <c r="J13" s="32"/>
      <c r="K13" s="32"/>
    </row>
    <row r="14" customFormat="false" ht="33.6" hidden="false" customHeight="true" outlineLevel="0" collapsed="false">
      <c r="A14" s="8" t="s">
        <v>21</v>
      </c>
      <c r="B14" s="12" t="s">
        <v>13</v>
      </c>
      <c r="C14" s="10" t="n">
        <v>12557</v>
      </c>
      <c r="D14" s="10" t="n">
        <v>2849</v>
      </c>
      <c r="E14" s="10" t="n">
        <v>16241</v>
      </c>
      <c r="F14" s="10" t="n">
        <v>2729</v>
      </c>
      <c r="G14" s="13" t="n">
        <v>7317</v>
      </c>
      <c r="H14" s="13" t="n">
        <v>1084</v>
      </c>
      <c r="I14" s="32"/>
      <c r="J14" s="32"/>
      <c r="K14" s="32"/>
    </row>
    <row r="15" customFormat="false" ht="33.6" hidden="false" customHeight="true" outlineLevel="0" collapsed="false">
      <c r="A15" s="8" t="s">
        <v>22</v>
      </c>
      <c r="B15" s="9" t="s">
        <v>20</v>
      </c>
      <c r="C15" s="14" t="n">
        <v>12.9311365745103</v>
      </c>
      <c r="D15" s="14" t="n">
        <v>2.95684193920675</v>
      </c>
      <c r="E15" s="14" t="n">
        <v>19.4820306127345</v>
      </c>
      <c r="F15" s="14" t="n">
        <v>3.28413943572732</v>
      </c>
      <c r="G15" s="15" t="n">
        <v>18.1360089130912</v>
      </c>
      <c r="H15" s="15" t="n">
        <v>2.69647045946961</v>
      </c>
    </row>
    <row r="16" customFormat="false" ht="33.6" hidden="false" customHeight="true" outlineLevel="0" collapsed="false">
      <c r="A16" s="8" t="s">
        <v>23</v>
      </c>
      <c r="B16" s="12" t="s">
        <v>13</v>
      </c>
      <c r="C16" s="10" t="n">
        <v>-1928</v>
      </c>
      <c r="D16" s="10" t="n">
        <v>15114</v>
      </c>
      <c r="E16" s="10" t="n">
        <v>-1968</v>
      </c>
      <c r="F16" s="10" t="n">
        <v>9342</v>
      </c>
      <c r="G16" s="10" t="n">
        <v>-1648</v>
      </c>
      <c r="H16" s="13" t="n">
        <v>4903</v>
      </c>
    </row>
    <row r="17" customFormat="false" ht="33.6" hidden="false" customHeight="true" outlineLevel="0" collapsed="false">
      <c r="A17" s="8" t="s">
        <v>24</v>
      </c>
      <c r="B17" s="9" t="s">
        <v>20</v>
      </c>
      <c r="C17" s="14" t="n">
        <v>-1.9854448766151</v>
      </c>
      <c r="D17" s="14" t="n">
        <v>15.68</v>
      </c>
      <c r="E17" s="14" t="n">
        <v>-2.36073125089967</v>
      </c>
      <c r="F17" s="14" t="n">
        <v>11.2358605642727</v>
      </c>
      <c r="G17" s="15" t="n">
        <v>-4.0847536816693</v>
      </c>
      <c r="H17" s="15" t="n">
        <v>12.19</v>
      </c>
    </row>
    <row r="18" customFormat="false" ht="33.6" hidden="false" customHeight="true" outlineLevel="0" collapsed="false">
      <c r="A18" s="8" t="s">
        <v>41</v>
      </c>
      <c r="B18" s="43" t="s">
        <v>42</v>
      </c>
      <c r="C18" s="14" t="n">
        <v>70.92</v>
      </c>
      <c r="D18" s="14" t="n">
        <v>71.57</v>
      </c>
      <c r="E18" s="14" t="n">
        <v>65.29</v>
      </c>
      <c r="F18" s="14" t="n">
        <v>65.79</v>
      </c>
      <c r="G18" s="14" t="n">
        <v>34.37</v>
      </c>
      <c r="H18" s="15" t="n">
        <v>34.68</v>
      </c>
    </row>
    <row r="19" customFormat="false" ht="33.6" hidden="false" customHeight="true" outlineLevel="0" collapsed="false">
      <c r="A19" s="8" t="s">
        <v>43</v>
      </c>
      <c r="B19" s="43" t="s">
        <v>42</v>
      </c>
      <c r="C19" s="14" t="n">
        <v>19.63</v>
      </c>
      <c r="D19" s="14" t="n">
        <v>20.04</v>
      </c>
      <c r="E19" s="14" t="n">
        <v>23.83</v>
      </c>
      <c r="F19" s="14" t="n">
        <v>24.02</v>
      </c>
      <c r="G19" s="14" t="n">
        <v>11.43</v>
      </c>
      <c r="H19" s="15" t="n">
        <v>11.59</v>
      </c>
    </row>
    <row r="20" customFormat="false" ht="33.6" hidden="false" customHeight="true" outlineLevel="0" collapsed="false">
      <c r="A20" s="16" t="s">
        <v>44</v>
      </c>
      <c r="B20" s="44" t="s">
        <v>45</v>
      </c>
      <c r="C20" s="18" t="n">
        <v>27.67</v>
      </c>
      <c r="D20" s="18" t="n">
        <v>28</v>
      </c>
      <c r="E20" s="18" t="n">
        <v>36.49</v>
      </c>
      <c r="F20" s="18" t="n">
        <v>36.51</v>
      </c>
      <c r="G20" s="18" t="n">
        <v>33.25</v>
      </c>
      <c r="H20" s="19" t="n">
        <v>33.42</v>
      </c>
    </row>
    <row r="21" customFormat="false" ht="1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</row>
    <row r="22" customFormat="false" ht="15" hidden="false" customHeight="true" outlineLevel="0" collapsed="false">
      <c r="A22" s="46" t="s">
        <v>51</v>
      </c>
      <c r="B22" s="46"/>
      <c r="C22" s="46"/>
      <c r="D22" s="46"/>
      <c r="E22" s="46"/>
      <c r="F22" s="46"/>
      <c r="G22" s="46"/>
      <c r="H22" s="46"/>
    </row>
  </sheetData>
  <mergeCells count="9">
    <mergeCell ref="A1:H1"/>
    <mergeCell ref="A2:H2"/>
    <mergeCell ref="A3:A4"/>
    <mergeCell ref="B3:B4"/>
    <mergeCell ref="C3:D3"/>
    <mergeCell ref="E3:F3"/>
    <mergeCell ref="G3:H3"/>
    <mergeCell ref="A21:H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cLaren</cp:lastModifiedBy>
  <cp:lastPrinted>2014-09-02T01:28:04Z</cp:lastPrinted>
  <dcterms:modified xsi:type="dcterms:W3CDTF">2014-09-05T09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