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工业企业单位数" sheetId="1" state="visible" r:id="rId2"/>
    <sheet name="1987年以来全部工业总产值" sheetId="2" state="visible" r:id="rId3"/>
    <sheet name="1987年以来全部工业总产值(续)" sheetId="3" state="visible" r:id="rId4"/>
    <sheet name="分县区全部工业总产值" sheetId="4" state="visible" r:id="rId5"/>
    <sheet name="分县区全部工业总产值(续)" sheetId="5" state="visible" r:id="rId6"/>
    <sheet name="分县区规模以上工业增加值" sheetId="6" state="visible" r:id="rId7"/>
    <sheet name="分县区规模以上工业增加值(续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全部工业企业单位数</t>
  </si>
  <si>
    <t xml:space="preserve">单位：个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规模以上工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经济类型分</t>
    </r>
  </si>
  <si>
    <t xml:space="preserve">    ①国有经济</t>
  </si>
  <si>
    <t xml:space="preserve">    ②集体经济</t>
  </si>
  <si>
    <t xml:space="preserve">    ③股份合作制经济</t>
  </si>
  <si>
    <t xml:space="preserve">    ④股份制经济</t>
  </si>
  <si>
    <t xml:space="preserve">    ⑤外商及港澳台商
      投资经济</t>
  </si>
  <si>
    <t xml:space="preserve">    ⑥私营经济</t>
  </si>
  <si>
    <t xml:space="preserve">    ⑦其他经济</t>
  </si>
  <si>
    <t xml:space="preserve">    在合计中：国有及
        国有控股工业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轻重工业分</t>
    </r>
  </si>
  <si>
    <t xml:space="preserve">    ①轻工业</t>
  </si>
  <si>
    <t xml:space="preserve">    ②重工业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按企业规模分</t>
    </r>
  </si>
  <si>
    <t xml:space="preserve">    ①大型企业</t>
  </si>
  <si>
    <t xml:space="preserve">    ②中型企业</t>
  </si>
  <si>
    <t xml:space="preserve">    ③小型企业</t>
  </si>
  <si>
    <t xml:space="preserve">    ④微型企业</t>
  </si>
  <si>
    <t xml:space="preserve">二、规模以下工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下工业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下的工业企业和个体经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表不含个体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0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</si>
  <si>
    <t xml:space="preserve">（当年价）</t>
  </si>
  <si>
    <r>
      <rPr>
        <sz val="11"/>
        <rFont val="Noto Sans"/>
        <family val="2"/>
      </rPr>
      <t xml:space="preserve">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    ③其他经济</t>
  </si>
  <si>
    <t xml:space="preserve">     其中：“三资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“规模以上工业”的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“规模以下工业”的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村及村以下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下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规模以下工业包含个体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本年鉴内的规模以下工业总产值、增加值均包含个体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4.2010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年报数作了平滑调整。</t>
    </r>
  </si>
  <si>
    <t xml:space="preserve">—10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一、规模以上工业合计</t>
  </si>
  <si>
    <t xml:space="preserve">     ①国有经济</t>
  </si>
  <si>
    <t xml:space="preserve">     ②集体经济</t>
  </si>
  <si>
    <t xml:space="preserve">     ③股份合作制经济</t>
  </si>
  <si>
    <t xml:space="preserve">     ④股份制经济</t>
  </si>
  <si>
    <r>
      <rPr>
        <sz val="11"/>
        <rFont val="Noto Sans"/>
        <family val="2"/>
      </rPr>
      <t xml:space="preserve">     ⑤</t>
    </r>
    <r>
      <rPr>
        <sz val="10.5"/>
        <rFont val="Noto Sans"/>
        <family val="2"/>
      </rPr>
      <t xml:space="preserve">外商及港澳台商投资经济</t>
    </r>
  </si>
  <si>
    <t xml:space="preserve">     ⑥私营经济</t>
  </si>
  <si>
    <t xml:space="preserve">     ⑦其他经济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在合计中：国有及国有控股工业</t>
    </r>
  </si>
  <si>
    <t xml:space="preserve">          ① 轻工业</t>
  </si>
  <si>
    <t xml:space="preserve">          ② 重工业</t>
  </si>
  <si>
    <t xml:space="preserve">     ①大型企业</t>
  </si>
  <si>
    <t xml:space="preserve">     ②中型企业</t>
  </si>
  <si>
    <t xml:space="preserve">     ③小型企业</t>
  </si>
  <si>
    <t xml:space="preserve">     ④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1</t>
    </r>
    <r>
      <rPr>
        <sz val="10"/>
        <rFont val="Noto Sans"/>
        <family val="2"/>
      </rPr>
      <t xml:space="preserve">年起，按照《统计上大中小微型企业划分办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统字</t>
    </r>
    <r>
      <rPr>
        <sz val="10"/>
        <rFont val="宋体"/>
        <family val="0"/>
        <charset val="134"/>
      </rPr>
      <t xml:space="preserve">{2011]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规模以上工业企业规模分类增加了微型企业；</t>
    </r>
    <r>
      <rPr>
        <sz val="10"/>
        <rFont val="宋体"/>
        <family val="0"/>
        <charset val="134"/>
      </rPr>
      <t xml:space="preserve">2.2013</t>
    </r>
    <r>
      <rPr>
        <sz val="10"/>
        <rFont val="Noto Sans"/>
        <family val="2"/>
      </rPr>
      <t xml:space="preserve">年总量采用第三次全国经济普查数据。</t>
    </r>
  </si>
  <si>
    <t xml:space="preserve">—103—</t>
  </si>
  <si>
    <t xml:space="preserve">分县区全部工业总产值 </t>
  </si>
  <si>
    <t xml:space="preserve">     ⑤外商及港澳台商投资经济</t>
  </si>
  <si>
    <t xml:space="preserve">  在合计中：国有及国有控股工业</t>
  </si>
  <si>
    <t xml:space="preserve">     ①轻工业</t>
  </si>
  <si>
    <t xml:space="preserve">     ②重工业</t>
  </si>
  <si>
    <t xml:space="preserve">二、规模以下工业合计</t>
  </si>
  <si>
    <t xml:space="preserve">—104—</t>
  </si>
  <si>
    <r>
      <rPr>
        <b val="true"/>
        <sz val="16"/>
        <rFont val="Noto Sans"/>
        <family val="2"/>
      </rPr>
      <t xml:space="preserve">分县区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t xml:space="preserve">分县区规模以上工业增加值</t>
  </si>
  <si>
    <t xml:space="preserve">（收入法，当年价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经济类型分</t>
    </r>
  </si>
  <si>
    <t xml:space="preserve">  ①国有经济</t>
  </si>
  <si>
    <t xml:space="preserve">  ②集体经济</t>
  </si>
  <si>
    <t xml:space="preserve">  ③股份合作制经济</t>
  </si>
  <si>
    <t xml:space="preserve">  ④股份制经济</t>
  </si>
  <si>
    <t xml:space="preserve">  ⑤外商及港澳台商投资经济</t>
  </si>
  <si>
    <t xml:space="preserve">  ⑥私营经济</t>
  </si>
  <si>
    <t xml:space="preserve">  ⑦其他经济</t>
  </si>
  <si>
    <t xml:space="preserve"> 在总计中：国有及国有控股工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轻重工业分</t>
    </r>
  </si>
  <si>
    <t xml:space="preserve">  ①轻工业</t>
  </si>
  <si>
    <t xml:space="preserve">  ②重工业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企业规模分</t>
    </r>
  </si>
  <si>
    <t xml:space="preserve">  ①大型企业</t>
  </si>
  <si>
    <t xml:space="preserve">  ②中型企业</t>
  </si>
  <si>
    <t xml:space="preserve">  ③小型企业</t>
  </si>
  <si>
    <t xml:space="preserve">  ④微型企业</t>
  </si>
  <si>
    <t xml:space="preserve">—106—</t>
  </si>
  <si>
    <r>
      <rPr>
        <b val="true"/>
        <sz val="16"/>
        <rFont val="Noto Sans"/>
        <family val="2"/>
      </rPr>
      <t xml:space="preserve">分县区规模以上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7.24"/>
    <col collapsed="false" customWidth="true" hidden="false" outlineLevel="0" max="10" min="4" style="1" width="6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1" hidden="false" customHeight="true" outlineLevel="0" collapsed="false">
      <c r="A5" s="4"/>
      <c r="B5" s="7"/>
      <c r="C5" s="7"/>
      <c r="D5" s="8"/>
      <c r="E5" s="10" t="s">
        <v>13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5.35" hidden="false" customHeight="true" outlineLevel="0" collapsed="false">
      <c r="A6" s="11" t="s">
        <v>14</v>
      </c>
      <c r="B6" s="12" t="n">
        <v>2762</v>
      </c>
      <c r="C6" s="12" t="n">
        <f aca="false">C7+C25</f>
        <v>3280</v>
      </c>
      <c r="D6" s="12" t="n">
        <f aca="false">D7+D25</f>
        <v>768</v>
      </c>
      <c r="E6" s="12" t="n">
        <f aca="false">E7+E25</f>
        <v>646</v>
      </c>
      <c r="F6" s="12" t="n">
        <f aca="false">F7+F25</f>
        <v>642</v>
      </c>
      <c r="G6" s="12" t="n">
        <f aca="false">G7+G25</f>
        <v>357</v>
      </c>
      <c r="H6" s="12" t="n">
        <f aca="false">H7+H25</f>
        <v>478</v>
      </c>
      <c r="I6" s="12" t="n">
        <f aca="false">I7+I25</f>
        <v>624</v>
      </c>
      <c r="J6" s="13" t="n">
        <f aca="false">J7+J25</f>
        <v>411</v>
      </c>
      <c r="L6" s="14"/>
    </row>
    <row r="7" customFormat="false" ht="25.35" hidden="false" customHeight="true" outlineLevel="0" collapsed="false">
      <c r="A7" s="15" t="s">
        <v>15</v>
      </c>
      <c r="B7" s="16" t="n">
        <v>575</v>
      </c>
      <c r="C7" s="16" t="n">
        <v>589</v>
      </c>
      <c r="D7" s="16" t="n">
        <v>215</v>
      </c>
      <c r="E7" s="17" t="n">
        <v>109</v>
      </c>
      <c r="F7" s="16" t="n">
        <v>99</v>
      </c>
      <c r="G7" s="16" t="n">
        <v>79</v>
      </c>
      <c r="H7" s="16" t="n">
        <v>77</v>
      </c>
      <c r="I7" s="16" t="n">
        <v>66</v>
      </c>
      <c r="J7" s="17" t="n">
        <v>53</v>
      </c>
      <c r="L7" s="14"/>
    </row>
    <row r="8" customFormat="false" ht="25.35" hidden="false" customHeight="true" outlineLevel="0" collapsed="false">
      <c r="A8" s="18" t="s">
        <v>16</v>
      </c>
      <c r="B8" s="16"/>
      <c r="C8" s="16"/>
      <c r="D8" s="16"/>
      <c r="E8" s="17"/>
      <c r="F8" s="16"/>
      <c r="G8" s="16"/>
      <c r="H8" s="16"/>
      <c r="I8" s="16"/>
      <c r="J8" s="19"/>
      <c r="L8" s="14"/>
    </row>
    <row r="9" customFormat="false" ht="25.35" hidden="false" customHeight="true" outlineLevel="0" collapsed="false">
      <c r="A9" s="15" t="s">
        <v>17</v>
      </c>
      <c r="B9" s="16" t="n">
        <v>6</v>
      </c>
      <c r="C9" s="16" t="n">
        <v>6</v>
      </c>
      <c r="D9" s="16"/>
      <c r="E9" s="17"/>
      <c r="F9" s="16"/>
      <c r="G9" s="16" t="n">
        <v>2</v>
      </c>
      <c r="H9" s="16" t="n">
        <v>2</v>
      </c>
      <c r="I9" s="16" t="n">
        <v>1</v>
      </c>
      <c r="J9" s="17" t="n">
        <v>1</v>
      </c>
      <c r="L9" s="14"/>
    </row>
    <row r="10" customFormat="false" ht="25.35" hidden="false" customHeight="true" outlineLevel="0" collapsed="false">
      <c r="A10" s="15" t="s">
        <v>18</v>
      </c>
      <c r="B10" s="16" t="n">
        <v>1</v>
      </c>
      <c r="C10" s="16" t="n">
        <v>1</v>
      </c>
      <c r="D10" s="16" t="n">
        <v>1</v>
      </c>
      <c r="E10" s="17" t="n">
        <v>1</v>
      </c>
      <c r="F10" s="16"/>
      <c r="G10" s="16"/>
      <c r="H10" s="16"/>
      <c r="I10" s="16"/>
      <c r="J10" s="17"/>
      <c r="L10" s="14"/>
    </row>
    <row r="11" customFormat="false" ht="25.35" hidden="false" customHeight="true" outlineLevel="0" collapsed="false">
      <c r="A11" s="15" t="s">
        <v>19</v>
      </c>
      <c r="B11" s="16" t="n">
        <v>1</v>
      </c>
      <c r="C11" s="16" t="n">
        <v>1</v>
      </c>
      <c r="D11" s="16"/>
      <c r="E11" s="17"/>
      <c r="F11" s="16"/>
      <c r="G11" s="16"/>
      <c r="H11" s="16"/>
      <c r="I11" s="16"/>
      <c r="J11" s="17" t="n">
        <v>1</v>
      </c>
      <c r="L11" s="14"/>
    </row>
    <row r="12" customFormat="false" ht="25.35" hidden="false" customHeight="true" outlineLevel="0" collapsed="false">
      <c r="A12" s="15" t="s">
        <v>20</v>
      </c>
      <c r="B12" s="16" t="n">
        <v>227</v>
      </c>
      <c r="C12" s="16" t="n">
        <v>236</v>
      </c>
      <c r="D12" s="16" t="n">
        <v>73</v>
      </c>
      <c r="E12" s="17" t="n">
        <v>53</v>
      </c>
      <c r="F12" s="16" t="n">
        <v>45</v>
      </c>
      <c r="G12" s="16" t="n">
        <v>48</v>
      </c>
      <c r="H12" s="16" t="n">
        <v>16</v>
      </c>
      <c r="I12" s="16" t="n">
        <v>40</v>
      </c>
      <c r="J12" s="17" t="n">
        <v>14</v>
      </c>
      <c r="L12" s="14"/>
    </row>
    <row r="13" customFormat="false" ht="27" hidden="false" customHeight="true" outlineLevel="0" collapsed="false">
      <c r="A13" s="20" t="s">
        <v>21</v>
      </c>
      <c r="B13" s="16" t="n">
        <v>170</v>
      </c>
      <c r="C13" s="16" t="n">
        <v>163</v>
      </c>
      <c r="D13" s="16" t="n">
        <v>90</v>
      </c>
      <c r="E13" s="17" t="n">
        <v>32</v>
      </c>
      <c r="F13" s="16" t="n">
        <v>25</v>
      </c>
      <c r="G13" s="16" t="n">
        <v>12</v>
      </c>
      <c r="H13" s="16" t="n">
        <v>14</v>
      </c>
      <c r="I13" s="16" t="n">
        <v>13</v>
      </c>
      <c r="J13" s="17" t="n">
        <v>9</v>
      </c>
      <c r="L13" s="14"/>
    </row>
    <row r="14" customFormat="false" ht="25.35" hidden="false" customHeight="true" outlineLevel="0" collapsed="false">
      <c r="A14" s="15" t="s">
        <v>22</v>
      </c>
      <c r="B14" s="16" t="n">
        <v>166</v>
      </c>
      <c r="C14" s="16" t="n">
        <v>178</v>
      </c>
      <c r="D14" s="16" t="n">
        <v>50</v>
      </c>
      <c r="E14" s="17" t="n">
        <v>22</v>
      </c>
      <c r="F14" s="16" t="n">
        <v>27</v>
      </c>
      <c r="G14" s="16" t="n">
        <v>17</v>
      </c>
      <c r="H14" s="16" t="n">
        <v>45</v>
      </c>
      <c r="I14" s="16" t="n">
        <v>11</v>
      </c>
      <c r="J14" s="17" t="n">
        <v>28</v>
      </c>
      <c r="L14" s="14"/>
    </row>
    <row r="15" customFormat="false" ht="25.35" hidden="false" customHeight="true" outlineLevel="0" collapsed="false">
      <c r="A15" s="15" t="s">
        <v>23</v>
      </c>
      <c r="B15" s="16" t="n">
        <v>4</v>
      </c>
      <c r="C15" s="16" t="n">
        <v>4</v>
      </c>
      <c r="D15" s="16" t="n">
        <v>1</v>
      </c>
      <c r="E15" s="17" t="n">
        <v>1</v>
      </c>
      <c r="F15" s="16" t="n">
        <v>2</v>
      </c>
      <c r="G15" s="16"/>
      <c r="H15" s="16"/>
      <c r="I15" s="16" t="n">
        <v>1</v>
      </c>
      <c r="J15" s="17"/>
      <c r="L15" s="14"/>
    </row>
    <row r="16" customFormat="false" ht="27" hidden="false" customHeight="false" outlineLevel="0" collapsed="false">
      <c r="A16" s="20" t="s">
        <v>24</v>
      </c>
      <c r="B16" s="16" t="n">
        <v>16</v>
      </c>
      <c r="C16" s="16" t="n">
        <v>15</v>
      </c>
      <c r="D16" s="16" t="n">
        <v>6</v>
      </c>
      <c r="E16" s="17" t="n">
        <v>4</v>
      </c>
      <c r="F16" s="16"/>
      <c r="G16" s="16" t="n">
        <v>2</v>
      </c>
      <c r="H16" s="16" t="n">
        <v>3</v>
      </c>
      <c r="I16" s="16" t="n">
        <v>2</v>
      </c>
      <c r="J16" s="17" t="n">
        <v>2</v>
      </c>
      <c r="L16" s="14"/>
    </row>
    <row r="17" customFormat="false" ht="25.35" hidden="false" customHeight="true" outlineLevel="0" collapsed="false">
      <c r="A17" s="18" t="s">
        <v>25</v>
      </c>
      <c r="B17" s="16"/>
      <c r="C17" s="16"/>
      <c r="D17" s="16"/>
      <c r="E17" s="17"/>
      <c r="F17" s="16"/>
      <c r="G17" s="16"/>
      <c r="H17" s="16"/>
      <c r="I17" s="16"/>
      <c r="J17" s="19"/>
      <c r="L17" s="14"/>
    </row>
    <row r="18" customFormat="false" ht="25.35" hidden="false" customHeight="true" outlineLevel="0" collapsed="false">
      <c r="A18" s="15" t="s">
        <v>26</v>
      </c>
      <c r="B18" s="16" t="n">
        <v>253</v>
      </c>
      <c r="C18" s="16" t="n">
        <v>256</v>
      </c>
      <c r="D18" s="16" t="n">
        <v>117</v>
      </c>
      <c r="E18" s="17" t="n">
        <v>59</v>
      </c>
      <c r="F18" s="16" t="n">
        <v>32</v>
      </c>
      <c r="G18" s="16" t="n">
        <v>33</v>
      </c>
      <c r="H18" s="16" t="n">
        <v>24</v>
      </c>
      <c r="I18" s="16" t="n">
        <v>23</v>
      </c>
      <c r="J18" s="17" t="n">
        <v>27</v>
      </c>
      <c r="L18" s="14"/>
    </row>
    <row r="19" customFormat="false" ht="25.35" hidden="false" customHeight="true" outlineLevel="0" collapsed="false">
      <c r="A19" s="15" t="s">
        <v>27</v>
      </c>
      <c r="B19" s="16" t="n">
        <v>322</v>
      </c>
      <c r="C19" s="16" t="n">
        <v>333</v>
      </c>
      <c r="D19" s="16" t="n">
        <v>98</v>
      </c>
      <c r="E19" s="17" t="n">
        <v>50</v>
      </c>
      <c r="F19" s="16" t="n">
        <v>67</v>
      </c>
      <c r="G19" s="16" t="n">
        <v>46</v>
      </c>
      <c r="H19" s="16" t="n">
        <v>53</v>
      </c>
      <c r="I19" s="16" t="n">
        <v>43</v>
      </c>
      <c r="J19" s="17" t="n">
        <v>26</v>
      </c>
      <c r="L19" s="14"/>
    </row>
    <row r="20" customFormat="false" ht="25.35" hidden="false" customHeight="true" outlineLevel="0" collapsed="false">
      <c r="A20" s="18" t="s">
        <v>28</v>
      </c>
      <c r="B20" s="16"/>
      <c r="C20" s="16"/>
      <c r="D20" s="16"/>
      <c r="E20" s="17"/>
      <c r="F20" s="16"/>
      <c r="G20" s="16"/>
      <c r="H20" s="16"/>
      <c r="I20" s="16"/>
      <c r="J20" s="19"/>
      <c r="L20" s="14"/>
    </row>
    <row r="21" customFormat="false" ht="25.35" hidden="false" customHeight="true" outlineLevel="0" collapsed="false">
      <c r="A21" s="15" t="s">
        <v>29</v>
      </c>
      <c r="B21" s="16" t="n">
        <v>19</v>
      </c>
      <c r="C21" s="16" t="n">
        <v>19</v>
      </c>
      <c r="D21" s="16" t="n">
        <v>14</v>
      </c>
      <c r="E21" s="17" t="n">
        <v>4</v>
      </c>
      <c r="F21" s="16" t="n">
        <v>1</v>
      </c>
      <c r="G21" s="16"/>
      <c r="H21" s="16" t="n">
        <v>2</v>
      </c>
      <c r="I21" s="16" t="n">
        <v>2</v>
      </c>
      <c r="J21" s="17"/>
      <c r="L21" s="14"/>
    </row>
    <row r="22" customFormat="false" ht="25.35" hidden="false" customHeight="true" outlineLevel="0" collapsed="false">
      <c r="A22" s="15" t="s">
        <v>30</v>
      </c>
      <c r="B22" s="16" t="n">
        <v>106</v>
      </c>
      <c r="C22" s="16" t="n">
        <v>99</v>
      </c>
      <c r="D22" s="16" t="n">
        <v>59</v>
      </c>
      <c r="E22" s="17" t="n">
        <v>25</v>
      </c>
      <c r="F22" s="16" t="n">
        <v>11</v>
      </c>
      <c r="G22" s="16" t="n">
        <v>6</v>
      </c>
      <c r="H22" s="16" t="n">
        <v>8</v>
      </c>
      <c r="I22" s="16" t="n">
        <v>9</v>
      </c>
      <c r="J22" s="17" t="n">
        <v>6</v>
      </c>
      <c r="L22" s="14"/>
    </row>
    <row r="23" customFormat="false" ht="25.35" hidden="false" customHeight="true" outlineLevel="0" collapsed="false">
      <c r="A23" s="15" t="s">
        <v>31</v>
      </c>
      <c r="B23" s="16" t="n">
        <v>431</v>
      </c>
      <c r="C23" s="16" t="n">
        <v>447</v>
      </c>
      <c r="D23" s="16" t="n">
        <v>136</v>
      </c>
      <c r="E23" s="17" t="n">
        <v>79</v>
      </c>
      <c r="F23" s="16" t="n">
        <v>81</v>
      </c>
      <c r="G23" s="16" t="n">
        <v>73</v>
      </c>
      <c r="H23" s="16" t="n">
        <v>60</v>
      </c>
      <c r="I23" s="16" t="n">
        <v>53</v>
      </c>
      <c r="J23" s="17" t="n">
        <v>44</v>
      </c>
      <c r="L23" s="14"/>
    </row>
    <row r="24" customFormat="false" ht="25.35" hidden="false" customHeight="true" outlineLevel="0" collapsed="false">
      <c r="A24" s="15" t="s">
        <v>32</v>
      </c>
      <c r="B24" s="16" t="n">
        <v>19</v>
      </c>
      <c r="C24" s="16" t="n">
        <v>24</v>
      </c>
      <c r="D24" s="16" t="n">
        <v>6</v>
      </c>
      <c r="E24" s="17" t="n">
        <v>1</v>
      </c>
      <c r="F24" s="16" t="n">
        <v>6</v>
      </c>
      <c r="G24" s="16"/>
      <c r="H24" s="16" t="n">
        <v>7</v>
      </c>
      <c r="I24" s="16" t="n">
        <v>2</v>
      </c>
      <c r="J24" s="17" t="n">
        <v>3</v>
      </c>
      <c r="L24" s="14"/>
    </row>
    <row r="25" customFormat="false" ht="25.35" hidden="false" customHeight="true" outlineLevel="0" collapsed="false">
      <c r="A25" s="21" t="s">
        <v>33</v>
      </c>
      <c r="B25" s="22" t="n">
        <v>2187</v>
      </c>
      <c r="C25" s="22" t="n">
        <v>2691</v>
      </c>
      <c r="D25" s="22" t="n">
        <v>553</v>
      </c>
      <c r="E25" s="23" t="n">
        <v>537</v>
      </c>
      <c r="F25" s="22" t="n">
        <v>543</v>
      </c>
      <c r="G25" s="22" t="n">
        <v>278</v>
      </c>
      <c r="H25" s="22" t="n">
        <v>401</v>
      </c>
      <c r="I25" s="22" t="n">
        <v>558</v>
      </c>
      <c r="J25" s="23" t="n">
        <v>358</v>
      </c>
      <c r="L25" s="14"/>
    </row>
    <row r="26" customFormat="false" ht="30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4" customFormat="false" ht="14.2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</row>
  </sheetData>
  <mergeCells count="16">
    <mergeCell ref="A1:J1"/>
    <mergeCell ref="A2:J2"/>
    <mergeCell ref="A3:A5"/>
    <mergeCell ref="B3:C3"/>
    <mergeCell ref="D3:J3"/>
    <mergeCell ref="B4:B5"/>
    <mergeCell ref="C4:C5"/>
    <mergeCell ref="D4:D5"/>
    <mergeCell ref="F4:F5"/>
    <mergeCell ref="G4:G5"/>
    <mergeCell ref="H4:H5"/>
    <mergeCell ref="I4:I5"/>
    <mergeCell ref="J4:J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27" width="8.5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257" min="9" style="27" width="8.99"/>
  </cols>
  <sheetData>
    <row r="1" customFormat="false" ht="30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</row>
    <row r="2" customFormat="false" ht="18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</row>
    <row r="4" s="1" customFormat="true" ht="63" hidden="false" customHeight="true" outlineLevel="0" collapsed="false">
      <c r="A4" s="4" t="s">
        <v>2</v>
      </c>
      <c r="B4" s="32" t="s">
        <v>39</v>
      </c>
      <c r="C4" s="32" t="s">
        <v>40</v>
      </c>
      <c r="D4" s="32" t="s">
        <v>41</v>
      </c>
      <c r="E4" s="32" t="s">
        <v>42</v>
      </c>
      <c r="F4" s="32" t="s">
        <v>43</v>
      </c>
      <c r="G4" s="32" t="s">
        <v>44</v>
      </c>
      <c r="H4" s="6" t="s">
        <v>45</v>
      </c>
    </row>
    <row r="5" customFormat="false" ht="31.35" hidden="false" customHeight="true" outlineLevel="0" collapsed="false">
      <c r="A5" s="33" t="s">
        <v>14</v>
      </c>
      <c r="B5" s="16" t="n">
        <v>53249</v>
      </c>
      <c r="C5" s="16" t="n">
        <v>80354</v>
      </c>
      <c r="D5" s="16" t="n">
        <v>101041</v>
      </c>
      <c r="E5" s="16" t="n">
        <v>296039</v>
      </c>
      <c r="F5" s="16" t="n">
        <v>535055</v>
      </c>
      <c r="G5" s="16" t="n">
        <v>2139860</v>
      </c>
      <c r="H5" s="17" t="n">
        <v>7051916</v>
      </c>
    </row>
    <row r="6" customFormat="false" ht="31.35" hidden="false" customHeight="true" outlineLevel="0" collapsed="false">
      <c r="A6" s="20" t="s">
        <v>15</v>
      </c>
      <c r="B6" s="16" t="n">
        <v>44581</v>
      </c>
      <c r="C6" s="16" t="n">
        <v>65808</v>
      </c>
      <c r="D6" s="16" t="n">
        <v>83630</v>
      </c>
      <c r="E6" s="16" t="n">
        <v>237771</v>
      </c>
      <c r="F6" s="16" t="n">
        <v>358130</v>
      </c>
      <c r="G6" s="16" t="n">
        <v>1821021</v>
      </c>
      <c r="H6" s="17" t="n">
        <v>6587416</v>
      </c>
    </row>
    <row r="7" customFormat="false" ht="31.35" hidden="false" customHeight="true" outlineLevel="0" collapsed="false">
      <c r="A7" s="34" t="s">
        <v>16</v>
      </c>
      <c r="B7" s="16"/>
      <c r="C7" s="16"/>
      <c r="D7" s="16"/>
      <c r="E7" s="16"/>
      <c r="F7" s="16"/>
      <c r="G7" s="16"/>
      <c r="H7" s="17"/>
    </row>
    <row r="8" customFormat="false" ht="31.35" hidden="false" customHeight="true" outlineLevel="0" collapsed="false">
      <c r="A8" s="20" t="s">
        <v>17</v>
      </c>
      <c r="B8" s="16" t="n">
        <v>36347</v>
      </c>
      <c r="C8" s="16" t="n">
        <v>51540</v>
      </c>
      <c r="D8" s="16" t="n">
        <v>65157</v>
      </c>
      <c r="E8" s="16" t="n">
        <v>133599</v>
      </c>
      <c r="F8" s="16" t="n">
        <v>73873</v>
      </c>
      <c r="G8" s="16" t="n">
        <v>151407</v>
      </c>
      <c r="H8" s="17" t="n">
        <v>417686.2</v>
      </c>
    </row>
    <row r="9" customFormat="false" ht="31.35" hidden="false" customHeight="true" outlineLevel="0" collapsed="false">
      <c r="A9" s="20" t="s">
        <v>18</v>
      </c>
      <c r="B9" s="16" t="n">
        <v>7784</v>
      </c>
      <c r="C9" s="16" t="n">
        <v>12762</v>
      </c>
      <c r="D9" s="16" t="n">
        <v>16810</v>
      </c>
      <c r="E9" s="16" t="n">
        <v>34873</v>
      </c>
      <c r="F9" s="16" t="n">
        <v>22522</v>
      </c>
      <c r="G9" s="16" t="n">
        <v>100992</v>
      </c>
      <c r="H9" s="17" t="n">
        <v>26483</v>
      </c>
    </row>
    <row r="10" customFormat="false" ht="31.35" hidden="false" customHeight="true" outlineLevel="0" collapsed="false">
      <c r="A10" s="20" t="s">
        <v>46</v>
      </c>
      <c r="B10" s="16" t="n">
        <v>450</v>
      </c>
      <c r="C10" s="16" t="n">
        <v>1506</v>
      </c>
      <c r="D10" s="16" t="n">
        <v>1663</v>
      </c>
      <c r="E10" s="16" t="n">
        <v>69299</v>
      </c>
      <c r="F10" s="16" t="n">
        <v>261735</v>
      </c>
      <c r="G10" s="16" t="n">
        <v>1568623</v>
      </c>
      <c r="H10" s="17" t="n">
        <v>6143247</v>
      </c>
    </row>
    <row r="11" customFormat="false" ht="31.35" hidden="false" customHeight="true" outlineLevel="0" collapsed="false">
      <c r="A11" s="20" t="s">
        <v>47</v>
      </c>
      <c r="B11" s="16"/>
      <c r="C11" s="16" t="n">
        <v>23</v>
      </c>
      <c r="D11" s="16" t="n">
        <v>1223</v>
      </c>
      <c r="E11" s="16" t="n">
        <v>64858</v>
      </c>
      <c r="F11" s="16" t="n">
        <v>119326</v>
      </c>
      <c r="G11" s="16" t="n">
        <v>805294</v>
      </c>
      <c r="H11" s="17" t="n">
        <v>2759902</v>
      </c>
    </row>
    <row r="12" customFormat="false" ht="31.35" hidden="false" customHeight="true" outlineLevel="0" collapsed="false">
      <c r="A12" s="34" t="s">
        <v>25</v>
      </c>
      <c r="B12" s="16"/>
      <c r="C12" s="16"/>
      <c r="D12" s="16"/>
      <c r="E12" s="16"/>
      <c r="F12" s="16"/>
      <c r="G12" s="16"/>
      <c r="H12" s="17"/>
    </row>
    <row r="13" customFormat="false" ht="31.35" hidden="false" customHeight="true" outlineLevel="0" collapsed="false">
      <c r="A13" s="20" t="s">
        <v>26</v>
      </c>
      <c r="B13" s="16" t="n">
        <v>14309</v>
      </c>
      <c r="C13" s="16" t="n">
        <v>18882</v>
      </c>
      <c r="D13" s="16" t="n">
        <v>27082</v>
      </c>
      <c r="E13" s="16" t="n">
        <v>100567</v>
      </c>
      <c r="F13" s="16" t="n">
        <v>120954</v>
      </c>
      <c r="G13" s="16" t="n">
        <v>542923</v>
      </c>
      <c r="H13" s="35" t="n">
        <v>1861199</v>
      </c>
    </row>
    <row r="14" customFormat="false" ht="31.35" hidden="false" customHeight="true" outlineLevel="0" collapsed="false">
      <c r="A14" s="20" t="s">
        <v>27</v>
      </c>
      <c r="B14" s="16" t="n">
        <v>30272</v>
      </c>
      <c r="C14" s="16" t="n">
        <v>46926</v>
      </c>
      <c r="D14" s="16" t="n">
        <v>56548</v>
      </c>
      <c r="E14" s="16" t="n">
        <v>137204</v>
      </c>
      <c r="F14" s="16" t="n">
        <v>237176</v>
      </c>
      <c r="G14" s="16" t="n">
        <v>1278098</v>
      </c>
      <c r="H14" s="35" t="n">
        <v>4726217</v>
      </c>
    </row>
    <row r="15" customFormat="false" ht="31.35" hidden="false" customHeight="true" outlineLevel="0" collapsed="false">
      <c r="A15" s="34" t="s">
        <v>28</v>
      </c>
      <c r="B15" s="16"/>
      <c r="C15" s="16"/>
      <c r="D15" s="16"/>
      <c r="E15" s="16"/>
      <c r="F15" s="16"/>
      <c r="G15" s="16"/>
      <c r="H15" s="17"/>
    </row>
    <row r="16" customFormat="false" ht="31.35" hidden="false" customHeight="true" outlineLevel="0" collapsed="false">
      <c r="A16" s="20" t="s">
        <v>29</v>
      </c>
      <c r="B16" s="16" t="n">
        <v>4420</v>
      </c>
      <c r="C16" s="16" t="n">
        <v>6811</v>
      </c>
      <c r="D16" s="16" t="n">
        <v>8146</v>
      </c>
      <c r="E16" s="16" t="n">
        <v>9214</v>
      </c>
      <c r="F16" s="16" t="n">
        <v>80775</v>
      </c>
      <c r="G16" s="16" t="n">
        <v>151580</v>
      </c>
      <c r="H16" s="17" t="n">
        <v>970169.1</v>
      </c>
    </row>
    <row r="17" customFormat="false" ht="31.35" hidden="false" customHeight="true" outlineLevel="0" collapsed="false">
      <c r="A17" s="20" t="s">
        <v>30</v>
      </c>
      <c r="B17" s="16" t="n">
        <v>3691</v>
      </c>
      <c r="C17" s="16" t="n">
        <v>4673</v>
      </c>
      <c r="D17" s="16" t="n">
        <v>8848</v>
      </c>
      <c r="E17" s="16" t="n">
        <v>25138</v>
      </c>
      <c r="F17" s="16" t="n">
        <v>98725</v>
      </c>
      <c r="G17" s="16" t="n">
        <v>879919</v>
      </c>
      <c r="H17" s="17" t="n">
        <v>2718866</v>
      </c>
    </row>
    <row r="18" customFormat="false" ht="31.35" hidden="false" customHeight="true" outlineLevel="0" collapsed="false">
      <c r="A18" s="20" t="s">
        <v>31</v>
      </c>
      <c r="B18" s="16" t="n">
        <v>36470</v>
      </c>
      <c r="C18" s="16" t="n">
        <v>54324</v>
      </c>
      <c r="D18" s="16" t="n">
        <v>66636</v>
      </c>
      <c r="E18" s="16" t="n">
        <v>203419</v>
      </c>
      <c r="F18" s="16" t="n">
        <v>178630</v>
      </c>
      <c r="G18" s="16" t="n">
        <v>789521</v>
      </c>
      <c r="H18" s="17" t="n">
        <v>2898381</v>
      </c>
    </row>
    <row r="19" customFormat="false" ht="31.35" hidden="false" customHeight="true" outlineLevel="0" collapsed="false">
      <c r="A19" s="36" t="s">
        <v>33</v>
      </c>
      <c r="B19" s="22" t="n">
        <v>8668</v>
      </c>
      <c r="C19" s="22" t="n">
        <v>14546</v>
      </c>
      <c r="D19" s="22" t="n">
        <v>17411</v>
      </c>
      <c r="E19" s="22" t="n">
        <v>58268</v>
      </c>
      <c r="F19" s="22" t="n">
        <v>176925</v>
      </c>
      <c r="G19" s="22" t="n">
        <v>318839</v>
      </c>
      <c r="H19" s="23" t="n">
        <v>464500</v>
      </c>
    </row>
    <row r="20" customFormat="false" ht="50.1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38" t="s">
        <v>49</v>
      </c>
      <c r="B22" s="38"/>
      <c r="C22" s="38"/>
      <c r="D22" s="38"/>
      <c r="E22" s="38"/>
      <c r="F22" s="38"/>
      <c r="G22" s="38"/>
    </row>
    <row r="23" customFormat="false" ht="14.25" hidden="false" customHeight="false" outlineLevel="0" collapsed="false">
      <c r="B23" s="39"/>
      <c r="C23" s="39"/>
      <c r="D23" s="39"/>
      <c r="E23" s="39"/>
      <c r="F23" s="39"/>
    </row>
    <row r="24" customFormat="false" ht="14.25" hidden="false" customHeight="false" outlineLevel="0" collapsed="false">
      <c r="B24" s="39"/>
      <c r="C24" s="39"/>
      <c r="D24" s="39"/>
      <c r="E24" s="39"/>
      <c r="F24" s="39"/>
    </row>
    <row r="25" customFormat="false" ht="14.25" hidden="false" customHeight="false" outlineLevel="0" collapsed="false">
      <c r="B25" s="39"/>
      <c r="C25" s="39"/>
      <c r="D25" s="39"/>
      <c r="E25" s="39"/>
      <c r="F25" s="39"/>
    </row>
  </sheetData>
  <mergeCells count="6">
    <mergeCell ref="A1:H1"/>
    <mergeCell ref="A2:H2"/>
    <mergeCell ref="A3:H3"/>
    <mergeCell ref="A20:H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12"/>
    <col collapsed="false" customWidth="true" hidden="false" outlineLevel="0" max="6" min="6" style="40" width="11.12"/>
    <col collapsed="false" customWidth="false" hidden="false" outlineLevel="0" max="7" min="7" style="1" width="8.99"/>
    <col collapsed="false" customWidth="true" hidden="false" outlineLevel="0" max="9" min="8" style="1" width="10.37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1" t="s">
        <v>50</v>
      </c>
      <c r="B1" s="41"/>
      <c r="C1" s="41"/>
      <c r="D1" s="41"/>
      <c r="E1" s="41"/>
      <c r="F1" s="41"/>
    </row>
    <row r="2" customFormat="false" ht="18.75" hidden="false" customHeight="true" outlineLevel="0" collapsed="false">
      <c r="A2" s="30" t="s">
        <v>37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31" t="s">
        <v>51</v>
      </c>
      <c r="B3" s="31"/>
      <c r="C3" s="31"/>
      <c r="D3" s="31"/>
      <c r="E3" s="31"/>
      <c r="F3" s="31"/>
    </row>
    <row r="4" customFormat="false" ht="63" hidden="false" customHeight="true" outlineLevel="0" collapsed="false">
      <c r="A4" s="4" t="s">
        <v>2</v>
      </c>
      <c r="B4" s="32" t="s">
        <v>52</v>
      </c>
      <c r="C4" s="32" t="s">
        <v>53</v>
      </c>
      <c r="D4" s="32" t="s">
        <v>54</v>
      </c>
      <c r="E4" s="32" t="s">
        <v>5</v>
      </c>
      <c r="F4" s="6" t="s">
        <v>6</v>
      </c>
    </row>
    <row r="5" customFormat="false" ht="24.6" hidden="false" customHeight="true" outlineLevel="0" collapsed="false">
      <c r="A5" s="20" t="s">
        <v>14</v>
      </c>
      <c r="B5" s="12" t="n">
        <v>10351088</v>
      </c>
      <c r="C5" s="12" t="n">
        <v>12283193</v>
      </c>
      <c r="D5" s="12" t="n">
        <v>14972906</v>
      </c>
      <c r="E5" s="13" t="n">
        <v>15433470</v>
      </c>
      <c r="F5" s="13" t="n">
        <v>17131175.4</v>
      </c>
      <c r="J5" s="42"/>
    </row>
    <row r="6" customFormat="false" ht="24.6" hidden="false" customHeight="true" outlineLevel="0" collapsed="false">
      <c r="A6" s="20" t="s">
        <v>55</v>
      </c>
      <c r="B6" s="16" t="n">
        <v>9536630</v>
      </c>
      <c r="C6" s="16" t="n">
        <v>11401354</v>
      </c>
      <c r="D6" s="16" t="n">
        <v>14023038.2</v>
      </c>
      <c r="E6" s="17" t="n">
        <v>14430203.4</v>
      </c>
      <c r="F6" s="17" t="n">
        <v>15991840.4</v>
      </c>
      <c r="J6" s="42"/>
    </row>
    <row r="7" customFormat="false" ht="24.6" hidden="false" customHeight="true" outlineLevel="0" collapsed="false">
      <c r="A7" s="34" t="s">
        <v>16</v>
      </c>
      <c r="B7" s="16"/>
      <c r="C7" s="16"/>
      <c r="D7" s="16"/>
      <c r="E7" s="17"/>
      <c r="F7" s="17"/>
      <c r="J7" s="42"/>
    </row>
    <row r="8" customFormat="false" ht="24.6" hidden="false" customHeight="true" outlineLevel="0" collapsed="false">
      <c r="A8" s="20" t="s">
        <v>56</v>
      </c>
      <c r="B8" s="16" t="n">
        <v>593287</v>
      </c>
      <c r="C8" s="16" t="n">
        <v>664013.9</v>
      </c>
      <c r="D8" s="16" t="n">
        <v>215317.3</v>
      </c>
      <c r="E8" s="17" t="n">
        <v>198132</v>
      </c>
      <c r="F8" s="17" t="n">
        <v>211666.3</v>
      </c>
      <c r="J8" s="42"/>
    </row>
    <row r="9" customFormat="false" ht="24.6" hidden="false" customHeight="true" outlineLevel="0" collapsed="false">
      <c r="A9" s="20" t="s">
        <v>57</v>
      </c>
      <c r="B9" s="16" t="n">
        <v>14876</v>
      </c>
      <c r="C9" s="16" t="n">
        <v>11397.8</v>
      </c>
      <c r="D9" s="16" t="n">
        <v>4317.6</v>
      </c>
      <c r="E9" s="17" t="n">
        <v>4591.5</v>
      </c>
      <c r="F9" s="17" t="n">
        <v>5683.4</v>
      </c>
      <c r="J9" s="42"/>
    </row>
    <row r="10" customFormat="false" ht="24.6" hidden="false" customHeight="true" outlineLevel="0" collapsed="false">
      <c r="A10" s="20" t="s">
        <v>58</v>
      </c>
      <c r="B10" s="16" t="n">
        <v>23652</v>
      </c>
      <c r="C10" s="43" t="n">
        <v>23358</v>
      </c>
      <c r="D10" s="16" t="n">
        <v>17477.3</v>
      </c>
      <c r="E10" s="44" t="n">
        <v>18156.6</v>
      </c>
      <c r="F10" s="44" t="n">
        <v>19429.2</v>
      </c>
      <c r="J10" s="42"/>
    </row>
    <row r="11" customFormat="false" ht="24.6" hidden="false" customHeight="true" outlineLevel="0" collapsed="false">
      <c r="A11" s="20" t="s">
        <v>59</v>
      </c>
      <c r="B11" s="16" t="n">
        <v>2892725</v>
      </c>
      <c r="C11" s="16" t="n">
        <v>3940245</v>
      </c>
      <c r="D11" s="16" t="n">
        <v>5443592</v>
      </c>
      <c r="E11" s="17" t="n">
        <v>5500132</v>
      </c>
      <c r="F11" s="17" t="n">
        <v>5966615</v>
      </c>
      <c r="J11" s="42"/>
    </row>
    <row r="12" customFormat="false" ht="24.6" hidden="false" customHeight="true" outlineLevel="0" collapsed="false">
      <c r="A12" s="20" t="s">
        <v>60</v>
      </c>
      <c r="B12" s="16" t="n">
        <v>3796797</v>
      </c>
      <c r="C12" s="16" t="n">
        <v>4265512</v>
      </c>
      <c r="D12" s="16" t="n">
        <v>4913050.4</v>
      </c>
      <c r="E12" s="17" t="n">
        <v>4911454</v>
      </c>
      <c r="F12" s="17" t="n">
        <v>5236649.9</v>
      </c>
      <c r="J12" s="42"/>
    </row>
    <row r="13" customFormat="false" ht="24.6" hidden="false" customHeight="true" outlineLevel="0" collapsed="false">
      <c r="A13" s="20" t="s">
        <v>61</v>
      </c>
      <c r="B13" s="16" t="n">
        <v>2044259</v>
      </c>
      <c r="C13" s="16" t="n">
        <v>2469077.4</v>
      </c>
      <c r="D13" s="16" t="n">
        <v>3390420.5</v>
      </c>
      <c r="E13" s="17" t="n">
        <v>3764208.2</v>
      </c>
      <c r="F13" s="17" t="n">
        <v>4521053.5</v>
      </c>
      <c r="J13" s="42"/>
    </row>
    <row r="14" customFormat="false" ht="24.6" hidden="false" customHeight="true" outlineLevel="0" collapsed="false">
      <c r="A14" s="20" t="s">
        <v>62</v>
      </c>
      <c r="B14" s="16" t="n">
        <v>171034</v>
      </c>
      <c r="C14" s="16" t="n">
        <v>27750.8</v>
      </c>
      <c r="D14" s="16" t="n">
        <v>38863.2</v>
      </c>
      <c r="E14" s="17" t="n">
        <v>33529.7</v>
      </c>
      <c r="F14" s="17" t="n">
        <v>30743.2</v>
      </c>
      <c r="J14" s="42"/>
    </row>
    <row r="15" customFormat="false" ht="24.6" hidden="false" customHeight="true" outlineLevel="0" collapsed="false">
      <c r="A15" s="20" t="s">
        <v>63</v>
      </c>
      <c r="B15" s="16" t="n">
        <v>1035055</v>
      </c>
      <c r="C15" s="16" t="n">
        <v>1126894.6</v>
      </c>
      <c r="D15" s="16" t="n">
        <v>1145980.9</v>
      </c>
      <c r="E15" s="17" t="n">
        <v>1120207.4</v>
      </c>
      <c r="F15" s="17" t="n">
        <v>1120399.9</v>
      </c>
      <c r="J15" s="42"/>
    </row>
    <row r="16" customFormat="false" ht="24.6" hidden="false" customHeight="true" outlineLevel="0" collapsed="false">
      <c r="A16" s="34" t="s">
        <v>25</v>
      </c>
      <c r="B16" s="16"/>
      <c r="C16" s="16"/>
      <c r="D16" s="16"/>
      <c r="E16" s="17"/>
      <c r="F16" s="17"/>
      <c r="J16" s="42"/>
    </row>
    <row r="17" customFormat="false" ht="24.6" hidden="false" customHeight="true" outlineLevel="0" collapsed="false">
      <c r="A17" s="20" t="s">
        <v>64</v>
      </c>
      <c r="B17" s="45" t="n">
        <v>2562478.7</v>
      </c>
      <c r="C17" s="45" t="n">
        <v>2980220.1</v>
      </c>
      <c r="D17" s="45" t="n">
        <v>3760184.2</v>
      </c>
      <c r="E17" s="45" t="n">
        <v>3803961</v>
      </c>
      <c r="F17" s="35" t="n">
        <v>4110660.6</v>
      </c>
      <c r="J17" s="42"/>
    </row>
    <row r="18" customFormat="false" ht="24.6" hidden="false" customHeight="true" outlineLevel="0" collapsed="false">
      <c r="A18" s="20" t="s">
        <v>65</v>
      </c>
      <c r="B18" s="45" t="n">
        <v>6974151.6</v>
      </c>
      <c r="C18" s="45" t="n">
        <v>8421133.9</v>
      </c>
      <c r="D18" s="45" t="n">
        <v>10262854</v>
      </c>
      <c r="E18" s="45" t="n">
        <v>10626242</v>
      </c>
      <c r="F18" s="46" t="n">
        <v>11881179.8</v>
      </c>
      <c r="J18" s="42"/>
    </row>
    <row r="19" customFormat="false" ht="24.6" hidden="false" customHeight="true" outlineLevel="0" collapsed="false">
      <c r="A19" s="34" t="s">
        <v>28</v>
      </c>
      <c r="B19" s="16"/>
      <c r="C19" s="16"/>
      <c r="D19" s="16"/>
      <c r="E19" s="17"/>
      <c r="F19" s="17"/>
      <c r="J19" s="42"/>
    </row>
    <row r="20" customFormat="false" ht="24.6" hidden="false" customHeight="true" outlineLevel="0" collapsed="false">
      <c r="A20" s="47" t="s">
        <v>66</v>
      </c>
      <c r="B20" s="16" t="n">
        <v>3031783</v>
      </c>
      <c r="C20" s="16" t="n">
        <v>3799260.7</v>
      </c>
      <c r="D20" s="16" t="n">
        <v>4586608</v>
      </c>
      <c r="E20" s="48" t="n">
        <v>4587280.3</v>
      </c>
      <c r="F20" s="35" t="n">
        <v>5035370.1</v>
      </c>
      <c r="J20" s="42"/>
    </row>
    <row r="21" customFormat="false" ht="24.6" hidden="false" customHeight="true" outlineLevel="0" collapsed="false">
      <c r="A21" s="47" t="s">
        <v>67</v>
      </c>
      <c r="B21" s="16" t="n">
        <v>3793257</v>
      </c>
      <c r="C21" s="16" t="n">
        <v>3955384.6</v>
      </c>
      <c r="D21" s="16" t="n">
        <v>4575530.7</v>
      </c>
      <c r="E21" s="48" t="n">
        <v>4934775.1</v>
      </c>
      <c r="F21" s="35" t="n">
        <v>5003715.7</v>
      </c>
      <c r="J21" s="42"/>
    </row>
    <row r="22" customFormat="false" ht="24.6" hidden="false" customHeight="true" outlineLevel="0" collapsed="false">
      <c r="A22" s="47" t="s">
        <v>68</v>
      </c>
      <c r="B22" s="16" t="n">
        <v>2686308</v>
      </c>
      <c r="C22" s="16" t="n">
        <v>3465976.3</v>
      </c>
      <c r="D22" s="16" t="n">
        <v>4800660.2</v>
      </c>
      <c r="E22" s="48" t="n">
        <v>4832103.8</v>
      </c>
      <c r="F22" s="35" t="n">
        <v>5758528.5</v>
      </c>
      <c r="J22" s="42"/>
    </row>
    <row r="23" customFormat="false" ht="24.6" hidden="false" customHeight="true" outlineLevel="0" collapsed="false">
      <c r="A23" s="47" t="s">
        <v>69</v>
      </c>
      <c r="B23" s="16" t="n">
        <v>25283</v>
      </c>
      <c r="C23" s="16" t="n">
        <v>180732.4</v>
      </c>
      <c r="D23" s="16" t="n">
        <v>60239.3</v>
      </c>
      <c r="E23" s="48" t="n">
        <v>76044.2</v>
      </c>
      <c r="F23" s="35" t="n">
        <v>194226.1</v>
      </c>
      <c r="J23" s="42"/>
    </row>
    <row r="24" customFormat="false" ht="24.6" hidden="false" customHeight="true" outlineLevel="0" collapsed="false">
      <c r="A24" s="36" t="s">
        <v>33</v>
      </c>
      <c r="B24" s="22" t="n">
        <v>814458</v>
      </c>
      <c r="C24" s="22" t="n">
        <v>881839</v>
      </c>
      <c r="D24" s="22" t="n">
        <v>949868</v>
      </c>
      <c r="E24" s="49" t="n">
        <v>1003267</v>
      </c>
      <c r="F24" s="49" t="n">
        <v>1139335</v>
      </c>
      <c r="J24" s="42"/>
    </row>
    <row r="25" customFormat="false" ht="30" hidden="false" customHeight="true" outlineLevel="0" collapsed="false">
      <c r="A25" s="50" t="s">
        <v>70</v>
      </c>
      <c r="B25" s="50"/>
      <c r="C25" s="50"/>
      <c r="D25" s="50"/>
      <c r="E25" s="50"/>
      <c r="F25" s="50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true" outlineLevel="0" collapsed="false">
      <c r="A27" s="26" t="s">
        <v>71</v>
      </c>
      <c r="B27" s="26"/>
      <c r="C27" s="26"/>
      <c r="D27" s="26"/>
      <c r="E27" s="26"/>
      <c r="F27" s="26"/>
    </row>
    <row r="28" customFormat="false" ht="14.25" hidden="false" customHeight="false" outlineLevel="0" collapsed="false">
      <c r="B28" s="14"/>
      <c r="C28" s="14"/>
      <c r="D28" s="14"/>
      <c r="E28" s="14"/>
      <c r="F28" s="51"/>
    </row>
    <row r="29" customFormat="false" ht="14.25" hidden="false" customHeight="false" outlineLevel="0" collapsed="false">
      <c r="B29" s="14"/>
      <c r="C29" s="14"/>
      <c r="D29" s="14"/>
      <c r="E29" s="14"/>
      <c r="F29" s="51"/>
    </row>
    <row r="30" customFormat="false" ht="14.25" hidden="false" customHeight="false" outlineLevel="0" collapsed="false">
      <c r="B30" s="14"/>
      <c r="C30" s="14"/>
      <c r="D30" s="14"/>
      <c r="E30" s="14"/>
      <c r="F30" s="51"/>
    </row>
  </sheetData>
  <mergeCells count="6">
    <mergeCell ref="A1:F1"/>
    <mergeCell ref="A2:F2"/>
    <mergeCell ref="A3:F3"/>
    <mergeCell ref="A25:F25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4" min="2" style="52" width="11.5"/>
    <col collapsed="false" customWidth="true" hidden="false" outlineLevel="0" max="5" min="5" style="53" width="11.5"/>
    <col collapsed="false" customWidth="false" hidden="false" outlineLevel="0" max="6" min="6" style="52" width="8.99"/>
    <col collapsed="false" customWidth="true" hidden="false" outlineLevel="0" max="7" min="7" style="52" width="10.49"/>
    <col collapsed="false" customWidth="false" hidden="false" outlineLevel="0" max="250" min="8" style="52" width="8.99"/>
    <col collapsed="false" customWidth="false" hidden="false" outlineLevel="0" max="257" min="251" style="54" width="8.99"/>
  </cols>
  <sheetData>
    <row r="1" customFormat="false" ht="30" hidden="false" customHeight="true" outlineLevel="0" collapsed="false">
      <c r="A1" s="55" t="s">
        <v>72</v>
      </c>
      <c r="B1" s="55"/>
      <c r="C1" s="55"/>
      <c r="D1" s="55"/>
      <c r="E1" s="55"/>
    </row>
    <row r="2" customFormat="false" ht="18.75" hidden="false" customHeight="true" outlineLevel="0" collapsed="false">
      <c r="A2" s="56" t="s">
        <v>37</v>
      </c>
      <c r="B2" s="56"/>
      <c r="C2" s="56"/>
      <c r="D2" s="56"/>
      <c r="E2" s="56"/>
    </row>
    <row r="3" customFormat="false" ht="18.75" hidden="false" customHeight="true" outlineLevel="0" collapsed="false">
      <c r="A3" s="57" t="s">
        <v>51</v>
      </c>
      <c r="B3" s="57"/>
      <c r="C3" s="57"/>
      <c r="D3" s="57"/>
      <c r="E3" s="57"/>
    </row>
    <row r="4" s="52" customFormat="true" ht="31.5" hidden="false" customHeight="true" outlineLevel="0" collapsed="false">
      <c r="A4" s="58" t="s">
        <v>2</v>
      </c>
      <c r="B4" s="58" t="s">
        <v>3</v>
      </c>
      <c r="C4" s="59" t="s">
        <v>7</v>
      </c>
      <c r="D4" s="60"/>
      <c r="E4" s="61" t="s">
        <v>8</v>
      </c>
    </row>
    <row r="5" s="52" customFormat="true" ht="31.5" hidden="false" customHeight="true" outlineLevel="0" collapsed="false">
      <c r="A5" s="58"/>
      <c r="B5" s="58"/>
      <c r="C5" s="58"/>
      <c r="D5" s="62" t="s">
        <v>13</v>
      </c>
      <c r="E5" s="61"/>
    </row>
    <row r="6" customFormat="false" ht="25.9" hidden="false" customHeight="true" outlineLevel="0" collapsed="false">
      <c r="A6" s="63" t="s">
        <v>14</v>
      </c>
      <c r="B6" s="12" t="n">
        <v>17131175.4</v>
      </c>
      <c r="C6" s="12" t="n">
        <v>9019891.6</v>
      </c>
      <c r="D6" s="12" t="n">
        <v>3499371.8</v>
      </c>
      <c r="E6" s="13" t="n">
        <v>1812031.3</v>
      </c>
      <c r="G6" s="64"/>
      <c r="H6" s="64"/>
    </row>
    <row r="7" customFormat="false" ht="25.9" hidden="false" customHeight="true" outlineLevel="0" collapsed="false">
      <c r="A7" s="47" t="s">
        <v>55</v>
      </c>
      <c r="B7" s="16" t="n">
        <v>15991840.4</v>
      </c>
      <c r="C7" s="16" t="n">
        <v>8458038.6</v>
      </c>
      <c r="D7" s="16" t="n">
        <v>3319675.8</v>
      </c>
      <c r="E7" s="17" t="n">
        <v>1679342.3</v>
      </c>
      <c r="G7" s="64"/>
    </row>
    <row r="8" customFormat="false" ht="25.9" hidden="false" customHeight="true" outlineLevel="0" collapsed="false">
      <c r="A8" s="65" t="s">
        <v>16</v>
      </c>
      <c r="B8" s="16"/>
      <c r="C8" s="16"/>
      <c r="D8" s="16"/>
      <c r="E8" s="17"/>
      <c r="G8" s="64"/>
    </row>
    <row r="9" customFormat="false" ht="25.9" hidden="false" customHeight="true" outlineLevel="0" collapsed="false">
      <c r="A9" s="47" t="s">
        <v>56</v>
      </c>
      <c r="B9" s="16" t="n">
        <v>211666.3</v>
      </c>
      <c r="C9" s="16"/>
      <c r="D9" s="16"/>
      <c r="E9" s="17"/>
      <c r="G9" s="64"/>
    </row>
    <row r="10" customFormat="false" ht="25.9" hidden="false" customHeight="true" outlineLevel="0" collapsed="false">
      <c r="A10" s="47" t="s">
        <v>57</v>
      </c>
      <c r="B10" s="16" t="n">
        <v>5683.4</v>
      </c>
      <c r="C10" s="16" t="n">
        <v>5683.4</v>
      </c>
      <c r="D10" s="16" t="n">
        <v>5683.4</v>
      </c>
      <c r="E10" s="17"/>
      <c r="G10" s="64"/>
    </row>
    <row r="11" customFormat="false" ht="25.9" hidden="false" customHeight="true" outlineLevel="0" collapsed="false">
      <c r="A11" s="47" t="s">
        <v>58</v>
      </c>
      <c r="B11" s="16" t="n">
        <v>19429.2</v>
      </c>
      <c r="C11" s="16"/>
      <c r="D11" s="16"/>
      <c r="E11" s="17"/>
      <c r="G11" s="64"/>
    </row>
    <row r="12" customFormat="false" ht="25.9" hidden="false" customHeight="true" outlineLevel="0" collapsed="false">
      <c r="A12" s="47" t="s">
        <v>59</v>
      </c>
      <c r="B12" s="16" t="n">
        <v>5966615</v>
      </c>
      <c r="C12" s="16" t="n">
        <v>2611227.1</v>
      </c>
      <c r="D12" s="16" t="n">
        <v>1466511.4</v>
      </c>
      <c r="E12" s="17" t="n">
        <v>783181.3</v>
      </c>
      <c r="G12" s="64"/>
    </row>
    <row r="13" customFormat="false" ht="25.9" hidden="false" customHeight="true" outlineLevel="0" collapsed="false">
      <c r="A13" s="47" t="s">
        <v>73</v>
      </c>
      <c r="B13" s="16" t="n">
        <v>5236649.9</v>
      </c>
      <c r="C13" s="16" t="n">
        <v>3769777.9</v>
      </c>
      <c r="D13" s="16" t="n">
        <v>1377418.3</v>
      </c>
      <c r="E13" s="17" t="n">
        <v>461408.4</v>
      </c>
      <c r="G13" s="64"/>
    </row>
    <row r="14" customFormat="false" ht="25.9" hidden="false" customHeight="true" outlineLevel="0" collapsed="false">
      <c r="A14" s="47" t="s">
        <v>61</v>
      </c>
      <c r="B14" s="16" t="n">
        <v>4521053.5</v>
      </c>
      <c r="C14" s="16" t="n">
        <v>2052529.7</v>
      </c>
      <c r="D14" s="16" t="n">
        <v>451242.2</v>
      </c>
      <c r="E14" s="17" t="n">
        <v>429654.1</v>
      </c>
      <c r="G14" s="64"/>
    </row>
    <row r="15" customFormat="false" ht="25.9" hidden="false" customHeight="true" outlineLevel="0" collapsed="false">
      <c r="A15" s="47" t="s">
        <v>62</v>
      </c>
      <c r="B15" s="16" t="n">
        <v>30743.2</v>
      </c>
      <c r="C15" s="16" t="n">
        <v>18820.5</v>
      </c>
      <c r="D15" s="16" t="n">
        <v>18820.5</v>
      </c>
      <c r="E15" s="17" t="n">
        <v>5098.5</v>
      </c>
      <c r="G15" s="64"/>
    </row>
    <row r="16" customFormat="false" ht="25.9" hidden="false" customHeight="true" outlineLevel="0" collapsed="false">
      <c r="A16" s="47" t="s">
        <v>74</v>
      </c>
      <c r="B16" s="16" t="n">
        <v>1120399.9</v>
      </c>
      <c r="C16" s="16" t="n">
        <v>845283.2</v>
      </c>
      <c r="D16" s="16" t="n">
        <v>775604.3</v>
      </c>
      <c r="E16" s="17"/>
      <c r="G16" s="64"/>
    </row>
    <row r="17" customFormat="false" ht="25.9" hidden="false" customHeight="true" outlineLevel="0" collapsed="false">
      <c r="A17" s="65" t="s">
        <v>25</v>
      </c>
      <c r="B17" s="16"/>
      <c r="C17" s="16"/>
      <c r="D17" s="16"/>
      <c r="E17" s="17"/>
      <c r="G17" s="64"/>
    </row>
    <row r="18" customFormat="false" ht="25.9" hidden="false" customHeight="true" outlineLevel="0" collapsed="false">
      <c r="A18" s="47" t="s">
        <v>75</v>
      </c>
      <c r="B18" s="16" t="n">
        <v>4110660.6</v>
      </c>
      <c r="C18" s="16" t="n">
        <v>2100926.6</v>
      </c>
      <c r="D18" s="16" t="n">
        <v>1153085.4</v>
      </c>
      <c r="E18" s="17" t="n">
        <v>574017.2</v>
      </c>
      <c r="G18" s="64"/>
    </row>
    <row r="19" customFormat="false" ht="25.9" hidden="false" customHeight="true" outlineLevel="0" collapsed="false">
      <c r="A19" s="47" t="s">
        <v>76</v>
      </c>
      <c r="B19" s="16" t="n">
        <v>11881179.8</v>
      </c>
      <c r="C19" s="16" t="n">
        <v>6357112</v>
      </c>
      <c r="D19" s="16" t="n">
        <v>2166590.4</v>
      </c>
      <c r="E19" s="17" t="n">
        <v>1105325.1</v>
      </c>
      <c r="G19" s="64"/>
    </row>
    <row r="20" customFormat="false" ht="25.9" hidden="false" customHeight="true" outlineLevel="0" collapsed="false">
      <c r="A20" s="65" t="s">
        <v>28</v>
      </c>
      <c r="B20" s="16"/>
      <c r="C20" s="16"/>
      <c r="D20" s="16"/>
      <c r="E20" s="17"/>
      <c r="G20" s="64"/>
    </row>
    <row r="21" customFormat="false" ht="25.9" hidden="false" customHeight="true" outlineLevel="0" collapsed="false">
      <c r="A21" s="47" t="s">
        <v>66</v>
      </c>
      <c r="B21" s="16" t="n">
        <v>5035370.1</v>
      </c>
      <c r="C21" s="16" t="n">
        <v>4417118.3</v>
      </c>
      <c r="D21" s="16" t="n">
        <v>1073003.2</v>
      </c>
      <c r="E21" s="17" t="n">
        <v>160908.2</v>
      </c>
      <c r="G21" s="64"/>
    </row>
    <row r="22" customFormat="false" ht="25.9" hidden="false" customHeight="true" outlineLevel="0" collapsed="false">
      <c r="A22" s="47" t="s">
        <v>67</v>
      </c>
      <c r="B22" s="16" t="n">
        <v>5003715.7</v>
      </c>
      <c r="C22" s="16" t="n">
        <v>2240479</v>
      </c>
      <c r="D22" s="16" t="n">
        <v>1015083</v>
      </c>
      <c r="E22" s="17" t="n">
        <v>362667.2</v>
      </c>
      <c r="G22" s="64"/>
    </row>
    <row r="23" customFormat="false" ht="25.9" hidden="false" customHeight="true" outlineLevel="0" collapsed="false">
      <c r="A23" s="47" t="s">
        <v>68</v>
      </c>
      <c r="B23" s="16" t="n">
        <v>5758528.5</v>
      </c>
      <c r="C23" s="16" t="n">
        <v>1745284</v>
      </c>
      <c r="D23" s="16" t="n">
        <v>1225143</v>
      </c>
      <c r="E23" s="17" t="n">
        <v>1126049.6</v>
      </c>
      <c r="G23" s="64"/>
    </row>
    <row r="24" customFormat="false" ht="25.9" hidden="false" customHeight="true" outlineLevel="0" collapsed="false">
      <c r="A24" s="47" t="s">
        <v>69</v>
      </c>
      <c r="B24" s="16" t="n">
        <v>194226.1</v>
      </c>
      <c r="C24" s="16" t="n">
        <v>55157.3</v>
      </c>
      <c r="D24" s="16" t="n">
        <v>6446.6</v>
      </c>
      <c r="E24" s="17" t="n">
        <v>29717.3</v>
      </c>
      <c r="G24" s="64"/>
    </row>
    <row r="25" customFormat="false" ht="25.9" hidden="false" customHeight="true" outlineLevel="0" collapsed="false">
      <c r="A25" s="66" t="s">
        <v>77</v>
      </c>
      <c r="B25" s="22" t="n">
        <v>1139335</v>
      </c>
      <c r="C25" s="22" t="n">
        <v>561853</v>
      </c>
      <c r="D25" s="22" t="n">
        <v>179696</v>
      </c>
      <c r="E25" s="23" t="n">
        <v>132689</v>
      </c>
      <c r="G25" s="64"/>
      <c r="H25" s="64"/>
    </row>
    <row r="26" customFormat="false" ht="15" hidden="false" customHeight="true" outlineLevel="0" collapsed="false">
      <c r="A26" s="67"/>
      <c r="B26" s="67"/>
      <c r="C26" s="67"/>
      <c r="D26" s="67"/>
      <c r="E26" s="67"/>
    </row>
    <row r="27" customFormat="false" ht="15" hidden="false" customHeight="true" outlineLevel="0" collapsed="false">
      <c r="A27" s="68" t="s">
        <v>78</v>
      </c>
      <c r="B27" s="68"/>
      <c r="C27" s="68"/>
      <c r="D27" s="68"/>
      <c r="E27" s="68"/>
    </row>
    <row r="28" customFormat="false" ht="14.25" hidden="false" customHeight="false" outlineLevel="0" collapsed="false">
      <c r="B28" s="64"/>
      <c r="C28" s="64"/>
      <c r="D28" s="64"/>
      <c r="E28" s="64"/>
    </row>
    <row r="29" customFormat="false" ht="14.25" hidden="false" customHeight="false" outlineLevel="0" collapsed="false">
      <c r="B29" s="64"/>
      <c r="C29" s="64"/>
      <c r="D29" s="64"/>
      <c r="E29" s="64"/>
    </row>
    <row r="30" customFormat="false" ht="14.25" hidden="false" customHeight="false" outlineLevel="0" collapsed="false">
      <c r="B30" s="64"/>
      <c r="C30" s="64"/>
      <c r="D30" s="64"/>
      <c r="E30" s="64"/>
    </row>
    <row r="31" customFormat="false" ht="14.25" hidden="false" customHeight="false" outlineLevel="0" collapsed="false">
      <c r="B31" s="64"/>
      <c r="C31" s="64"/>
      <c r="D31" s="64"/>
      <c r="E31" s="64"/>
    </row>
    <row r="33" customFormat="false" ht="14.25" hidden="false" customHeight="false" outlineLevel="0" collapsed="false">
      <c r="B33" s="64"/>
      <c r="C33" s="64"/>
      <c r="D33" s="64"/>
      <c r="E33" s="64"/>
    </row>
  </sheetData>
  <mergeCells count="9">
    <mergeCell ref="A1:E1"/>
    <mergeCell ref="A2:E2"/>
    <mergeCell ref="A3:E3"/>
    <mergeCell ref="A4:A5"/>
    <mergeCell ref="B4:B5"/>
    <mergeCell ref="C4:C5"/>
    <mergeCell ref="E4:E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5" min="2" style="69" width="11.5"/>
    <col collapsed="false" customWidth="false" hidden="false" outlineLevel="0" max="7" min="6" style="69" width="8.99"/>
    <col collapsed="false" customWidth="true" hidden="false" outlineLevel="0" max="8" min="8" style="69" width="9.5"/>
    <col collapsed="false" customWidth="false" hidden="false" outlineLevel="0" max="257" min="9" style="69" width="8.99"/>
  </cols>
  <sheetData>
    <row r="1" customFormat="false" ht="30" hidden="false" customHeight="true" outlineLevel="0" collapsed="false">
      <c r="A1" s="55" t="s">
        <v>79</v>
      </c>
      <c r="B1" s="55"/>
      <c r="C1" s="55"/>
      <c r="D1" s="55"/>
      <c r="E1" s="55"/>
    </row>
    <row r="2" customFormat="false" ht="18.75" hidden="false" customHeight="true" outlineLevel="0" collapsed="false">
      <c r="A2" s="70" t="s">
        <v>37</v>
      </c>
      <c r="B2" s="70"/>
      <c r="C2" s="70"/>
      <c r="D2" s="70"/>
      <c r="E2" s="70"/>
    </row>
    <row r="3" customFormat="false" ht="18.75" hidden="false" customHeight="true" outlineLevel="0" collapsed="false">
      <c r="A3" s="71" t="s">
        <v>51</v>
      </c>
      <c r="B3" s="71"/>
      <c r="C3" s="71"/>
      <c r="D3" s="71"/>
      <c r="E3" s="71"/>
    </row>
    <row r="4" s="52" customFormat="true" ht="63" hidden="false" customHeight="true" outlineLevel="0" collapsed="false">
      <c r="A4" s="58" t="s">
        <v>2</v>
      </c>
      <c r="B4" s="72" t="s">
        <v>9</v>
      </c>
      <c r="C4" s="72" t="s">
        <v>10</v>
      </c>
      <c r="D4" s="72" t="s">
        <v>11</v>
      </c>
      <c r="E4" s="61" t="s">
        <v>12</v>
      </c>
    </row>
    <row r="5" customFormat="false" ht="25.9" hidden="false" customHeight="true" outlineLevel="0" collapsed="false">
      <c r="A5" s="63" t="s">
        <v>14</v>
      </c>
      <c r="B5" s="12" t="n">
        <v>1968799.6</v>
      </c>
      <c r="C5" s="12" t="n">
        <v>1257042.9</v>
      </c>
      <c r="D5" s="12" t="n">
        <v>1596825.4</v>
      </c>
      <c r="E5" s="13" t="n">
        <v>1476584.6</v>
      </c>
      <c r="H5" s="73"/>
    </row>
    <row r="6" customFormat="false" ht="25.9" hidden="false" customHeight="true" outlineLevel="0" collapsed="false">
      <c r="A6" s="47" t="s">
        <v>55</v>
      </c>
      <c r="B6" s="45" t="n">
        <v>1839110.6</v>
      </c>
      <c r="C6" s="45" t="n">
        <v>1164269.9</v>
      </c>
      <c r="D6" s="45" t="n">
        <v>1484442.4</v>
      </c>
      <c r="E6" s="35" t="n">
        <v>1366636.6</v>
      </c>
    </row>
    <row r="7" customFormat="false" ht="25.9" hidden="false" customHeight="true" outlineLevel="0" collapsed="false">
      <c r="A7" s="65" t="s">
        <v>16</v>
      </c>
      <c r="B7" s="16"/>
      <c r="C7" s="16"/>
      <c r="D7" s="16"/>
      <c r="E7" s="17"/>
    </row>
    <row r="8" customFormat="false" ht="25.9" hidden="false" customHeight="true" outlineLevel="0" collapsed="false">
      <c r="A8" s="47" t="s">
        <v>56</v>
      </c>
      <c r="B8" s="45" t="n">
        <v>58877.7</v>
      </c>
      <c r="C8" s="45" t="n">
        <v>58493</v>
      </c>
      <c r="D8" s="45" t="n">
        <v>53538.7</v>
      </c>
      <c r="E8" s="35" t="n">
        <v>40756.9</v>
      </c>
    </row>
    <row r="9" customFormat="false" ht="25.9" hidden="false" customHeight="true" outlineLevel="0" collapsed="false">
      <c r="A9" s="47" t="s">
        <v>57</v>
      </c>
      <c r="C9" s="45"/>
      <c r="D9" s="45"/>
      <c r="E9" s="35"/>
    </row>
    <row r="10" customFormat="false" ht="25.9" hidden="false" customHeight="true" outlineLevel="0" collapsed="false">
      <c r="A10" s="47" t="s">
        <v>58</v>
      </c>
      <c r="B10" s="45"/>
      <c r="C10" s="45"/>
      <c r="D10" s="45"/>
      <c r="E10" s="35" t="n">
        <v>19429.2</v>
      </c>
    </row>
    <row r="11" customFormat="false" ht="25.9" hidden="false" customHeight="true" outlineLevel="0" collapsed="false">
      <c r="A11" s="47" t="s">
        <v>59</v>
      </c>
      <c r="B11" s="16" t="n">
        <v>785757.8</v>
      </c>
      <c r="C11" s="45" t="n">
        <v>156780.6</v>
      </c>
      <c r="D11" s="45" t="n">
        <v>910210.3</v>
      </c>
      <c r="E11" s="35" t="n">
        <v>719457.8</v>
      </c>
    </row>
    <row r="12" customFormat="false" ht="25.9" hidden="false" customHeight="true" outlineLevel="0" collapsed="false">
      <c r="A12" s="47" t="s">
        <v>73</v>
      </c>
      <c r="B12" s="45" t="n">
        <v>153791</v>
      </c>
      <c r="C12" s="45" t="n">
        <v>399872.1</v>
      </c>
      <c r="D12" s="45" t="n">
        <v>319983.3</v>
      </c>
      <c r="E12" s="35" t="n">
        <v>131817.2</v>
      </c>
    </row>
    <row r="13" customFormat="false" ht="25.9" hidden="false" customHeight="true" outlineLevel="0" collapsed="false">
      <c r="A13" s="47" t="s">
        <v>61</v>
      </c>
      <c r="B13" s="45" t="n">
        <v>840684.1</v>
      </c>
      <c r="C13" s="45" t="n">
        <v>549124.2</v>
      </c>
      <c r="D13" s="45" t="n">
        <v>193885.9</v>
      </c>
      <c r="E13" s="35" t="n">
        <v>455175.5</v>
      </c>
    </row>
    <row r="14" customFormat="false" ht="25.9" hidden="false" customHeight="true" outlineLevel="0" collapsed="false">
      <c r="A14" s="47" t="s">
        <v>62</v>
      </c>
      <c r="B14" s="45"/>
      <c r="C14" s="45"/>
      <c r="D14" s="45" t="n">
        <v>6824.2</v>
      </c>
      <c r="E14" s="35"/>
    </row>
    <row r="15" customFormat="false" ht="25.9" hidden="false" customHeight="true" outlineLevel="0" collapsed="false">
      <c r="A15" s="47" t="s">
        <v>74</v>
      </c>
      <c r="B15" s="45" t="n">
        <v>58877.7</v>
      </c>
      <c r="C15" s="45" t="n">
        <v>96008.2</v>
      </c>
      <c r="D15" s="45" t="n">
        <v>62999.1</v>
      </c>
      <c r="E15" s="35" t="n">
        <v>57231.7</v>
      </c>
    </row>
    <row r="16" customFormat="false" ht="25.9" hidden="false" customHeight="true" outlineLevel="0" collapsed="false">
      <c r="A16" s="65" t="s">
        <v>25</v>
      </c>
      <c r="B16" s="16"/>
      <c r="C16" s="16"/>
      <c r="D16" s="16"/>
      <c r="E16" s="17"/>
    </row>
    <row r="17" customFormat="false" ht="25.9" hidden="false" customHeight="true" outlineLevel="0" collapsed="false">
      <c r="A17" s="47" t="s">
        <v>75</v>
      </c>
      <c r="B17" s="45" t="n">
        <v>636403.5</v>
      </c>
      <c r="C17" s="45" t="n">
        <v>251811.7</v>
      </c>
      <c r="D17" s="45" t="n">
        <v>361371.2</v>
      </c>
      <c r="E17" s="35" t="n">
        <v>186130.4</v>
      </c>
    </row>
    <row r="18" customFormat="false" ht="25.9" hidden="false" customHeight="true" outlineLevel="0" collapsed="false">
      <c r="A18" s="47" t="s">
        <v>76</v>
      </c>
      <c r="B18" s="45" t="n">
        <v>1202707.1</v>
      </c>
      <c r="C18" s="45" t="n">
        <v>912458.2</v>
      </c>
      <c r="D18" s="45" t="n">
        <v>1123071.2</v>
      </c>
      <c r="E18" s="35" t="n">
        <v>1180506.2</v>
      </c>
    </row>
    <row r="19" customFormat="false" ht="25.9" hidden="false" customHeight="true" outlineLevel="0" collapsed="false">
      <c r="A19" s="65" t="s">
        <v>28</v>
      </c>
      <c r="B19" s="16"/>
      <c r="C19" s="16"/>
      <c r="D19" s="16"/>
      <c r="E19" s="17"/>
    </row>
    <row r="20" customFormat="false" ht="25.9" hidden="false" customHeight="true" outlineLevel="0" collapsed="false">
      <c r="A20" s="47" t="s">
        <v>66</v>
      </c>
      <c r="B20" s="45"/>
      <c r="C20" s="45" t="n">
        <v>298806.6</v>
      </c>
      <c r="D20" s="45" t="n">
        <v>158537</v>
      </c>
      <c r="E20" s="35"/>
    </row>
    <row r="21" customFormat="false" ht="25.9" hidden="false" customHeight="true" outlineLevel="0" collapsed="false">
      <c r="A21" s="47" t="s">
        <v>67</v>
      </c>
      <c r="B21" s="45" t="n">
        <v>816645.4</v>
      </c>
      <c r="C21" s="45" t="n">
        <v>259453.1</v>
      </c>
      <c r="D21" s="45" t="n">
        <v>617629.2</v>
      </c>
      <c r="E21" s="35" t="n">
        <v>706841.8</v>
      </c>
    </row>
    <row r="22" customFormat="false" ht="25.9" hidden="false" customHeight="true" outlineLevel="0" collapsed="false">
      <c r="A22" s="47" t="s">
        <v>68</v>
      </c>
      <c r="B22" s="45" t="n">
        <v>1022465.2</v>
      </c>
      <c r="C22" s="45" t="n">
        <v>576693</v>
      </c>
      <c r="D22" s="45" t="n">
        <v>701190.7</v>
      </c>
      <c r="E22" s="35" t="n">
        <v>586846</v>
      </c>
    </row>
    <row r="23" customFormat="false" ht="25.9" hidden="false" customHeight="true" outlineLevel="0" collapsed="false">
      <c r="A23" s="47" t="s">
        <v>69</v>
      </c>
      <c r="B23" s="45"/>
      <c r="C23" s="45" t="n">
        <v>29317.2</v>
      </c>
      <c r="D23" s="45" t="n">
        <v>7085.5</v>
      </c>
      <c r="E23" s="35" t="n">
        <v>72948.8</v>
      </c>
    </row>
    <row r="24" customFormat="false" ht="25.9" hidden="false" customHeight="true" outlineLevel="0" collapsed="false">
      <c r="A24" s="66" t="s">
        <v>77</v>
      </c>
      <c r="B24" s="22" t="n">
        <v>129689</v>
      </c>
      <c r="C24" s="22" t="n">
        <v>92773</v>
      </c>
      <c r="D24" s="22" t="n">
        <v>112383</v>
      </c>
      <c r="E24" s="23" t="n">
        <v>109948</v>
      </c>
    </row>
    <row r="25" customFormat="false" ht="15" hidden="false" customHeight="true" outlineLevel="0" collapsed="false">
      <c r="A25" s="67"/>
      <c r="B25" s="67"/>
      <c r="C25" s="67"/>
      <c r="D25" s="67"/>
      <c r="E25" s="67"/>
    </row>
    <row r="26" customFormat="false" ht="15" hidden="false" customHeight="true" outlineLevel="0" collapsed="false">
      <c r="A26" s="74" t="s">
        <v>80</v>
      </c>
      <c r="B26" s="74"/>
      <c r="C26" s="74"/>
      <c r="D26" s="74"/>
      <c r="E26" s="74"/>
    </row>
    <row r="27" customFormat="false" ht="14.25" hidden="false" customHeight="false" outlineLevel="0" collapsed="false">
      <c r="B27" s="73"/>
      <c r="C27" s="73"/>
      <c r="D27" s="73"/>
      <c r="E27" s="73"/>
    </row>
  </sheetData>
  <mergeCells count="5">
    <mergeCell ref="A1:E1"/>
    <mergeCell ref="A2:E2"/>
    <mergeCell ref="A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75" width="11.5"/>
    <col collapsed="false" customWidth="false" hidden="false" outlineLevel="0" max="257" min="6" style="27" width="8.99"/>
  </cols>
  <sheetData>
    <row r="1" customFormat="false" ht="30" hidden="false" customHeight="true" outlineLevel="0" collapsed="false">
      <c r="A1" s="2" t="s">
        <v>81</v>
      </c>
      <c r="B1" s="2"/>
      <c r="C1" s="2"/>
      <c r="D1" s="2"/>
      <c r="E1" s="2"/>
    </row>
    <row r="2" customFormat="false" ht="18.75" hidden="false" customHeight="true" outlineLevel="0" collapsed="false">
      <c r="A2" s="30" t="s">
        <v>82</v>
      </c>
      <c r="B2" s="30"/>
      <c r="C2" s="30"/>
      <c r="D2" s="30"/>
      <c r="E2" s="30"/>
    </row>
    <row r="3" customFormat="false" ht="18.75" hidden="false" customHeight="true" outlineLevel="0" collapsed="false">
      <c r="A3" s="31" t="s">
        <v>51</v>
      </c>
      <c r="B3" s="31"/>
      <c r="C3" s="31"/>
      <c r="D3" s="31"/>
      <c r="E3" s="31"/>
    </row>
    <row r="4" s="1" customFormat="true" ht="31.5" hidden="false" customHeight="true" outlineLevel="0" collapsed="false">
      <c r="A4" s="58" t="s">
        <v>2</v>
      </c>
      <c r="B4" s="58" t="s">
        <v>3</v>
      </c>
      <c r="C4" s="59" t="s">
        <v>7</v>
      </c>
      <c r="D4" s="60"/>
      <c r="E4" s="61" t="s">
        <v>8</v>
      </c>
    </row>
    <row r="5" customFormat="false" ht="31.5" hidden="false" customHeight="true" outlineLevel="0" collapsed="false">
      <c r="A5" s="58"/>
      <c r="B5" s="58"/>
      <c r="C5" s="58"/>
      <c r="D5" s="62" t="s">
        <v>13</v>
      </c>
      <c r="E5" s="61"/>
      <c r="G5" s="39"/>
    </row>
    <row r="6" customFormat="false" ht="28.9" hidden="false" customHeight="true" outlineLevel="0" collapsed="false">
      <c r="A6" s="63" t="s">
        <v>14</v>
      </c>
      <c r="B6" s="45" t="n">
        <v>3510000</v>
      </c>
      <c r="C6" s="16" t="n">
        <v>1759886</v>
      </c>
      <c r="D6" s="16" t="n">
        <v>744990</v>
      </c>
      <c r="E6" s="19" t="n">
        <v>383715</v>
      </c>
      <c r="G6" s="39"/>
    </row>
    <row r="7" customFormat="false" ht="28.9" hidden="false" customHeight="true" outlineLevel="0" collapsed="false">
      <c r="A7" s="65" t="s">
        <v>83</v>
      </c>
      <c r="B7" s="45"/>
      <c r="C7" s="16"/>
      <c r="D7" s="16"/>
      <c r="E7" s="19"/>
      <c r="G7" s="39"/>
    </row>
    <row r="8" customFormat="false" ht="28.9" hidden="false" customHeight="true" outlineLevel="0" collapsed="false">
      <c r="A8" s="47" t="s">
        <v>84</v>
      </c>
      <c r="B8" s="45" t="n">
        <v>53769</v>
      </c>
      <c r="C8" s="45"/>
      <c r="D8" s="45"/>
      <c r="E8" s="76"/>
      <c r="G8" s="39"/>
    </row>
    <row r="9" customFormat="false" ht="28.9" hidden="false" customHeight="true" outlineLevel="0" collapsed="false">
      <c r="A9" s="47" t="s">
        <v>85</v>
      </c>
      <c r="B9" s="45" t="n">
        <v>1100</v>
      </c>
      <c r="C9" s="45" t="n">
        <v>1100</v>
      </c>
      <c r="D9" s="45" t="n">
        <v>1100</v>
      </c>
      <c r="E9" s="76"/>
      <c r="G9" s="39"/>
    </row>
    <row r="10" customFormat="false" ht="28.9" hidden="false" customHeight="true" outlineLevel="0" collapsed="false">
      <c r="A10" s="47" t="s">
        <v>86</v>
      </c>
      <c r="B10" s="45" t="n">
        <v>9680</v>
      </c>
      <c r="C10" s="45"/>
      <c r="D10" s="16"/>
      <c r="E10" s="76"/>
      <c r="G10" s="39"/>
    </row>
    <row r="11" customFormat="false" ht="28.9" hidden="false" customHeight="true" outlineLevel="0" collapsed="false">
      <c r="A11" s="47" t="s">
        <v>87</v>
      </c>
      <c r="B11" s="45" t="n">
        <v>1343869</v>
      </c>
      <c r="C11" s="16" t="n">
        <v>519742</v>
      </c>
      <c r="D11" s="16" t="n">
        <v>339470</v>
      </c>
      <c r="E11" s="19" t="n">
        <v>167037</v>
      </c>
      <c r="G11" s="39"/>
    </row>
    <row r="12" customFormat="false" ht="28.9" hidden="false" customHeight="true" outlineLevel="0" collapsed="false">
      <c r="A12" s="47" t="s">
        <v>88</v>
      </c>
      <c r="B12" s="45" t="n">
        <v>1212456</v>
      </c>
      <c r="C12" s="16" t="n">
        <v>787954</v>
      </c>
      <c r="D12" s="16" t="n">
        <v>327210</v>
      </c>
      <c r="E12" s="19" t="n">
        <v>124107</v>
      </c>
      <c r="G12" s="39"/>
    </row>
    <row r="13" customFormat="false" ht="28.9" hidden="false" customHeight="true" outlineLevel="0" collapsed="false">
      <c r="A13" s="47" t="s">
        <v>89</v>
      </c>
      <c r="B13" s="45" t="n">
        <v>884457</v>
      </c>
      <c r="C13" s="16" t="n">
        <v>448666</v>
      </c>
      <c r="D13" s="45" t="n">
        <v>74786</v>
      </c>
      <c r="E13" s="76" t="n">
        <v>91014</v>
      </c>
      <c r="G13" s="39"/>
    </row>
    <row r="14" customFormat="false" ht="28.9" hidden="false" customHeight="true" outlineLevel="0" collapsed="false">
      <c r="A14" s="47" t="s">
        <v>90</v>
      </c>
      <c r="B14" s="45" t="n">
        <v>4669</v>
      </c>
      <c r="C14" s="16" t="n">
        <v>2424</v>
      </c>
      <c r="D14" s="16" t="n">
        <v>2424</v>
      </c>
      <c r="E14" s="19" t="n">
        <v>1557</v>
      </c>
      <c r="G14" s="39"/>
    </row>
    <row r="15" customFormat="false" ht="28.9" hidden="false" customHeight="true" outlineLevel="0" collapsed="false">
      <c r="A15" s="47" t="s">
        <v>91</v>
      </c>
      <c r="B15" s="45" t="n">
        <v>359677</v>
      </c>
      <c r="C15" s="16" t="n">
        <v>278115</v>
      </c>
      <c r="D15" s="45" t="n">
        <v>266471</v>
      </c>
      <c r="E15" s="76"/>
      <c r="G15" s="39"/>
    </row>
    <row r="16" customFormat="false" ht="28.9" hidden="false" customHeight="true" outlineLevel="0" collapsed="false">
      <c r="A16" s="65" t="s">
        <v>92</v>
      </c>
      <c r="B16" s="45"/>
      <c r="C16" s="16"/>
      <c r="D16" s="16"/>
      <c r="E16" s="19"/>
      <c r="G16" s="39"/>
    </row>
    <row r="17" customFormat="false" ht="28.9" hidden="false" customHeight="true" outlineLevel="0" collapsed="false">
      <c r="A17" s="47" t="s">
        <v>93</v>
      </c>
      <c r="B17" s="45" t="n">
        <v>999083</v>
      </c>
      <c r="C17" s="45" t="n">
        <v>467121</v>
      </c>
      <c r="D17" s="45" t="n">
        <v>221805</v>
      </c>
      <c r="E17" s="76" t="n">
        <v>154240</v>
      </c>
      <c r="G17" s="39"/>
    </row>
    <row r="18" customFormat="false" ht="28.9" hidden="false" customHeight="true" outlineLevel="0" collapsed="false">
      <c r="A18" s="47" t="s">
        <v>94</v>
      </c>
      <c r="B18" s="45" t="n">
        <v>2510917</v>
      </c>
      <c r="C18" s="45" t="n">
        <v>1292765</v>
      </c>
      <c r="D18" s="45" t="n">
        <v>523185</v>
      </c>
      <c r="E18" s="76" t="n">
        <v>229475</v>
      </c>
      <c r="G18" s="39"/>
    </row>
    <row r="19" customFormat="false" ht="28.9" hidden="false" customHeight="true" outlineLevel="0" collapsed="false">
      <c r="A19" s="65" t="s">
        <v>95</v>
      </c>
      <c r="B19" s="45"/>
      <c r="C19" s="16"/>
      <c r="D19" s="16"/>
      <c r="E19" s="19"/>
      <c r="G19" s="39"/>
    </row>
    <row r="20" customFormat="false" ht="28.9" hidden="false" customHeight="true" outlineLevel="0" collapsed="false">
      <c r="A20" s="47" t="s">
        <v>96</v>
      </c>
      <c r="B20" s="45" t="n">
        <v>1077757</v>
      </c>
      <c r="C20" s="45" t="n">
        <v>906924</v>
      </c>
      <c r="D20" s="45" t="n">
        <v>259829</v>
      </c>
      <c r="E20" s="76" t="n">
        <v>40143</v>
      </c>
      <c r="G20" s="39"/>
    </row>
    <row r="21" customFormat="false" ht="28.9" hidden="false" customHeight="true" outlineLevel="0" collapsed="false">
      <c r="A21" s="47" t="s">
        <v>97</v>
      </c>
      <c r="B21" s="45" t="n">
        <v>1151267</v>
      </c>
      <c r="C21" s="45" t="n">
        <v>549616</v>
      </c>
      <c r="D21" s="45" t="n">
        <v>288323</v>
      </c>
      <c r="E21" s="76" t="n">
        <v>64269</v>
      </c>
      <c r="G21" s="39"/>
    </row>
    <row r="22" customFormat="false" ht="28.9" hidden="false" customHeight="true" outlineLevel="0" collapsed="false">
      <c r="A22" s="47" t="s">
        <v>98</v>
      </c>
      <c r="B22" s="45" t="n">
        <v>1215790</v>
      </c>
      <c r="C22" s="45" t="n">
        <v>292260</v>
      </c>
      <c r="D22" s="45" t="n">
        <v>192584</v>
      </c>
      <c r="E22" s="76" t="n">
        <v>272009</v>
      </c>
      <c r="G22" s="39"/>
    </row>
    <row r="23" customFormat="false" ht="28.9" hidden="false" customHeight="true" outlineLevel="0" collapsed="false">
      <c r="A23" s="66" t="s">
        <v>99</v>
      </c>
      <c r="B23" s="77" t="n">
        <v>65186</v>
      </c>
      <c r="C23" s="77" t="n">
        <v>11086</v>
      </c>
      <c r="D23" s="77" t="n">
        <v>4254</v>
      </c>
      <c r="E23" s="49" t="n">
        <v>7294</v>
      </c>
      <c r="G23" s="39"/>
    </row>
    <row r="24" customFormat="false" ht="15" hidden="false" customHeight="true" outlineLevel="0" collapsed="false">
      <c r="A24" s="78"/>
      <c r="B24" s="78"/>
      <c r="C24" s="78"/>
      <c r="D24" s="78"/>
      <c r="E24" s="78"/>
    </row>
    <row r="25" customFormat="false" ht="15" hidden="false" customHeight="true" outlineLevel="0" collapsed="false">
      <c r="A25" s="38" t="s">
        <v>100</v>
      </c>
      <c r="B25" s="38"/>
      <c r="C25" s="38"/>
      <c r="D25" s="38"/>
      <c r="E25" s="38"/>
    </row>
  </sheetData>
  <mergeCells count="9">
    <mergeCell ref="A1:E1"/>
    <mergeCell ref="A2:E2"/>
    <mergeCell ref="A3:E3"/>
    <mergeCell ref="A4:A5"/>
    <mergeCell ref="B4:B5"/>
    <mergeCell ref="C4:C5"/>
    <mergeCell ref="E4:E5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5" min="2" style="69" width="11.5"/>
    <col collapsed="false" customWidth="false" hidden="false" outlineLevel="0" max="257" min="6" style="69" width="8.99"/>
  </cols>
  <sheetData>
    <row r="1" customFormat="false" ht="30" hidden="false" customHeight="true" outlineLevel="0" collapsed="false">
      <c r="A1" s="55" t="s">
        <v>101</v>
      </c>
      <c r="B1" s="55"/>
      <c r="C1" s="55"/>
      <c r="D1" s="55"/>
      <c r="E1" s="55"/>
    </row>
    <row r="2" customFormat="false" ht="18.75" hidden="false" customHeight="true" outlineLevel="0" collapsed="false">
      <c r="A2" s="70" t="s">
        <v>82</v>
      </c>
      <c r="B2" s="70"/>
      <c r="C2" s="70"/>
      <c r="D2" s="70"/>
      <c r="E2" s="70"/>
    </row>
    <row r="3" customFormat="false" ht="18.75" hidden="false" customHeight="true" outlineLevel="0" collapsed="false">
      <c r="A3" s="71" t="s">
        <v>51</v>
      </c>
      <c r="B3" s="71"/>
      <c r="C3" s="71"/>
      <c r="D3" s="71"/>
      <c r="E3" s="71"/>
    </row>
    <row r="4" s="52" customFormat="true" ht="63" hidden="false" customHeight="true" outlineLevel="0" collapsed="false">
      <c r="A4" s="58" t="s">
        <v>2</v>
      </c>
      <c r="B4" s="72" t="s">
        <v>9</v>
      </c>
      <c r="C4" s="72" t="s">
        <v>10</v>
      </c>
      <c r="D4" s="72" t="s">
        <v>11</v>
      </c>
      <c r="E4" s="61" t="s">
        <v>12</v>
      </c>
    </row>
    <row r="5" customFormat="false" ht="28.9" hidden="false" customHeight="true" outlineLevel="0" collapsed="false">
      <c r="A5" s="63" t="s">
        <v>14</v>
      </c>
      <c r="B5" s="12" t="n">
        <v>289095</v>
      </c>
      <c r="C5" s="12" t="n">
        <v>251321</v>
      </c>
      <c r="D5" s="12" t="n">
        <v>372617</v>
      </c>
      <c r="E5" s="13" t="n">
        <v>453366</v>
      </c>
    </row>
    <row r="6" customFormat="false" ht="28.9" hidden="false" customHeight="true" outlineLevel="0" collapsed="false">
      <c r="A6" s="65" t="s">
        <v>83</v>
      </c>
      <c r="B6" s="16"/>
      <c r="C6" s="16"/>
      <c r="D6" s="16"/>
      <c r="E6" s="17"/>
    </row>
    <row r="7" customFormat="false" ht="28.9" hidden="false" customHeight="true" outlineLevel="0" collapsed="false">
      <c r="A7" s="47" t="s">
        <v>84</v>
      </c>
      <c r="B7" s="16" t="n">
        <v>14874</v>
      </c>
      <c r="C7" s="45" t="n">
        <v>6112</v>
      </c>
      <c r="D7" s="16" t="n">
        <v>20322</v>
      </c>
      <c r="E7" s="35" t="n">
        <v>12461</v>
      </c>
    </row>
    <row r="8" customFormat="false" ht="28.9" hidden="false" customHeight="true" outlineLevel="0" collapsed="false">
      <c r="A8" s="47" t="s">
        <v>85</v>
      </c>
      <c r="B8" s="16"/>
      <c r="C8" s="45"/>
      <c r="D8" s="16"/>
      <c r="E8" s="35"/>
    </row>
    <row r="9" customFormat="false" ht="28.9" hidden="false" customHeight="true" outlineLevel="0" collapsed="false">
      <c r="A9" s="47" t="s">
        <v>86</v>
      </c>
      <c r="B9" s="16"/>
      <c r="C9" s="16"/>
      <c r="D9" s="16"/>
      <c r="E9" s="17" t="n">
        <v>9680</v>
      </c>
    </row>
    <row r="10" customFormat="false" ht="28.9" hidden="false" customHeight="true" outlineLevel="0" collapsed="false">
      <c r="A10" s="47" t="s">
        <v>87</v>
      </c>
      <c r="B10" s="16" t="n">
        <v>154775</v>
      </c>
      <c r="C10" s="16" t="n">
        <v>48834</v>
      </c>
      <c r="D10" s="16" t="n">
        <v>219335</v>
      </c>
      <c r="E10" s="17" t="n">
        <v>234144</v>
      </c>
    </row>
    <row r="11" customFormat="false" ht="28.9" hidden="false" customHeight="true" outlineLevel="0" collapsed="false">
      <c r="A11" s="47" t="s">
        <v>88</v>
      </c>
      <c r="B11" s="16" t="n">
        <v>32800</v>
      </c>
      <c r="C11" s="16" t="n">
        <v>119585</v>
      </c>
      <c r="D11" s="16" t="n">
        <v>86367</v>
      </c>
      <c r="E11" s="17" t="n">
        <v>61642</v>
      </c>
    </row>
    <row r="12" customFormat="false" ht="28.9" hidden="false" customHeight="true" outlineLevel="0" collapsed="false">
      <c r="A12" s="47" t="s">
        <v>89</v>
      </c>
      <c r="B12" s="45" t="n">
        <v>86646</v>
      </c>
      <c r="C12" s="16" t="n">
        <v>76789</v>
      </c>
      <c r="D12" s="45" t="n">
        <v>45904</v>
      </c>
      <c r="E12" s="35" t="n">
        <v>135438</v>
      </c>
    </row>
    <row r="13" customFormat="false" ht="28.9" hidden="false" customHeight="true" outlineLevel="0" collapsed="false">
      <c r="A13" s="47" t="s">
        <v>90</v>
      </c>
      <c r="B13" s="45"/>
      <c r="C13" s="16"/>
      <c r="D13" s="45" t="n">
        <v>689</v>
      </c>
      <c r="E13" s="35"/>
    </row>
    <row r="14" customFormat="false" ht="28.9" hidden="false" customHeight="true" outlineLevel="0" collapsed="false">
      <c r="A14" s="47" t="s">
        <v>91</v>
      </c>
      <c r="B14" s="16" t="n">
        <v>14874</v>
      </c>
      <c r="C14" s="16" t="n">
        <v>26790</v>
      </c>
      <c r="D14" s="16" t="n">
        <v>22579</v>
      </c>
      <c r="E14" s="17" t="n">
        <v>17319</v>
      </c>
    </row>
    <row r="15" customFormat="false" ht="28.9" hidden="false" customHeight="true" outlineLevel="0" collapsed="false">
      <c r="A15" s="65" t="s">
        <v>92</v>
      </c>
      <c r="B15" s="16"/>
      <c r="C15" s="16"/>
      <c r="D15" s="16"/>
      <c r="E15" s="17"/>
    </row>
    <row r="16" customFormat="false" ht="26.25" hidden="false" customHeight="true" outlineLevel="0" collapsed="false">
      <c r="A16" s="47" t="s">
        <v>93</v>
      </c>
      <c r="B16" s="45" t="n">
        <v>131874</v>
      </c>
      <c r="C16" s="45" t="n">
        <v>69622</v>
      </c>
      <c r="D16" s="45" t="n">
        <v>99051</v>
      </c>
      <c r="E16" s="35" t="n">
        <v>77175</v>
      </c>
    </row>
    <row r="17" customFormat="false" ht="28.9" hidden="false" customHeight="true" outlineLevel="0" collapsed="false">
      <c r="A17" s="47" t="s">
        <v>94</v>
      </c>
      <c r="B17" s="45" t="n">
        <v>157221</v>
      </c>
      <c r="C17" s="45" t="n">
        <v>181699</v>
      </c>
      <c r="D17" s="45" t="n">
        <v>273566</v>
      </c>
      <c r="E17" s="35" t="n">
        <v>376191</v>
      </c>
    </row>
    <row r="18" customFormat="false" ht="28.9" hidden="false" customHeight="true" outlineLevel="0" collapsed="false">
      <c r="A18" s="65" t="s">
        <v>95</v>
      </c>
      <c r="B18" s="16"/>
      <c r="C18" s="16"/>
      <c r="D18" s="16"/>
      <c r="E18" s="17"/>
    </row>
    <row r="19" customFormat="false" ht="28.9" hidden="false" customHeight="true" outlineLevel="0" collapsed="false">
      <c r="A19" s="47" t="s">
        <v>96</v>
      </c>
      <c r="B19" s="16"/>
      <c r="C19" s="45" t="n">
        <v>87558</v>
      </c>
      <c r="D19" s="16" t="n">
        <v>43131</v>
      </c>
      <c r="E19" s="17"/>
    </row>
    <row r="20" customFormat="false" ht="28.9" hidden="false" customHeight="true" outlineLevel="0" collapsed="false">
      <c r="A20" s="47" t="s">
        <v>97</v>
      </c>
      <c r="B20" s="45" t="n">
        <v>99844</v>
      </c>
      <c r="C20" s="45" t="n">
        <v>33725</v>
      </c>
      <c r="D20" s="45" t="n">
        <v>160091</v>
      </c>
      <c r="E20" s="35" t="n">
        <v>243721</v>
      </c>
    </row>
    <row r="21" customFormat="false" ht="28.9" hidden="false" customHeight="true" outlineLevel="0" collapsed="false">
      <c r="A21" s="47" t="s">
        <v>98</v>
      </c>
      <c r="B21" s="45" t="n">
        <v>189251</v>
      </c>
      <c r="C21" s="45" t="n">
        <v>124668</v>
      </c>
      <c r="D21" s="45" t="n">
        <v>169008</v>
      </c>
      <c r="E21" s="35" t="n">
        <v>168594</v>
      </c>
    </row>
    <row r="22" customFormat="false" ht="28.9" hidden="false" customHeight="true" outlineLevel="0" collapsed="false">
      <c r="A22" s="66" t="s">
        <v>99</v>
      </c>
      <c r="B22" s="45"/>
      <c r="C22" s="45" t="n">
        <v>5370</v>
      </c>
      <c r="D22" s="45" t="n">
        <v>386</v>
      </c>
      <c r="E22" s="35" t="n">
        <v>41051</v>
      </c>
    </row>
    <row r="23" customFormat="false" ht="15" hidden="false" customHeight="true" outlineLevel="0" collapsed="false">
      <c r="A23" s="79"/>
      <c r="B23" s="79"/>
      <c r="C23" s="79"/>
      <c r="D23" s="79"/>
      <c r="E23" s="79"/>
    </row>
    <row r="24" customFormat="false" ht="15" hidden="false" customHeight="true" outlineLevel="0" collapsed="false">
      <c r="A24" s="74" t="s">
        <v>102</v>
      </c>
      <c r="B24" s="74"/>
      <c r="C24" s="74"/>
      <c r="D24" s="74"/>
      <c r="E24" s="74"/>
    </row>
    <row r="25" customFormat="false" ht="14.25" hidden="false" customHeight="false" outlineLevel="0" collapsed="false">
      <c r="B25" s="73"/>
      <c r="C25" s="73"/>
      <c r="D25" s="73"/>
      <c r="E25" s="73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9-04T01:03:22Z</cp:lastPrinted>
  <dcterms:modified xsi:type="dcterms:W3CDTF">2017-09-21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