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能源平衡表" sheetId="1" state="visible" r:id="rId2"/>
    <sheet name="分行业能源消费总量和原煤、电力消费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综合能源平衡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吨标准煤</t>
    </r>
  </si>
  <si>
    <t xml:space="preserve">项    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可供本地区消费的能源量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年初库存量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一次能源生产量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外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、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入量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进口量</t>
    </r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我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机在外国加油量</t>
    </r>
  </si>
  <si>
    <r>
      <rPr>
        <sz val="11"/>
        <rFont val="宋体"/>
        <family val="0"/>
        <charset val="134"/>
      </rPr>
      <t xml:space="preserve">   6.</t>
    </r>
    <r>
      <rPr>
        <sz val="11"/>
        <rFont val="Noto Sans"/>
        <family val="2"/>
      </rPr>
      <t xml:space="preserve">本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、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出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   7.</t>
    </r>
    <r>
      <rPr>
        <sz val="11"/>
        <rFont val="Noto Sans"/>
        <family val="2"/>
      </rPr>
      <t xml:space="preserve">出口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   8.</t>
    </r>
    <r>
      <rPr>
        <sz val="11"/>
        <rFont val="Noto Sans"/>
        <family val="2"/>
      </rPr>
      <t xml:space="preserve">外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机在我国加油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   9.</t>
    </r>
    <r>
      <rPr>
        <sz val="11"/>
        <rFont val="Noto Sans"/>
        <family val="2"/>
      </rPr>
      <t xml:space="preserve">年末库存量</t>
    </r>
    <r>
      <rPr>
        <sz val="11"/>
        <rFont val="宋体"/>
        <family val="0"/>
        <charset val="134"/>
      </rPr>
      <t xml:space="preserve">(-)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加工转换投入</t>
    </r>
    <r>
      <rPr>
        <b val="true"/>
        <sz val="11"/>
        <rFont val="宋体"/>
        <family val="0"/>
        <charset val="134"/>
      </rPr>
      <t xml:space="preserve">(-)</t>
    </r>
    <r>
      <rPr>
        <b val="true"/>
        <sz val="11"/>
        <rFont val="Noto Sans"/>
        <family val="2"/>
      </rPr>
      <t xml:space="preserve">产出</t>
    </r>
    <r>
      <rPr>
        <b val="true"/>
        <sz val="11"/>
        <rFont val="宋体"/>
        <family val="0"/>
        <charset val="134"/>
      </rPr>
      <t xml:space="preserve">(+)</t>
    </r>
    <r>
      <rPr>
        <b val="true"/>
        <sz val="11"/>
        <rFont val="Noto Sans"/>
        <family val="2"/>
      </rPr>
      <t xml:space="preserve">量</t>
    </r>
  </si>
  <si>
    <t xml:space="preserve">   其中：回收能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损 失 量</t>
    </r>
  </si>
  <si>
    <t xml:space="preserve">     其中：运输和输配损失</t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终端消费量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一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农、林、牧、渔业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二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工业</t>
    </r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用作原料、材料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建筑业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三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交通运输、仓储和邮政业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批发、零售业和住宿、餐饮业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活消费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城镇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乡村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能源消费总量按第三次全国经济普查口径调整。</t>
    </r>
  </si>
  <si>
    <t xml:space="preserve">—165—</t>
  </si>
  <si>
    <r>
      <rPr>
        <b val="true"/>
        <sz val="16"/>
        <rFont val="Noto Sans"/>
        <family val="2"/>
      </rPr>
      <t xml:space="preserve">分行业能源消费总量和原煤、电力消费量</t>
    </r>
    <r>
      <rPr>
        <b val="true"/>
        <sz val="16"/>
        <rFont val="宋体"/>
        <family val="0"/>
        <charset val="134"/>
      </rPr>
      <t xml:space="preserve">(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行      业</t>
  </si>
  <si>
    <r>
      <rPr>
        <sz val="11"/>
        <rFont val="Noto Sans"/>
        <family val="2"/>
      </rPr>
      <t xml:space="preserve">能源消费总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标准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原煤消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力消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千瓦小时</t>
    </r>
    <r>
      <rPr>
        <sz val="11"/>
        <rFont val="宋体"/>
        <family val="0"/>
        <charset val="134"/>
      </rPr>
      <t xml:space="preserve">)</t>
    </r>
  </si>
  <si>
    <t xml:space="preserve">消费总量</t>
  </si>
  <si>
    <t xml:space="preserve">     农、林、牧、渔业</t>
  </si>
  <si>
    <t xml:space="preserve">     ＃损失量</t>
  </si>
  <si>
    <r>
      <rPr>
        <b val="true"/>
        <sz val="16"/>
        <rFont val="Noto Sans"/>
        <family val="2"/>
      </rPr>
      <t xml:space="preserve">分县区电力消费量</t>
    </r>
    <r>
      <rPr>
        <b val="true"/>
        <sz val="16"/>
        <rFont val="宋体"/>
        <family val="0"/>
        <charset val="134"/>
      </rPr>
      <t xml:space="preserve">(200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千瓦小时</t>
    </r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全市</t>
  </si>
  <si>
    <t xml:space="preserve">源城区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源城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注：电力消费量含线损量。</t>
  </si>
  <si>
    <t xml:space="preserve">—166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2" width="14.5"/>
    <col collapsed="false" customWidth="true" hidden="false" outlineLevel="0" max="3" min="3" style="1" width="14.5"/>
    <col collapsed="false" customWidth="true" hidden="false" outlineLevel="0" max="4" min="4" style="2" width="14.5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</row>
    <row r="2" s="1" customFormat="true" ht="18.75" hidden="false" customHeight="true" outlineLevel="0" collapsed="false">
      <c r="A2" s="4" t="s">
        <v>1</v>
      </c>
      <c r="B2" s="4"/>
      <c r="C2" s="4"/>
      <c r="D2" s="4"/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9.9" hidden="false" customHeight="true" outlineLevel="0" collapsed="false">
      <c r="A4" s="8" t="s">
        <v>6</v>
      </c>
      <c r="B4" s="9" t="n">
        <v>353.77</v>
      </c>
      <c r="C4" s="10" t="n">
        <v>366.91</v>
      </c>
      <c r="D4" s="11" t="n">
        <f aca="false">(C4/B4-1)*100</f>
        <v>3.71427763801342</v>
      </c>
      <c r="F4" s="12"/>
    </row>
    <row r="5" customFormat="false" ht="19.9" hidden="false" customHeight="true" outlineLevel="0" collapsed="false">
      <c r="A5" s="13" t="s">
        <v>7</v>
      </c>
      <c r="B5" s="14" t="n">
        <v>14.66</v>
      </c>
      <c r="C5" s="15" t="n">
        <v>18.61</v>
      </c>
      <c r="D5" s="16" t="n">
        <f aca="false">(C5/B5-1)*100</f>
        <v>26.9440654843111</v>
      </c>
      <c r="F5" s="12"/>
    </row>
    <row r="6" customFormat="false" ht="19.9" hidden="false" customHeight="true" outlineLevel="0" collapsed="false">
      <c r="A6" s="13" t="s">
        <v>8</v>
      </c>
      <c r="B6" s="14" t="n">
        <v>107.01</v>
      </c>
      <c r="C6" s="15" t="n">
        <v>100.74</v>
      </c>
      <c r="D6" s="16" t="n">
        <f aca="false">(C6/B6-1)*100</f>
        <v>-5.85926548920662</v>
      </c>
      <c r="F6" s="12"/>
    </row>
    <row r="7" customFormat="false" ht="19.9" hidden="false" customHeight="true" outlineLevel="0" collapsed="false">
      <c r="A7" s="13" t="s">
        <v>9</v>
      </c>
      <c r="B7" s="14" t="n">
        <v>286.33</v>
      </c>
      <c r="C7" s="15" t="n">
        <v>265.82</v>
      </c>
      <c r="D7" s="16" t="n">
        <f aca="false">(C7/B7-1)*100</f>
        <v>-7.16306359794642</v>
      </c>
      <c r="F7" s="12"/>
    </row>
    <row r="8" customFormat="false" ht="19.9" hidden="false" customHeight="true" outlineLevel="0" collapsed="false">
      <c r="A8" s="13" t="s">
        <v>10</v>
      </c>
      <c r="B8" s="14"/>
      <c r="C8" s="15"/>
      <c r="D8" s="16"/>
      <c r="F8" s="12"/>
    </row>
    <row r="9" customFormat="false" ht="19.9" hidden="false" customHeight="true" outlineLevel="0" collapsed="false">
      <c r="A9" s="13" t="s">
        <v>11</v>
      </c>
      <c r="B9" s="14"/>
      <c r="C9" s="15"/>
      <c r="D9" s="16"/>
      <c r="F9" s="12"/>
    </row>
    <row r="10" customFormat="false" ht="19.9" hidden="false" customHeight="true" outlineLevel="0" collapsed="false">
      <c r="A10" s="13" t="s">
        <v>12</v>
      </c>
      <c r="B10" s="14" t="n">
        <v>-36.11</v>
      </c>
      <c r="C10" s="15" t="n">
        <v>-8.25</v>
      </c>
      <c r="D10" s="16" t="n">
        <f aca="false">(C10/B10-1)*100</f>
        <v>-77.1531431736361</v>
      </c>
      <c r="F10" s="12"/>
    </row>
    <row r="11" customFormat="false" ht="19.9" hidden="false" customHeight="true" outlineLevel="0" collapsed="false">
      <c r="A11" s="13" t="s">
        <v>13</v>
      </c>
      <c r="B11" s="14"/>
      <c r="C11" s="15"/>
      <c r="D11" s="16"/>
      <c r="F11" s="12"/>
    </row>
    <row r="12" customFormat="false" ht="19.9" hidden="false" customHeight="true" outlineLevel="0" collapsed="false">
      <c r="A12" s="13" t="s">
        <v>14</v>
      </c>
      <c r="B12" s="14"/>
      <c r="C12" s="15"/>
      <c r="D12" s="16"/>
      <c r="F12" s="12"/>
    </row>
    <row r="13" customFormat="false" ht="19.9" hidden="false" customHeight="true" outlineLevel="0" collapsed="false">
      <c r="A13" s="13" t="s">
        <v>15</v>
      </c>
      <c r="B13" s="14" t="n">
        <v>-18.11</v>
      </c>
      <c r="C13" s="15" t="n">
        <v>-10.01</v>
      </c>
      <c r="D13" s="16" t="n">
        <f aca="false">(C13/B13-1)*100</f>
        <v>-44.7266703478741</v>
      </c>
      <c r="F13" s="12"/>
    </row>
    <row r="14" customFormat="false" ht="19.9" hidden="false" customHeight="true" outlineLevel="0" collapsed="false">
      <c r="A14" s="17" t="s">
        <v>16</v>
      </c>
      <c r="B14" s="14" t="n">
        <v>1.12</v>
      </c>
      <c r="C14" s="15" t="n">
        <v>2.82</v>
      </c>
      <c r="D14" s="16" t="n">
        <f aca="false">(C14/B14-1)*100</f>
        <v>151.785714285714</v>
      </c>
      <c r="F14" s="12"/>
    </row>
    <row r="15" customFormat="false" ht="19.9" hidden="false" customHeight="true" outlineLevel="0" collapsed="false">
      <c r="A15" s="18" t="s">
        <v>17</v>
      </c>
      <c r="B15" s="14" t="n">
        <v>1.12</v>
      </c>
      <c r="C15" s="15" t="n">
        <v>2.82</v>
      </c>
      <c r="D15" s="16" t="n">
        <f aca="false">(C15/B15-1)*100</f>
        <v>151.785714285714</v>
      </c>
      <c r="F15" s="12"/>
    </row>
    <row r="16" customFormat="false" ht="19.9" hidden="false" customHeight="true" outlineLevel="0" collapsed="false">
      <c r="A16" s="17" t="s">
        <v>18</v>
      </c>
      <c r="B16" s="14" t="n">
        <v>2.3</v>
      </c>
      <c r="C16" s="15" t="n">
        <v>7.39</v>
      </c>
      <c r="D16" s="16" t="n">
        <f aca="false">(C16/B16-1)*100</f>
        <v>221.304347826087</v>
      </c>
      <c r="F16" s="12"/>
    </row>
    <row r="17" customFormat="false" ht="19.9" hidden="false" customHeight="true" outlineLevel="0" collapsed="false">
      <c r="A17" s="18" t="s">
        <v>19</v>
      </c>
      <c r="B17" s="14" t="n">
        <v>2.3</v>
      </c>
      <c r="C17" s="15" t="n">
        <v>7.39</v>
      </c>
      <c r="D17" s="16" t="n">
        <f aca="false">(C17/B17-1)*100</f>
        <v>221.304347826087</v>
      </c>
      <c r="F17" s="12"/>
    </row>
    <row r="18" customFormat="false" ht="19.9" hidden="false" customHeight="true" outlineLevel="0" collapsed="false">
      <c r="A18" s="19" t="s">
        <v>20</v>
      </c>
      <c r="B18" s="14" t="n">
        <v>352.59</v>
      </c>
      <c r="C18" s="15" t="n">
        <v>362.33</v>
      </c>
      <c r="D18" s="16" t="n">
        <f aca="false">(C18/B18-1)*100</f>
        <v>2.76241526986019</v>
      </c>
      <c r="F18" s="12"/>
    </row>
    <row r="19" customFormat="false" ht="19.9" hidden="false" customHeight="true" outlineLevel="0" collapsed="false">
      <c r="A19" s="20" t="s">
        <v>21</v>
      </c>
      <c r="B19" s="14" t="n">
        <v>14.26</v>
      </c>
      <c r="C19" s="15" t="n">
        <v>14.5</v>
      </c>
      <c r="D19" s="16" t="n">
        <f aca="false">(C19/B19-1)*100</f>
        <v>1.68302945301544</v>
      </c>
      <c r="F19" s="12"/>
    </row>
    <row r="20" customFormat="false" ht="19.9" hidden="false" customHeight="true" outlineLevel="0" collapsed="false">
      <c r="A20" s="13" t="s">
        <v>22</v>
      </c>
      <c r="B20" s="14" t="n">
        <v>14.26</v>
      </c>
      <c r="C20" s="15" t="n">
        <v>14.5</v>
      </c>
      <c r="D20" s="16" t="n">
        <f aca="false">(C20/B20-1)*100</f>
        <v>1.68302945301544</v>
      </c>
      <c r="F20" s="12"/>
    </row>
    <row r="21" customFormat="false" ht="19.9" hidden="false" customHeight="true" outlineLevel="0" collapsed="false">
      <c r="A21" s="20" t="s">
        <v>23</v>
      </c>
      <c r="B21" s="14" t="n">
        <v>187.73</v>
      </c>
      <c r="C21" s="15" t="n">
        <v>187.18</v>
      </c>
      <c r="D21" s="16" t="n">
        <f aca="false">(C21/B21-1)*100</f>
        <v>-0.292973951952258</v>
      </c>
      <c r="F21" s="12"/>
    </row>
    <row r="22" customFormat="false" ht="19.9" hidden="false" customHeight="true" outlineLevel="0" collapsed="false">
      <c r="A22" s="13" t="s">
        <v>24</v>
      </c>
      <c r="B22" s="14" t="n">
        <v>180.82</v>
      </c>
      <c r="C22" s="15" t="n">
        <v>179.45</v>
      </c>
      <c r="D22" s="16" t="n">
        <f aca="false">(C22/B22-1)*100</f>
        <v>-0.757659550934631</v>
      </c>
      <c r="F22" s="12"/>
    </row>
    <row r="23" customFormat="false" ht="19.9" hidden="false" customHeight="true" outlineLevel="0" collapsed="false">
      <c r="A23" s="13" t="s">
        <v>25</v>
      </c>
      <c r="B23" s="14"/>
      <c r="C23" s="15"/>
      <c r="D23" s="16"/>
      <c r="F23" s="12"/>
    </row>
    <row r="24" customFormat="false" ht="19.9" hidden="false" customHeight="true" outlineLevel="0" collapsed="false">
      <c r="A24" s="13" t="s">
        <v>26</v>
      </c>
      <c r="B24" s="14" t="n">
        <v>6.91</v>
      </c>
      <c r="C24" s="15" t="n">
        <v>7.73</v>
      </c>
      <c r="D24" s="16" t="n">
        <f aca="false">(C24/B24-1)*100</f>
        <v>11.8668596237337</v>
      </c>
      <c r="F24" s="12"/>
    </row>
    <row r="25" customFormat="false" ht="19.9" hidden="false" customHeight="true" outlineLevel="0" collapsed="false">
      <c r="A25" s="20" t="s">
        <v>27</v>
      </c>
      <c r="B25" s="14" t="n">
        <v>81.3</v>
      </c>
      <c r="C25" s="15" t="n">
        <v>87.7</v>
      </c>
      <c r="D25" s="16" t="n">
        <f aca="false">(C25/B25-1)*100</f>
        <v>7.87207872078721</v>
      </c>
      <c r="F25" s="12"/>
    </row>
    <row r="26" customFormat="false" ht="19.9" hidden="false" customHeight="true" outlineLevel="0" collapsed="false">
      <c r="A26" s="13" t="s">
        <v>28</v>
      </c>
      <c r="B26" s="14" t="n">
        <v>39.67</v>
      </c>
      <c r="C26" s="15" t="n">
        <v>40.74</v>
      </c>
      <c r="D26" s="16" t="n">
        <f aca="false">(C26/B26-1)*100</f>
        <v>2.69725233173683</v>
      </c>
      <c r="F26" s="12"/>
    </row>
    <row r="27" customFormat="false" ht="19.9" hidden="false" customHeight="true" outlineLevel="0" collapsed="false">
      <c r="A27" s="13" t="s">
        <v>29</v>
      </c>
      <c r="B27" s="14" t="n">
        <v>18.68</v>
      </c>
      <c r="C27" s="15" t="n">
        <v>21.41</v>
      </c>
      <c r="D27" s="16" t="n">
        <f aca="false">(C27/B27-1)*100</f>
        <v>14.6145610278373</v>
      </c>
      <c r="F27" s="12"/>
    </row>
    <row r="28" customFormat="false" ht="19.9" hidden="false" customHeight="true" outlineLevel="0" collapsed="false">
      <c r="A28" s="13" t="s">
        <v>30</v>
      </c>
      <c r="B28" s="14" t="n">
        <v>22.95</v>
      </c>
      <c r="C28" s="15" t="n">
        <v>25.55</v>
      </c>
      <c r="D28" s="16" t="n">
        <f aca="false">(C28/B28-1)*100</f>
        <v>11.3289760348584</v>
      </c>
      <c r="F28" s="12"/>
    </row>
    <row r="29" customFormat="false" ht="19.9" hidden="false" customHeight="true" outlineLevel="0" collapsed="false">
      <c r="A29" s="20" t="s">
        <v>31</v>
      </c>
      <c r="B29" s="14" t="n">
        <v>69.3</v>
      </c>
      <c r="C29" s="15" t="n">
        <v>72.96</v>
      </c>
      <c r="D29" s="16" t="n">
        <f aca="false">(C29/B29-1)*100</f>
        <v>5.28138528138529</v>
      </c>
      <c r="F29" s="12"/>
    </row>
    <row r="30" customFormat="false" ht="19.9" hidden="false" customHeight="true" outlineLevel="0" collapsed="false">
      <c r="A30" s="20" t="s">
        <v>32</v>
      </c>
      <c r="B30" s="14" t="n">
        <v>39.28</v>
      </c>
      <c r="C30" s="15" t="n">
        <v>40.88</v>
      </c>
      <c r="D30" s="16" t="n">
        <f aca="false">(C30/B30-1)*100</f>
        <v>4.07331975560081</v>
      </c>
      <c r="F30" s="12"/>
    </row>
    <row r="31" customFormat="false" ht="19.9" hidden="false" customHeight="true" outlineLevel="0" collapsed="false">
      <c r="A31" s="21" t="s">
        <v>33</v>
      </c>
      <c r="B31" s="22" t="n">
        <v>30.02</v>
      </c>
      <c r="C31" s="23" t="n">
        <v>32.07</v>
      </c>
      <c r="D31" s="24" t="n">
        <f aca="false">(C31/B31-1)*100</f>
        <v>6.82878081279148</v>
      </c>
      <c r="F31" s="12"/>
    </row>
    <row r="32" customFormat="false" ht="15" hidden="false" customHeight="true" outlineLevel="0" collapsed="false">
      <c r="A32" s="25" t="s">
        <v>34</v>
      </c>
      <c r="B32" s="25"/>
      <c r="C32" s="25"/>
      <c r="D32" s="25"/>
    </row>
    <row r="33" customFormat="false" ht="15" hidden="false" customHeight="true" outlineLevel="0" collapsed="false">
      <c r="A33" s="26"/>
      <c r="B33" s="26"/>
      <c r="C33" s="26"/>
      <c r="D33" s="26"/>
    </row>
    <row r="34" customFormat="false" ht="15" hidden="false" customHeight="true" outlineLevel="0" collapsed="false">
      <c r="A34" s="27" t="s">
        <v>35</v>
      </c>
      <c r="B34" s="27"/>
      <c r="C34" s="27"/>
      <c r="D34" s="27"/>
    </row>
    <row r="35" customFormat="false" ht="14.25" hidden="false" customHeight="false" outlineLevel="0" collapsed="false">
      <c r="B35" s="28"/>
      <c r="C35" s="28"/>
    </row>
  </sheetData>
  <mergeCells count="5">
    <mergeCell ref="A1:D1"/>
    <mergeCell ref="A2:D2"/>
    <mergeCell ref="A32:D32"/>
    <mergeCell ref="A33:D33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9" width="13.49"/>
    <col collapsed="false" customWidth="false" hidden="false" outlineLevel="0" max="257" min="7" style="29" width="8.99"/>
  </cols>
  <sheetData>
    <row r="1" customFormat="false" ht="30" hidden="false" customHeight="true" outlineLevel="0" collapsed="false">
      <c r="A1" s="30" t="s">
        <v>36</v>
      </c>
      <c r="B1" s="30"/>
      <c r="C1" s="30"/>
      <c r="D1" s="30"/>
      <c r="E1" s="30"/>
      <c r="F1" s="30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</row>
    <row r="3" customFormat="false" ht="37.5" hidden="false" customHeight="true" outlineLevel="0" collapsed="false">
      <c r="A3" s="32" t="s">
        <v>37</v>
      </c>
      <c r="B3" s="32"/>
      <c r="C3" s="32"/>
      <c r="D3" s="33" t="s">
        <v>38</v>
      </c>
      <c r="E3" s="33" t="s">
        <v>39</v>
      </c>
      <c r="F3" s="34" t="s">
        <v>40</v>
      </c>
    </row>
    <row r="4" customFormat="false" ht="20.1" hidden="false" customHeight="true" outlineLevel="0" collapsed="false">
      <c r="A4" s="35" t="s">
        <v>41</v>
      </c>
      <c r="B4" s="35"/>
      <c r="C4" s="35"/>
      <c r="D4" s="9" t="n">
        <v>366.91</v>
      </c>
      <c r="E4" s="9" t="n">
        <v>237.65</v>
      </c>
      <c r="F4" s="36" t="n">
        <v>78.06</v>
      </c>
    </row>
    <row r="5" customFormat="false" ht="20.1" hidden="false" customHeight="true" outlineLevel="0" collapsed="false">
      <c r="A5" s="37" t="s">
        <v>21</v>
      </c>
      <c r="B5" s="37"/>
      <c r="C5" s="37"/>
      <c r="D5" s="14" t="n">
        <v>14.5</v>
      </c>
      <c r="E5" s="14"/>
      <c r="F5" s="38" t="n">
        <v>0.9</v>
      </c>
    </row>
    <row r="6" customFormat="false" ht="20.1" hidden="false" customHeight="true" outlineLevel="0" collapsed="false">
      <c r="A6" s="39" t="s">
        <v>42</v>
      </c>
      <c r="B6" s="39"/>
      <c r="C6" s="39"/>
      <c r="D6" s="14" t="n">
        <v>14.5</v>
      </c>
      <c r="E6" s="14"/>
      <c r="F6" s="38" t="n">
        <v>0.9</v>
      </c>
    </row>
    <row r="7" customFormat="false" ht="20.1" hidden="false" customHeight="true" outlineLevel="0" collapsed="false">
      <c r="A7" s="37" t="s">
        <v>23</v>
      </c>
      <c r="B7" s="37"/>
      <c r="C7" s="37"/>
      <c r="D7" s="14" t="n">
        <v>191.75</v>
      </c>
      <c r="E7" s="14" t="n">
        <v>237.65</v>
      </c>
      <c r="F7" s="38" t="n">
        <v>49.27</v>
      </c>
    </row>
    <row r="8" customFormat="false" ht="20.1" hidden="false" customHeight="true" outlineLevel="0" collapsed="false">
      <c r="A8" s="37" t="s">
        <v>24</v>
      </c>
      <c r="B8" s="37"/>
      <c r="C8" s="37"/>
      <c r="D8" s="14" t="n">
        <v>184.02</v>
      </c>
      <c r="E8" s="14" t="n">
        <v>237.65</v>
      </c>
      <c r="F8" s="38" t="n">
        <v>47.61</v>
      </c>
    </row>
    <row r="9" customFormat="false" ht="20.1" hidden="false" customHeight="true" outlineLevel="0" collapsed="false">
      <c r="A9" s="39" t="s">
        <v>43</v>
      </c>
      <c r="B9" s="39"/>
      <c r="C9" s="39"/>
      <c r="D9" s="14" t="n">
        <v>7.39</v>
      </c>
      <c r="E9" s="14"/>
      <c r="F9" s="38" t="n">
        <v>2.51</v>
      </c>
    </row>
    <row r="10" customFormat="false" ht="20.1" hidden="false" customHeight="true" outlineLevel="0" collapsed="false">
      <c r="A10" s="37" t="s">
        <v>26</v>
      </c>
      <c r="B10" s="37"/>
      <c r="C10" s="37"/>
      <c r="D10" s="14" t="n">
        <v>7.73</v>
      </c>
      <c r="E10" s="14"/>
      <c r="F10" s="38" t="n">
        <v>1.66</v>
      </c>
    </row>
    <row r="11" customFormat="false" ht="20.1" hidden="false" customHeight="true" outlineLevel="0" collapsed="false">
      <c r="A11" s="37" t="s">
        <v>27</v>
      </c>
      <c r="B11" s="37"/>
      <c r="C11" s="37"/>
      <c r="D11" s="14" t="n">
        <v>87.7</v>
      </c>
      <c r="E11" s="14"/>
      <c r="F11" s="38" t="n">
        <v>11.45</v>
      </c>
    </row>
    <row r="12" customFormat="false" ht="20.1" hidden="false" customHeight="true" outlineLevel="0" collapsed="false">
      <c r="A12" s="37" t="s">
        <v>28</v>
      </c>
      <c r="B12" s="37"/>
      <c r="C12" s="37"/>
      <c r="D12" s="14" t="n">
        <v>40.74</v>
      </c>
      <c r="E12" s="14"/>
      <c r="F12" s="38" t="n">
        <v>1.29</v>
      </c>
    </row>
    <row r="13" customFormat="false" ht="20.1" hidden="false" customHeight="true" outlineLevel="0" collapsed="false">
      <c r="A13" s="37" t="s">
        <v>29</v>
      </c>
      <c r="B13" s="37"/>
      <c r="C13" s="37"/>
      <c r="D13" s="14" t="n">
        <v>21.41</v>
      </c>
      <c r="E13" s="14"/>
      <c r="F13" s="38" t="n">
        <v>4.22</v>
      </c>
    </row>
    <row r="14" customFormat="false" ht="20.1" hidden="false" customHeight="true" outlineLevel="0" collapsed="false">
      <c r="A14" s="37" t="s">
        <v>30</v>
      </c>
      <c r="B14" s="37"/>
      <c r="C14" s="37"/>
      <c r="D14" s="14" t="n">
        <v>25.55</v>
      </c>
      <c r="E14" s="14"/>
      <c r="F14" s="38" t="n">
        <v>5.95</v>
      </c>
    </row>
    <row r="15" customFormat="false" ht="20.1" hidden="false" customHeight="true" outlineLevel="0" collapsed="false">
      <c r="A15" s="37" t="s">
        <v>31</v>
      </c>
      <c r="B15" s="37"/>
      <c r="C15" s="37"/>
      <c r="D15" s="14" t="n">
        <v>72.96</v>
      </c>
      <c r="E15" s="14"/>
      <c r="F15" s="38" t="n">
        <v>16.43</v>
      </c>
    </row>
    <row r="16" customFormat="false" ht="20.1" hidden="false" customHeight="true" outlineLevel="0" collapsed="false">
      <c r="A16" s="37" t="s">
        <v>32</v>
      </c>
      <c r="B16" s="37"/>
      <c r="C16" s="37"/>
      <c r="D16" s="14" t="n">
        <v>40.88</v>
      </c>
      <c r="E16" s="14"/>
      <c r="F16" s="38" t="n">
        <v>8.74</v>
      </c>
    </row>
    <row r="17" customFormat="false" ht="20.1" hidden="false" customHeight="true" outlineLevel="0" collapsed="false">
      <c r="A17" s="40" t="s">
        <v>33</v>
      </c>
      <c r="B17" s="40"/>
      <c r="C17" s="40"/>
      <c r="D17" s="22" t="n">
        <v>32.07</v>
      </c>
      <c r="E17" s="22"/>
      <c r="F17" s="41" t="n">
        <v>7.69</v>
      </c>
    </row>
    <row r="18" customFormat="false" ht="22.5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30" hidden="false" customHeight="true" outlineLevel="0" collapsed="false">
      <c r="A19" s="30" t="s">
        <v>44</v>
      </c>
      <c r="B19" s="30"/>
      <c r="C19" s="30"/>
      <c r="D19" s="30"/>
      <c r="E19" s="30"/>
      <c r="F19" s="30"/>
    </row>
    <row r="20" customFormat="false" ht="18.75" hidden="false" customHeight="true" outlineLevel="0" collapsed="false">
      <c r="A20" s="42" t="s">
        <v>45</v>
      </c>
      <c r="B20" s="42"/>
      <c r="C20" s="42"/>
      <c r="D20" s="42"/>
      <c r="E20" s="42"/>
      <c r="F20" s="42"/>
    </row>
    <row r="21" customFormat="false" ht="37.5" hidden="false" customHeight="true" outlineLevel="0" collapsed="false">
      <c r="A21" s="43" t="s">
        <v>46</v>
      </c>
      <c r="B21" s="44" t="s">
        <v>47</v>
      </c>
      <c r="C21" s="45" t="s">
        <v>48</v>
      </c>
      <c r="D21" s="45" t="s">
        <v>49</v>
      </c>
      <c r="E21" s="45" t="s">
        <v>3</v>
      </c>
      <c r="F21" s="45" t="s">
        <v>4</v>
      </c>
    </row>
    <row r="22" customFormat="false" ht="20.1" hidden="false" customHeight="true" outlineLevel="0" collapsed="false">
      <c r="A22" s="46" t="s">
        <v>50</v>
      </c>
      <c r="B22" s="47" t="n">
        <v>239029</v>
      </c>
      <c r="C22" s="47" t="n">
        <v>550800</v>
      </c>
      <c r="D22" s="47" t="n">
        <v>688513</v>
      </c>
      <c r="E22" s="47" t="n">
        <v>743834</v>
      </c>
      <c r="F22" s="47" t="n">
        <v>780579</v>
      </c>
    </row>
    <row r="23" customFormat="false" ht="20.1" hidden="false" customHeight="true" outlineLevel="0" collapsed="false">
      <c r="A23" s="46" t="s">
        <v>51</v>
      </c>
      <c r="B23" s="47" t="n">
        <v>87087</v>
      </c>
      <c r="C23" s="47" t="n">
        <v>210168</v>
      </c>
      <c r="D23" s="47" t="n">
        <v>245996</v>
      </c>
      <c r="E23" s="47" t="n">
        <v>220338</v>
      </c>
      <c r="F23" s="47" t="n">
        <v>224645</v>
      </c>
    </row>
    <row r="24" customFormat="false" ht="20.1" hidden="false" customHeight="true" outlineLevel="0" collapsed="false">
      <c r="A24" s="48" t="s">
        <v>52</v>
      </c>
      <c r="B24" s="47"/>
      <c r="C24" s="47"/>
      <c r="D24" s="47"/>
      <c r="E24" s="47"/>
      <c r="F24" s="47"/>
    </row>
    <row r="25" customFormat="false" ht="20.1" hidden="false" customHeight="true" outlineLevel="0" collapsed="false">
      <c r="A25" s="46" t="s">
        <v>53</v>
      </c>
      <c r="B25" s="47" t="n">
        <v>47017</v>
      </c>
      <c r="C25" s="47" t="n">
        <v>87547</v>
      </c>
      <c r="D25" s="47" t="n">
        <v>118416</v>
      </c>
      <c r="E25" s="47" t="n">
        <v>122852</v>
      </c>
      <c r="F25" s="47" t="n">
        <v>130203</v>
      </c>
    </row>
    <row r="26" customFormat="false" ht="20.1" hidden="false" customHeight="true" outlineLevel="0" collapsed="false">
      <c r="A26" s="46" t="s">
        <v>54</v>
      </c>
      <c r="B26" s="47" t="n">
        <v>15217</v>
      </c>
      <c r="C26" s="47" t="n">
        <v>30032</v>
      </c>
      <c r="D26" s="47" t="n">
        <v>39659</v>
      </c>
      <c r="E26" s="47" t="n">
        <v>52549</v>
      </c>
      <c r="F26" s="47" t="n">
        <v>54753</v>
      </c>
    </row>
    <row r="27" customFormat="false" ht="20.1" hidden="false" customHeight="true" outlineLevel="0" collapsed="false">
      <c r="A27" s="46" t="s">
        <v>55</v>
      </c>
      <c r="B27" s="47" t="n">
        <v>35061</v>
      </c>
      <c r="C27" s="47" t="n">
        <v>75667</v>
      </c>
      <c r="D27" s="47" t="n">
        <v>84162</v>
      </c>
      <c r="E27" s="47" t="n">
        <v>101931</v>
      </c>
      <c r="F27" s="47" t="n">
        <v>109654</v>
      </c>
    </row>
    <row r="28" customFormat="false" ht="20.1" hidden="false" customHeight="true" outlineLevel="0" collapsed="false">
      <c r="A28" s="46" t="s">
        <v>56</v>
      </c>
      <c r="B28" s="47" t="n">
        <v>29372</v>
      </c>
      <c r="C28" s="47" t="n">
        <v>99290</v>
      </c>
      <c r="D28" s="47" t="n">
        <v>116573</v>
      </c>
      <c r="E28" s="47" t="n">
        <v>128320</v>
      </c>
      <c r="F28" s="47" t="n">
        <v>113203</v>
      </c>
    </row>
    <row r="29" customFormat="false" ht="20.1" hidden="false" customHeight="true" outlineLevel="0" collapsed="false">
      <c r="A29" s="49" t="s">
        <v>57</v>
      </c>
      <c r="B29" s="47" t="n">
        <v>25275</v>
      </c>
      <c r="C29" s="47" t="n">
        <v>47853</v>
      </c>
      <c r="D29" s="47" t="n">
        <v>71560</v>
      </c>
      <c r="E29" s="47" t="n">
        <v>80720</v>
      </c>
      <c r="F29" s="47" t="n">
        <v>82209</v>
      </c>
    </row>
    <row r="30" customFormat="false" ht="15" hidden="false" customHeight="true" outlineLevel="0" collapsed="false">
      <c r="A30" s="50" t="s">
        <v>58</v>
      </c>
      <c r="B30" s="50"/>
      <c r="C30" s="50"/>
      <c r="D30" s="50"/>
      <c r="E30" s="50"/>
      <c r="F30" s="50"/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</row>
    <row r="32" customFormat="false" ht="15" hidden="false" customHeight="true" outlineLevel="0" collapsed="false">
      <c r="A32" s="52" t="s">
        <v>59</v>
      </c>
      <c r="B32" s="52"/>
      <c r="C32" s="52"/>
      <c r="D32" s="52"/>
      <c r="E32" s="52"/>
      <c r="F32" s="52"/>
    </row>
    <row r="34" customFormat="false" ht="14.25" hidden="false" customHeight="false" outlineLevel="0" collapsed="false">
      <c r="B34" s="53"/>
      <c r="C34" s="53"/>
      <c r="D34" s="53"/>
      <c r="E34" s="53"/>
      <c r="F34" s="53"/>
    </row>
  </sheetData>
  <mergeCells count="23">
    <mergeCell ref="A1:F1"/>
    <mergeCell ref="A2:F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F18"/>
    <mergeCell ref="A19:F19"/>
    <mergeCell ref="A20:F20"/>
    <mergeCell ref="A30:F30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02T03:26:40Z</cp:lastPrinted>
  <dcterms:modified xsi:type="dcterms:W3CDTF">2016-09-05T07:16:10Z</dcterms:modified>
  <cp:revision>0</cp:revision>
  <dc:subject/>
  <dc:title/>
</cp:coreProperties>
</file>