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财政预算收支情况" sheetId="1" state="visible" r:id="rId2"/>
    <sheet name="地方一般公共预算收支情况（续）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地方一般公共预算收支情况</t>
  </si>
  <si>
    <t xml:space="preserve">单位：万元</t>
  </si>
  <si>
    <t xml:space="preserve">指    标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市本级</t>
  </si>
  <si>
    <t xml:space="preserve">源城区</t>
  </si>
  <si>
    <t xml:space="preserve">地方一般公共预算收入</t>
  </si>
  <si>
    <t xml:space="preserve">    税收收入</t>
  </si>
  <si>
    <t xml:space="preserve">      ＃增值税</t>
  </si>
  <si>
    <t xml:space="preserve">        营业税</t>
  </si>
  <si>
    <t xml:space="preserve">        企业所得税</t>
  </si>
  <si>
    <t xml:space="preserve">        个人所得税</t>
  </si>
  <si>
    <t xml:space="preserve">        资源税</t>
  </si>
  <si>
    <t xml:space="preserve">        城市维护建设税</t>
  </si>
  <si>
    <t xml:space="preserve">        耕地占用税</t>
  </si>
  <si>
    <t xml:space="preserve">        契税</t>
  </si>
  <si>
    <t xml:space="preserve">        其他各税</t>
  </si>
  <si>
    <t xml:space="preserve">    非税收入</t>
  </si>
  <si>
    <t xml:space="preserve">      ＃专项收入</t>
  </si>
  <si>
    <t xml:space="preserve">        行政事业性收费收入</t>
  </si>
  <si>
    <t xml:space="preserve">        罚没收入</t>
  </si>
  <si>
    <t xml:space="preserve">        国有资本经营收入</t>
  </si>
  <si>
    <r>
      <rPr>
        <sz val="11"/>
        <rFont val="Noto Sans"/>
        <family val="2"/>
      </rPr>
      <t xml:space="preserve">    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    其他收入</t>
  </si>
  <si>
    <t xml:space="preserve">地方一般公共预算支出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支出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  <si>
    <t xml:space="preserve">—217—</t>
  </si>
  <si>
    <t xml:space="preserve">地方一般公共预算收支情况（续）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1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74"/>
    <col collapsed="false" customWidth="true" hidden="false" outlineLevel="0" max="3" min="2" style="1" width="9.5"/>
    <col collapsed="false" customWidth="true" hidden="false" outlineLevel="0" max="4" min="4" style="1" width="10.24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s="1" customFormat="true" ht="15" hidden="false" customHeight="true" outlineLevel="0" collapsed="false">
      <c r="A4" s="8" t="s">
        <v>8</v>
      </c>
      <c r="B4" s="9" t="n">
        <v>604671</v>
      </c>
      <c r="C4" s="9" t="n">
        <v>674801</v>
      </c>
      <c r="D4" s="10" t="n">
        <f aca="false">(C4/B4-1)*100</f>
        <v>11.598042571911</v>
      </c>
      <c r="E4" s="9" t="n">
        <v>249749</v>
      </c>
      <c r="F4" s="11" t="n">
        <v>105291</v>
      </c>
    </row>
    <row r="5" s="1" customFormat="true" ht="15" hidden="false" customHeight="true" outlineLevel="0" collapsed="false">
      <c r="A5" s="12" t="s">
        <v>9</v>
      </c>
      <c r="B5" s="9" t="n">
        <v>417340</v>
      </c>
      <c r="C5" s="9" t="n">
        <v>464269</v>
      </c>
      <c r="D5" s="10" t="n">
        <f aca="false">(C5/B5-1)*100</f>
        <v>11.2447884219102</v>
      </c>
      <c r="E5" s="9" t="n">
        <v>168714</v>
      </c>
      <c r="F5" s="11" t="n">
        <v>82031</v>
      </c>
    </row>
    <row r="6" s="1" customFormat="true" ht="15" hidden="false" customHeight="true" outlineLevel="0" collapsed="false">
      <c r="A6" s="12" t="s">
        <v>10</v>
      </c>
      <c r="B6" s="9" t="n">
        <v>75287</v>
      </c>
      <c r="C6" s="9" t="n">
        <v>72148</v>
      </c>
      <c r="D6" s="10" t="n">
        <f aca="false">(C6/B6-1)*100</f>
        <v>-4.16937851156242</v>
      </c>
      <c r="E6" s="9" t="n">
        <v>25713</v>
      </c>
      <c r="F6" s="11" t="n">
        <v>12032</v>
      </c>
    </row>
    <row r="7" s="1" customFormat="true" ht="15" hidden="false" customHeight="true" outlineLevel="0" collapsed="false">
      <c r="A7" s="12" t="s">
        <v>11</v>
      </c>
      <c r="B7" s="9" t="n">
        <v>82667</v>
      </c>
      <c r="C7" s="9" t="n">
        <v>82055</v>
      </c>
      <c r="D7" s="10" t="n">
        <f aca="false">(C7/B7-1)*100</f>
        <v>-0.740319595485506</v>
      </c>
      <c r="E7" s="9" t="n">
        <v>25575</v>
      </c>
      <c r="F7" s="11" t="n">
        <v>12591</v>
      </c>
    </row>
    <row r="8" s="1" customFormat="true" ht="15" hidden="false" customHeight="true" outlineLevel="0" collapsed="false">
      <c r="A8" s="12" t="s">
        <v>12</v>
      </c>
      <c r="B8" s="9" t="n">
        <v>31950</v>
      </c>
      <c r="C8" s="9" t="n">
        <v>28208</v>
      </c>
      <c r="D8" s="10" t="n">
        <f aca="false">(C8/B8-1)*100</f>
        <v>-11.7120500782473</v>
      </c>
      <c r="E8" s="9" t="n">
        <v>11543</v>
      </c>
      <c r="F8" s="11" t="n">
        <v>5526</v>
      </c>
    </row>
    <row r="9" s="1" customFormat="true" ht="15" hidden="false" customHeight="true" outlineLevel="0" collapsed="false">
      <c r="A9" s="12" t="s">
        <v>13</v>
      </c>
      <c r="B9" s="9" t="n">
        <v>7526</v>
      </c>
      <c r="C9" s="9" t="n">
        <v>8979</v>
      </c>
      <c r="D9" s="10" t="n">
        <f aca="false">(C9/B9-1)*100</f>
        <v>19.306404464523</v>
      </c>
      <c r="E9" s="9" t="n">
        <v>3635</v>
      </c>
      <c r="F9" s="11" t="n">
        <v>1761</v>
      </c>
    </row>
    <row r="10" s="1" customFormat="true" ht="15" hidden="false" customHeight="true" outlineLevel="0" collapsed="false">
      <c r="A10" s="12" t="s">
        <v>14</v>
      </c>
      <c r="B10" s="9" t="n">
        <v>12281</v>
      </c>
      <c r="C10" s="9" t="n">
        <v>15095</v>
      </c>
      <c r="D10" s="10" t="n">
        <f aca="false">(C10/B10-1)*100</f>
        <v>22.9134435306571</v>
      </c>
      <c r="E10" s="9" t="n">
        <v>449</v>
      </c>
      <c r="F10" s="11" t="n">
        <v>221</v>
      </c>
    </row>
    <row r="11" s="1" customFormat="true" ht="15" hidden="false" customHeight="true" outlineLevel="0" collapsed="false">
      <c r="A11" s="12" t="s">
        <v>15</v>
      </c>
      <c r="B11" s="9" t="n">
        <v>28965</v>
      </c>
      <c r="C11" s="9" t="n">
        <v>30621</v>
      </c>
      <c r="D11" s="10" t="n">
        <f aca="false">(C11/B11-1)*100</f>
        <v>5.7172449508027</v>
      </c>
      <c r="E11" s="9" t="n">
        <v>11936</v>
      </c>
      <c r="F11" s="11" t="n">
        <v>5762</v>
      </c>
    </row>
    <row r="12" s="1" customFormat="true" ht="15" hidden="false" customHeight="true" outlineLevel="0" collapsed="false">
      <c r="A12" s="12" t="s">
        <v>16</v>
      </c>
      <c r="B12" s="9" t="n">
        <v>54496</v>
      </c>
      <c r="C12" s="9" t="n">
        <v>76508</v>
      </c>
      <c r="D12" s="10" t="n">
        <f aca="false">(C12/B12-1)*100</f>
        <v>40.3919553728714</v>
      </c>
      <c r="E12" s="9" t="n">
        <v>26743</v>
      </c>
      <c r="F12" s="11" t="n">
        <v>13172</v>
      </c>
    </row>
    <row r="13" s="1" customFormat="true" ht="15" hidden="false" customHeight="true" outlineLevel="0" collapsed="false">
      <c r="A13" s="12" t="s">
        <v>17</v>
      </c>
      <c r="B13" s="9" t="n">
        <v>49774</v>
      </c>
      <c r="C13" s="9" t="n">
        <v>74880</v>
      </c>
      <c r="D13" s="10" t="n">
        <f aca="false">(C13/B13-1)*100</f>
        <v>50.4399887491461</v>
      </c>
      <c r="E13" s="9" t="n">
        <v>32337</v>
      </c>
      <c r="F13" s="11" t="n">
        <v>15927</v>
      </c>
    </row>
    <row r="14" s="1" customFormat="true" ht="15" hidden="false" customHeight="true" outlineLevel="0" collapsed="false">
      <c r="A14" s="12" t="s">
        <v>18</v>
      </c>
      <c r="B14" s="9" t="n">
        <v>74394</v>
      </c>
      <c r="C14" s="9" t="n">
        <v>75775</v>
      </c>
      <c r="D14" s="10" t="n">
        <f aca="false">(C14/B14-1)*100</f>
        <v>1.8563324999328</v>
      </c>
      <c r="E14" s="9" t="n">
        <v>30783</v>
      </c>
      <c r="F14" s="11" t="n">
        <v>15039</v>
      </c>
    </row>
    <row r="15" s="1" customFormat="true" ht="15" hidden="false" customHeight="true" outlineLevel="0" collapsed="false">
      <c r="A15" s="12" t="s">
        <v>19</v>
      </c>
      <c r="B15" s="9" t="n">
        <v>187331</v>
      </c>
      <c r="C15" s="9" t="n">
        <v>210532</v>
      </c>
      <c r="D15" s="10" t="n">
        <f aca="false">(C15/B15-1)*100</f>
        <v>12.3850297067757</v>
      </c>
      <c r="E15" s="9" t="n">
        <v>81035</v>
      </c>
      <c r="F15" s="11" t="n">
        <v>23260</v>
      </c>
    </row>
    <row r="16" s="1" customFormat="true" ht="15" hidden="false" customHeight="true" outlineLevel="0" collapsed="false">
      <c r="A16" s="12" t="s">
        <v>20</v>
      </c>
      <c r="B16" s="9" t="n">
        <v>21449</v>
      </c>
      <c r="C16" s="9" t="n">
        <v>31999</v>
      </c>
      <c r="D16" s="10" t="n">
        <f aca="false">(C16/B16-1)*100</f>
        <v>49.1864422583803</v>
      </c>
      <c r="E16" s="9" t="n">
        <v>11002</v>
      </c>
      <c r="F16" s="11" t="n">
        <v>4178</v>
      </c>
    </row>
    <row r="17" s="1" customFormat="true" ht="15" hidden="false" customHeight="true" outlineLevel="0" collapsed="false">
      <c r="A17" s="12" t="s">
        <v>21</v>
      </c>
      <c r="B17" s="9" t="n">
        <v>77409</v>
      </c>
      <c r="C17" s="9" t="n">
        <v>75581</v>
      </c>
      <c r="D17" s="10" t="n">
        <f aca="false">(C17/B17-1)*100</f>
        <v>-2.36148251495304</v>
      </c>
      <c r="E17" s="9" t="n">
        <v>21368</v>
      </c>
      <c r="F17" s="11" t="n">
        <v>6126</v>
      </c>
    </row>
    <row r="18" s="1" customFormat="true" ht="15" hidden="false" customHeight="true" outlineLevel="0" collapsed="false">
      <c r="A18" s="12" t="s">
        <v>22</v>
      </c>
      <c r="B18" s="9" t="n">
        <v>20295</v>
      </c>
      <c r="C18" s="9" t="n">
        <v>18189</v>
      </c>
      <c r="D18" s="10" t="n">
        <f aca="false">(C18/B18-1)*100</f>
        <v>-10.3769401330377</v>
      </c>
      <c r="E18" s="9" t="n">
        <v>6278</v>
      </c>
      <c r="F18" s="11" t="n">
        <v>608</v>
      </c>
    </row>
    <row r="19" s="1" customFormat="true" ht="15" hidden="false" customHeight="true" outlineLevel="0" collapsed="false">
      <c r="A19" s="12" t="s">
        <v>23</v>
      </c>
      <c r="B19" s="9" t="n">
        <v>6156</v>
      </c>
      <c r="C19" s="9" t="n">
        <v>7125</v>
      </c>
      <c r="D19" s="10" t="n">
        <f aca="false">(C19/B19-1)*100</f>
        <v>15.7407407407407</v>
      </c>
      <c r="E19" s="9" t="n">
        <v>2</v>
      </c>
      <c r="F19" s="11"/>
    </row>
    <row r="20" s="1" customFormat="true" ht="15" hidden="false" customHeight="true" outlineLevel="0" collapsed="false">
      <c r="A20" s="12" t="s">
        <v>24</v>
      </c>
      <c r="B20" s="9" t="n">
        <v>26480</v>
      </c>
      <c r="C20" s="9" t="n">
        <v>22699</v>
      </c>
      <c r="D20" s="10" t="n">
        <f aca="false">(C20/B20-1)*100</f>
        <v>-14.2787009063444</v>
      </c>
      <c r="E20" s="9" t="n">
        <v>3519</v>
      </c>
      <c r="F20" s="11" t="n">
        <v>7749</v>
      </c>
    </row>
    <row r="21" s="1" customFormat="true" ht="15" hidden="false" customHeight="true" outlineLevel="0" collapsed="false">
      <c r="A21" s="12" t="s">
        <v>25</v>
      </c>
      <c r="B21" s="9" t="n">
        <v>35542</v>
      </c>
      <c r="C21" s="9" t="n">
        <v>54939</v>
      </c>
      <c r="D21" s="10" t="n">
        <f aca="false">(C21/B21-1)*100</f>
        <v>54.5748691688706</v>
      </c>
      <c r="E21" s="9" t="n">
        <v>38866</v>
      </c>
      <c r="F21" s="11" t="n">
        <v>4599</v>
      </c>
    </row>
    <row r="22" s="1" customFormat="true" ht="15" hidden="false" customHeight="true" outlineLevel="0" collapsed="false">
      <c r="A22" s="8" t="s">
        <v>26</v>
      </c>
      <c r="B22" s="9" t="n">
        <v>2106054</v>
      </c>
      <c r="C22" s="9" t="n">
        <v>2683846</v>
      </c>
      <c r="D22" s="10" t="n">
        <f aca="false">(C22/B22-1)*100</f>
        <v>27.4348141120788</v>
      </c>
      <c r="E22" s="9" t="n">
        <v>606931</v>
      </c>
      <c r="F22" s="11" t="n">
        <v>211229</v>
      </c>
    </row>
    <row r="23" s="1" customFormat="true" ht="15" hidden="false" customHeight="true" outlineLevel="0" collapsed="false">
      <c r="A23" s="12" t="s">
        <v>27</v>
      </c>
      <c r="B23" s="9" t="n">
        <v>258588</v>
      </c>
      <c r="C23" s="9" t="n">
        <v>286249</v>
      </c>
      <c r="D23" s="10" t="n">
        <f aca="false">(C23/B23-1)*100</f>
        <v>10.6969387597259</v>
      </c>
      <c r="E23" s="9" t="n">
        <v>56025</v>
      </c>
      <c r="F23" s="11" t="n">
        <v>29442</v>
      </c>
    </row>
    <row r="24" customFormat="false" ht="15" hidden="false" customHeight="true" outlineLevel="0" collapsed="false">
      <c r="A24" s="12" t="s">
        <v>28</v>
      </c>
      <c r="B24" s="9" t="n">
        <v>2406</v>
      </c>
      <c r="C24" s="9" t="n">
        <v>1671</v>
      </c>
      <c r="D24" s="10" t="n">
        <f aca="false">(C24/B24-1)*100</f>
        <v>-30.5486284289277</v>
      </c>
      <c r="E24" s="9" t="n">
        <v>1107</v>
      </c>
      <c r="F24" s="11" t="n">
        <v>45</v>
      </c>
    </row>
    <row r="25" customFormat="false" ht="15" hidden="false" customHeight="true" outlineLevel="0" collapsed="false">
      <c r="A25" s="12" t="s">
        <v>29</v>
      </c>
      <c r="B25" s="9" t="n">
        <v>110403</v>
      </c>
      <c r="C25" s="9" t="n">
        <v>126161</v>
      </c>
      <c r="D25" s="10" t="n">
        <f aca="false">(C25/B25-1)*100</f>
        <v>14.2731628669511</v>
      </c>
      <c r="E25" s="9" t="n">
        <v>53049</v>
      </c>
      <c r="F25" s="11" t="n">
        <v>6249</v>
      </c>
    </row>
    <row r="26" customFormat="false" ht="15" hidden="false" customHeight="true" outlineLevel="0" collapsed="false">
      <c r="A26" s="12" t="s">
        <v>30</v>
      </c>
      <c r="B26" s="9" t="n">
        <v>372001</v>
      </c>
      <c r="C26" s="9" t="n">
        <v>456155</v>
      </c>
      <c r="D26" s="10" t="n">
        <f aca="false">(C26/B26-1)*100</f>
        <v>22.6219821989726</v>
      </c>
      <c r="E26" s="9" t="n">
        <v>59737</v>
      </c>
      <c r="F26" s="11" t="n">
        <v>44524</v>
      </c>
    </row>
    <row r="27" customFormat="false" ht="15" hidden="false" customHeight="true" outlineLevel="0" collapsed="false">
      <c r="A27" s="12" t="s">
        <v>31</v>
      </c>
      <c r="B27" s="9" t="n">
        <v>42567</v>
      </c>
      <c r="C27" s="9" t="n">
        <v>45390</v>
      </c>
      <c r="D27" s="10" t="n">
        <f aca="false">(C27/B27-1)*100</f>
        <v>6.63189794911552</v>
      </c>
      <c r="E27" s="9" t="n">
        <v>33916</v>
      </c>
      <c r="F27" s="11" t="n">
        <v>519</v>
      </c>
    </row>
    <row r="28" customFormat="false" ht="15" hidden="false" customHeight="true" outlineLevel="0" collapsed="false">
      <c r="A28" s="12" t="s">
        <v>32</v>
      </c>
      <c r="B28" s="9" t="n">
        <v>29243</v>
      </c>
      <c r="C28" s="9" t="n">
        <v>41455</v>
      </c>
      <c r="D28" s="10" t="n">
        <f aca="false">(C28/B28-1)*100</f>
        <v>41.7604212974045</v>
      </c>
      <c r="E28" s="9" t="n">
        <v>17761</v>
      </c>
      <c r="F28" s="11" t="n">
        <v>2406</v>
      </c>
    </row>
    <row r="29" customFormat="false" ht="15" hidden="false" customHeight="true" outlineLevel="0" collapsed="false">
      <c r="A29" s="12" t="s">
        <v>33</v>
      </c>
      <c r="B29" s="9" t="n">
        <v>296749</v>
      </c>
      <c r="C29" s="9" t="n">
        <v>366774</v>
      </c>
      <c r="D29" s="10" t="n">
        <f aca="false">(C29/B29-1)*100</f>
        <v>23.5973836474596</v>
      </c>
      <c r="E29" s="9" t="n">
        <v>19803</v>
      </c>
      <c r="F29" s="11" t="n">
        <v>27450</v>
      </c>
    </row>
    <row r="30" customFormat="false" ht="15" hidden="false" customHeight="true" outlineLevel="0" collapsed="false">
      <c r="A30" s="12" t="s">
        <v>34</v>
      </c>
      <c r="B30" s="9" t="n">
        <v>230027</v>
      </c>
      <c r="C30" s="9" t="n">
        <v>280462</v>
      </c>
      <c r="D30" s="10" t="n">
        <f aca="false">(C30/B30-1)*100</f>
        <v>21.9256869845714</v>
      </c>
      <c r="E30" s="9" t="n">
        <v>28074</v>
      </c>
      <c r="F30" s="11" t="n">
        <v>20228</v>
      </c>
    </row>
    <row r="31" customFormat="false" ht="15" hidden="false" customHeight="true" outlineLevel="0" collapsed="false">
      <c r="A31" s="12" t="s">
        <v>35</v>
      </c>
      <c r="B31" s="9" t="n">
        <v>44177</v>
      </c>
      <c r="C31" s="9" t="n">
        <v>91831</v>
      </c>
      <c r="D31" s="10" t="n">
        <f aca="false">(C31/B31-1)*100</f>
        <v>107.870611404124</v>
      </c>
      <c r="E31" s="9" t="n">
        <v>26889</v>
      </c>
      <c r="F31" s="11" t="n">
        <v>1172</v>
      </c>
    </row>
    <row r="32" customFormat="false" ht="15" hidden="false" customHeight="true" outlineLevel="0" collapsed="false">
      <c r="A32" s="12" t="s">
        <v>36</v>
      </c>
      <c r="B32" s="9" t="n">
        <v>89040</v>
      </c>
      <c r="C32" s="9" t="n">
        <v>145094</v>
      </c>
      <c r="D32" s="10" t="n">
        <f aca="false">(C32/B32-1)*100</f>
        <v>62.9537286612758</v>
      </c>
      <c r="E32" s="9" t="n">
        <v>48334</v>
      </c>
      <c r="F32" s="11" t="n">
        <v>13385</v>
      </c>
    </row>
    <row r="33" customFormat="false" ht="15" hidden="false" customHeight="true" outlineLevel="0" collapsed="false">
      <c r="A33" s="12" t="s">
        <v>37</v>
      </c>
      <c r="B33" s="9" t="n">
        <v>281597</v>
      </c>
      <c r="C33" s="9" t="n">
        <v>379475</v>
      </c>
      <c r="D33" s="10" t="n">
        <f aca="false">(C33/B33-1)*100</f>
        <v>34.7581827931406</v>
      </c>
      <c r="E33" s="9" t="n">
        <v>36407</v>
      </c>
      <c r="F33" s="11" t="n">
        <v>15488</v>
      </c>
    </row>
    <row r="34" customFormat="false" ht="15" hidden="false" customHeight="true" outlineLevel="0" collapsed="false">
      <c r="A34" s="12" t="s">
        <v>38</v>
      </c>
      <c r="B34" s="9" t="n">
        <v>111096</v>
      </c>
      <c r="C34" s="9" t="n">
        <v>173737</v>
      </c>
      <c r="D34" s="10" t="n">
        <f aca="false">(C34/B34-1)*100</f>
        <v>56.384568301289</v>
      </c>
      <c r="E34" s="9" t="n">
        <v>125809</v>
      </c>
      <c r="F34" s="11" t="n">
        <v>802</v>
      </c>
    </row>
    <row r="35" customFormat="false" ht="15" hidden="false" customHeight="true" outlineLevel="0" collapsed="false">
      <c r="A35" s="12" t="s">
        <v>39</v>
      </c>
      <c r="B35" s="9" t="n">
        <v>18018</v>
      </c>
      <c r="C35" s="9" t="n">
        <v>63331</v>
      </c>
      <c r="D35" s="10" t="n">
        <f aca="false">(C35/B35-1)*100</f>
        <v>251.487401487401</v>
      </c>
      <c r="E35" s="9" t="n">
        <v>29457</v>
      </c>
      <c r="F35" s="11" t="n">
        <v>11213</v>
      </c>
    </row>
    <row r="36" customFormat="false" ht="15" hidden="false" customHeight="true" outlineLevel="0" collapsed="false">
      <c r="A36" s="12" t="s">
        <v>40</v>
      </c>
      <c r="B36" s="9" t="n">
        <v>22172</v>
      </c>
      <c r="C36" s="9" t="n">
        <v>17180</v>
      </c>
      <c r="D36" s="10" t="n">
        <f aca="false">(C36/B36-1)*100</f>
        <v>-22.5148836370197</v>
      </c>
      <c r="E36" s="9" t="n">
        <v>5838</v>
      </c>
      <c r="F36" s="11" t="n">
        <v>1110</v>
      </c>
    </row>
    <row r="37" customFormat="false" ht="15" hidden="false" customHeight="true" outlineLevel="0" collapsed="false">
      <c r="A37" s="13" t="s">
        <v>41</v>
      </c>
      <c r="B37" s="9" t="n">
        <v>294</v>
      </c>
      <c r="C37" s="9" t="n">
        <v>1121</v>
      </c>
      <c r="D37" s="10" t="n">
        <f aca="false">(C37/B37-1)*100</f>
        <v>281.292517006803</v>
      </c>
      <c r="E37" s="9" t="n">
        <v>978</v>
      </c>
      <c r="F37" s="11" t="n">
        <v>6</v>
      </c>
    </row>
    <row r="38" customFormat="false" ht="15" hidden="false" customHeight="true" outlineLevel="0" collapsed="false">
      <c r="A38" s="12" t="s">
        <v>42</v>
      </c>
      <c r="B38" s="9" t="n">
        <v>13224</v>
      </c>
      <c r="C38" s="9" t="n">
        <v>14041</v>
      </c>
      <c r="D38" s="10" t="n">
        <f aca="false">(C38/B38-1)*100</f>
        <v>6.17816091954022</v>
      </c>
      <c r="E38" s="9" t="n">
        <v>2707</v>
      </c>
      <c r="F38" s="11" t="n">
        <v>177</v>
      </c>
    </row>
    <row r="39" customFormat="false" ht="15" hidden="false" customHeight="true" outlineLevel="0" collapsed="false">
      <c r="A39" s="12" t="s">
        <v>43</v>
      </c>
      <c r="B39" s="9" t="n">
        <v>63355</v>
      </c>
      <c r="C39" s="9" t="n">
        <v>100405</v>
      </c>
      <c r="D39" s="10" t="n">
        <f aca="false">(C39/B39-1)*100</f>
        <v>58.4799936863705</v>
      </c>
      <c r="E39" s="9" t="n">
        <v>31510</v>
      </c>
      <c r="F39" s="11" t="n">
        <v>5768</v>
      </c>
    </row>
    <row r="40" customFormat="false" ht="15" hidden="false" customHeight="true" outlineLevel="0" collapsed="false">
      <c r="A40" s="12" t="s">
        <v>44</v>
      </c>
      <c r="B40" s="9" t="n">
        <v>7141</v>
      </c>
      <c r="C40" s="9" t="n">
        <v>10582</v>
      </c>
      <c r="D40" s="10" t="n">
        <f aca="false">(C40/B40-1)*100</f>
        <v>48.1865284974093</v>
      </c>
      <c r="E40" s="9" t="n">
        <v>1804</v>
      </c>
      <c r="F40" s="11" t="n">
        <v>1927</v>
      </c>
    </row>
    <row r="41" customFormat="false" ht="15" hidden="false" customHeight="true" outlineLevel="0" collapsed="false">
      <c r="A41" s="14" t="s">
        <v>45</v>
      </c>
      <c r="B41" s="15" t="n">
        <f aca="false">107712+6244</f>
        <v>113956</v>
      </c>
      <c r="C41" s="15" t="n">
        <v>82732</v>
      </c>
      <c r="D41" s="16" t="n">
        <f aca="false">(C41/B41-1)*100</f>
        <v>-27.400049141774</v>
      </c>
      <c r="E41" s="15" t="n">
        <v>27726</v>
      </c>
      <c r="F41" s="17" t="n">
        <v>29318</v>
      </c>
    </row>
    <row r="42" customFormat="false" ht="15" hidden="false" customHeight="true" outlineLevel="0" collapsed="false">
      <c r="A42" s="18"/>
      <c r="B42" s="18"/>
      <c r="C42" s="18"/>
      <c r="D42" s="18"/>
      <c r="E42" s="18"/>
      <c r="F42" s="18"/>
    </row>
    <row r="43" customFormat="false" ht="15" hidden="false" customHeight="true" outlineLevel="0" collapsed="false">
      <c r="A43" s="19" t="s">
        <v>46</v>
      </c>
      <c r="B43" s="19"/>
      <c r="C43" s="19"/>
      <c r="D43" s="19"/>
      <c r="E43" s="19"/>
      <c r="F43" s="19"/>
    </row>
  </sheetData>
  <mergeCells count="4">
    <mergeCell ref="A1:F1"/>
    <mergeCell ref="A2:F2"/>
    <mergeCell ref="A42:F42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74"/>
    <col collapsed="false" customWidth="true" hidden="false" outlineLevel="0" max="6" min="2" style="1" width="9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47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20" t="s">
        <v>48</v>
      </c>
      <c r="C3" s="20" t="s">
        <v>49</v>
      </c>
      <c r="D3" s="20" t="s">
        <v>50</v>
      </c>
      <c r="E3" s="6" t="s">
        <v>51</v>
      </c>
      <c r="F3" s="7" t="s">
        <v>52</v>
      </c>
    </row>
    <row r="4" customFormat="false" ht="15" hidden="false" customHeight="true" outlineLevel="0" collapsed="false">
      <c r="A4" s="8" t="s">
        <v>8</v>
      </c>
      <c r="B4" s="9" t="n">
        <v>79807</v>
      </c>
      <c r="C4" s="9" t="n">
        <v>49185</v>
      </c>
      <c r="D4" s="9" t="n">
        <v>60859</v>
      </c>
      <c r="E4" s="9" t="n">
        <v>63266</v>
      </c>
      <c r="F4" s="11" t="n">
        <v>66644</v>
      </c>
    </row>
    <row r="5" customFormat="false" ht="15" hidden="false" customHeight="true" outlineLevel="0" collapsed="false">
      <c r="A5" s="12" t="s">
        <v>9</v>
      </c>
      <c r="B5" s="9" t="n">
        <v>54336</v>
      </c>
      <c r="C5" s="9" t="n">
        <v>37251</v>
      </c>
      <c r="D5" s="9" t="n">
        <v>40793</v>
      </c>
      <c r="E5" s="9" t="n">
        <v>41348</v>
      </c>
      <c r="F5" s="11" t="n">
        <v>39796</v>
      </c>
    </row>
    <row r="6" customFormat="false" ht="15" hidden="false" customHeight="true" outlineLevel="0" collapsed="false">
      <c r="A6" s="12" t="s">
        <v>10</v>
      </c>
      <c r="B6" s="9" t="n">
        <v>9756</v>
      </c>
      <c r="C6" s="9" t="n">
        <v>4632</v>
      </c>
      <c r="D6" s="9" t="n">
        <v>7736</v>
      </c>
      <c r="E6" s="9" t="n">
        <v>5669</v>
      </c>
      <c r="F6" s="11" t="n">
        <v>6610</v>
      </c>
    </row>
    <row r="7" customFormat="false" ht="15" hidden="false" customHeight="true" outlineLevel="0" collapsed="false">
      <c r="A7" s="12" t="s">
        <v>11</v>
      </c>
      <c r="B7" s="9" t="n">
        <v>10006</v>
      </c>
      <c r="C7" s="9" t="n">
        <v>6414</v>
      </c>
      <c r="D7" s="9" t="n">
        <v>7938</v>
      </c>
      <c r="E7" s="9" t="n">
        <v>11185</v>
      </c>
      <c r="F7" s="11" t="n">
        <v>8346</v>
      </c>
    </row>
    <row r="8" customFormat="false" ht="15" hidden="false" customHeight="true" outlineLevel="0" collapsed="false">
      <c r="A8" s="12" t="s">
        <v>12</v>
      </c>
      <c r="B8" s="9" t="n">
        <v>3024</v>
      </c>
      <c r="C8" s="9" t="n">
        <v>1223</v>
      </c>
      <c r="D8" s="9" t="n">
        <v>3017</v>
      </c>
      <c r="E8" s="9" t="n">
        <v>2115</v>
      </c>
      <c r="F8" s="11" t="n">
        <v>1760</v>
      </c>
    </row>
    <row r="9" customFormat="false" ht="15" hidden="false" customHeight="true" outlineLevel="0" collapsed="false">
      <c r="A9" s="12" t="s">
        <v>13</v>
      </c>
      <c r="B9" s="9" t="n">
        <v>915</v>
      </c>
      <c r="C9" s="9" t="n">
        <v>334</v>
      </c>
      <c r="D9" s="9" t="n">
        <v>778</v>
      </c>
      <c r="E9" s="9" t="n">
        <v>513</v>
      </c>
      <c r="F9" s="11" t="n">
        <v>1043</v>
      </c>
    </row>
    <row r="10" customFormat="false" ht="15" hidden="false" customHeight="true" outlineLevel="0" collapsed="false">
      <c r="A10" s="12" t="s">
        <v>14</v>
      </c>
      <c r="B10" s="9" t="n">
        <v>1939</v>
      </c>
      <c r="C10" s="9" t="n">
        <v>8042</v>
      </c>
      <c r="D10" s="9" t="n">
        <v>285</v>
      </c>
      <c r="E10" s="9" t="n">
        <v>1000</v>
      </c>
      <c r="F10" s="11" t="n">
        <v>3159</v>
      </c>
    </row>
    <row r="11" customFormat="false" ht="15" hidden="false" customHeight="true" outlineLevel="0" collapsed="false">
      <c r="A11" s="12" t="s">
        <v>15</v>
      </c>
      <c r="B11" s="9" t="n">
        <v>3721</v>
      </c>
      <c r="C11" s="9" t="n">
        <v>1692</v>
      </c>
      <c r="D11" s="9" t="n">
        <v>2711</v>
      </c>
      <c r="E11" s="9" t="n">
        <v>2561</v>
      </c>
      <c r="F11" s="11" t="n">
        <v>2238</v>
      </c>
    </row>
    <row r="12" customFormat="false" ht="15" hidden="false" customHeight="true" outlineLevel="0" collapsed="false">
      <c r="A12" s="12" t="s">
        <v>16</v>
      </c>
      <c r="B12" s="9" t="n">
        <v>8184</v>
      </c>
      <c r="C12" s="9" t="n">
        <v>6315</v>
      </c>
      <c r="D12" s="9" t="n">
        <v>6170</v>
      </c>
      <c r="E12" s="9" t="n">
        <v>7741</v>
      </c>
      <c r="F12" s="11" t="n">
        <v>8183</v>
      </c>
    </row>
    <row r="13" customFormat="false" ht="15" hidden="false" customHeight="true" outlineLevel="0" collapsed="false">
      <c r="A13" s="12" t="s">
        <v>17</v>
      </c>
      <c r="B13" s="9" t="n">
        <v>8166</v>
      </c>
      <c r="C13" s="9" t="n">
        <v>3630</v>
      </c>
      <c r="D13" s="9" t="n">
        <v>5995</v>
      </c>
      <c r="E13" s="9" t="n">
        <v>6297</v>
      </c>
      <c r="F13" s="11" t="n">
        <v>2528</v>
      </c>
    </row>
    <row r="14" customFormat="false" ht="15" hidden="false" customHeight="true" outlineLevel="0" collapsed="false">
      <c r="A14" s="12" t="s">
        <v>18</v>
      </c>
      <c r="B14" s="9" t="n">
        <v>8625</v>
      </c>
      <c r="C14" s="9" t="n">
        <v>4969</v>
      </c>
      <c r="D14" s="9" t="n">
        <v>6163</v>
      </c>
      <c r="E14" s="9" t="n">
        <v>4267</v>
      </c>
      <c r="F14" s="11" t="n">
        <v>5929</v>
      </c>
    </row>
    <row r="15" customFormat="false" ht="15" hidden="false" customHeight="true" outlineLevel="0" collapsed="false">
      <c r="A15" s="12" t="s">
        <v>19</v>
      </c>
      <c r="B15" s="9" t="n">
        <v>25471</v>
      </c>
      <c r="C15" s="9" t="n">
        <v>11934</v>
      </c>
      <c r="D15" s="9" t="n">
        <v>20066</v>
      </c>
      <c r="E15" s="9" t="n">
        <v>21918</v>
      </c>
      <c r="F15" s="11" t="n">
        <v>26848</v>
      </c>
    </row>
    <row r="16" customFormat="false" ht="15" hidden="false" customHeight="true" outlineLevel="0" collapsed="false">
      <c r="A16" s="12" t="s">
        <v>20</v>
      </c>
      <c r="B16" s="9" t="n">
        <v>4930</v>
      </c>
      <c r="C16" s="9" t="n">
        <v>3008</v>
      </c>
      <c r="D16" s="9" t="n">
        <v>2896</v>
      </c>
      <c r="E16" s="9" t="n">
        <v>3277</v>
      </c>
      <c r="F16" s="11" t="n">
        <v>2708</v>
      </c>
    </row>
    <row r="17" customFormat="false" ht="15" hidden="false" customHeight="true" outlineLevel="0" collapsed="false">
      <c r="A17" s="12" t="s">
        <v>21</v>
      </c>
      <c r="B17" s="9" t="n">
        <v>8497</v>
      </c>
      <c r="C17" s="9" t="n">
        <v>5396</v>
      </c>
      <c r="D17" s="9" t="n">
        <v>7433</v>
      </c>
      <c r="E17" s="9" t="n">
        <v>5123</v>
      </c>
      <c r="F17" s="11" t="n">
        <v>21638</v>
      </c>
    </row>
    <row r="18" customFormat="false" ht="15" hidden="false" customHeight="true" outlineLevel="0" collapsed="false">
      <c r="A18" s="12" t="s">
        <v>22</v>
      </c>
      <c r="B18" s="9" t="n">
        <v>2182</v>
      </c>
      <c r="C18" s="9" t="n">
        <v>2453</v>
      </c>
      <c r="D18" s="9" t="n">
        <v>3002</v>
      </c>
      <c r="E18" s="9" t="n">
        <v>2565</v>
      </c>
      <c r="F18" s="11" t="n">
        <v>1101</v>
      </c>
    </row>
    <row r="19" customFormat="false" ht="15" hidden="false" customHeight="true" outlineLevel="0" collapsed="false">
      <c r="A19" s="12" t="s">
        <v>23</v>
      </c>
      <c r="B19" s="9" t="n">
        <v>250</v>
      </c>
      <c r="C19" s="9"/>
      <c r="D19" s="9" t="n">
        <v>30</v>
      </c>
      <c r="E19" s="9" t="n">
        <v>6678</v>
      </c>
      <c r="F19" s="11" t="n">
        <v>165</v>
      </c>
    </row>
    <row r="20" customFormat="false" ht="15" hidden="false" customHeight="true" outlineLevel="0" collapsed="false">
      <c r="A20" s="12" t="s">
        <v>24</v>
      </c>
      <c r="B20" s="9" t="n">
        <v>1514</v>
      </c>
      <c r="C20" s="9" t="n">
        <v>1077</v>
      </c>
      <c r="D20" s="9" t="n">
        <v>6705</v>
      </c>
      <c r="E20" s="9" t="n">
        <v>899</v>
      </c>
      <c r="F20" s="11" t="n">
        <v>1236</v>
      </c>
    </row>
    <row r="21" customFormat="false" ht="15" hidden="false" customHeight="true" outlineLevel="0" collapsed="false">
      <c r="A21" s="12" t="s">
        <v>25</v>
      </c>
      <c r="B21" s="9" t="n">
        <v>8098</v>
      </c>
      <c r="C21" s="9"/>
      <c r="D21" s="9"/>
      <c r="E21" s="9" t="n">
        <v>3376</v>
      </c>
      <c r="F21" s="11"/>
    </row>
    <row r="22" customFormat="false" ht="15" hidden="false" customHeight="true" outlineLevel="0" collapsed="false">
      <c r="A22" s="8" t="s">
        <v>26</v>
      </c>
      <c r="B22" s="9" t="n">
        <v>354590</v>
      </c>
      <c r="C22" s="9" t="n">
        <v>332499</v>
      </c>
      <c r="D22" s="9" t="n">
        <v>472821</v>
      </c>
      <c r="E22" s="9" t="n">
        <v>414656</v>
      </c>
      <c r="F22" s="11" t="n">
        <v>291120</v>
      </c>
    </row>
    <row r="23" customFormat="false" ht="15" hidden="false" customHeight="true" outlineLevel="0" collapsed="false">
      <c r="A23" s="12" t="s">
        <v>27</v>
      </c>
      <c r="B23" s="9" t="n">
        <v>61506</v>
      </c>
      <c r="C23" s="9" t="n">
        <v>34205</v>
      </c>
      <c r="D23" s="9" t="n">
        <v>42135</v>
      </c>
      <c r="E23" s="9" t="n">
        <v>34225</v>
      </c>
      <c r="F23" s="11" t="n">
        <v>28711</v>
      </c>
    </row>
    <row r="24" customFormat="false" ht="15" hidden="false" customHeight="true" outlineLevel="0" collapsed="false">
      <c r="A24" s="12" t="s">
        <v>28</v>
      </c>
      <c r="B24" s="9"/>
      <c r="C24" s="9"/>
      <c r="D24" s="9"/>
      <c r="E24" s="9" t="n">
        <v>519</v>
      </c>
      <c r="F24" s="11"/>
    </row>
    <row r="25" customFormat="false" ht="15" hidden="false" customHeight="true" outlineLevel="0" collapsed="false">
      <c r="A25" s="12" t="s">
        <v>29</v>
      </c>
      <c r="B25" s="9" t="n">
        <v>14492</v>
      </c>
      <c r="C25" s="9" t="n">
        <v>14366</v>
      </c>
      <c r="D25" s="9" t="n">
        <v>13109</v>
      </c>
      <c r="E25" s="9" t="n">
        <v>14242</v>
      </c>
      <c r="F25" s="11" t="n">
        <v>10654</v>
      </c>
    </row>
    <row r="26" customFormat="false" ht="15" hidden="false" customHeight="true" outlineLevel="0" collapsed="false">
      <c r="A26" s="12" t="s">
        <v>30</v>
      </c>
      <c r="B26" s="9" t="n">
        <v>60725</v>
      </c>
      <c r="C26" s="9" t="n">
        <v>63033</v>
      </c>
      <c r="D26" s="9" t="n">
        <v>104286</v>
      </c>
      <c r="E26" s="9" t="n">
        <v>76628</v>
      </c>
      <c r="F26" s="11" t="n">
        <v>47222</v>
      </c>
    </row>
    <row r="27" customFormat="false" ht="15" hidden="false" customHeight="true" outlineLevel="0" collapsed="false">
      <c r="A27" s="12" t="s">
        <v>31</v>
      </c>
      <c r="B27" s="9" t="n">
        <v>1649</v>
      </c>
      <c r="C27" s="9" t="n">
        <v>1947</v>
      </c>
      <c r="D27" s="9" t="n">
        <v>1382</v>
      </c>
      <c r="E27" s="9" t="n">
        <v>883</v>
      </c>
      <c r="F27" s="11" t="n">
        <v>5094</v>
      </c>
    </row>
    <row r="28" customFormat="false" ht="15" hidden="false" customHeight="true" outlineLevel="0" collapsed="false">
      <c r="A28" s="12" t="s">
        <v>32</v>
      </c>
      <c r="B28" s="9" t="n">
        <v>2524</v>
      </c>
      <c r="C28" s="9" t="n">
        <v>3131</v>
      </c>
      <c r="D28" s="9" t="n">
        <v>5145</v>
      </c>
      <c r="E28" s="9" t="n">
        <v>5928</v>
      </c>
      <c r="F28" s="11" t="n">
        <v>4560</v>
      </c>
    </row>
    <row r="29" customFormat="false" ht="15" hidden="false" customHeight="true" outlineLevel="0" collapsed="false">
      <c r="A29" s="12" t="s">
        <v>33</v>
      </c>
      <c r="B29" s="9" t="n">
        <v>60175</v>
      </c>
      <c r="C29" s="9" t="n">
        <v>45819</v>
      </c>
      <c r="D29" s="9" t="n">
        <v>107392</v>
      </c>
      <c r="E29" s="9" t="n">
        <v>58282</v>
      </c>
      <c r="F29" s="11" t="n">
        <v>47853</v>
      </c>
    </row>
    <row r="30" customFormat="false" ht="15" hidden="false" customHeight="true" outlineLevel="0" collapsed="false">
      <c r="A30" s="12" t="s">
        <v>34</v>
      </c>
      <c r="B30" s="9" t="n">
        <v>37299</v>
      </c>
      <c r="C30" s="9" t="n">
        <v>38196</v>
      </c>
      <c r="D30" s="9" t="n">
        <v>59403</v>
      </c>
      <c r="E30" s="9" t="n">
        <v>74945</v>
      </c>
      <c r="F30" s="11" t="n">
        <v>22317</v>
      </c>
    </row>
    <row r="31" customFormat="false" ht="15" hidden="false" customHeight="true" outlineLevel="0" collapsed="false">
      <c r="A31" s="12" t="s">
        <v>35</v>
      </c>
      <c r="B31" s="9" t="n">
        <v>19501</v>
      </c>
      <c r="C31" s="9" t="n">
        <v>11566</v>
      </c>
      <c r="D31" s="9" t="n">
        <v>10361</v>
      </c>
      <c r="E31" s="9" t="n">
        <v>9531</v>
      </c>
      <c r="F31" s="11" t="n">
        <v>12811</v>
      </c>
    </row>
    <row r="32" customFormat="false" ht="15" hidden="false" customHeight="true" outlineLevel="0" collapsed="false">
      <c r="A32" s="12" t="s">
        <v>36</v>
      </c>
      <c r="B32" s="9" t="n">
        <v>2064</v>
      </c>
      <c r="C32" s="9" t="n">
        <v>8023</v>
      </c>
      <c r="D32" s="9" t="n">
        <v>12724</v>
      </c>
      <c r="E32" s="9" t="n">
        <v>40154</v>
      </c>
      <c r="F32" s="11" t="n">
        <v>20410</v>
      </c>
    </row>
    <row r="33" customFormat="false" ht="15" hidden="false" customHeight="true" outlineLevel="0" collapsed="false">
      <c r="A33" s="12" t="s">
        <v>37</v>
      </c>
      <c r="B33" s="9" t="n">
        <v>68421</v>
      </c>
      <c r="C33" s="9" t="n">
        <v>73990</v>
      </c>
      <c r="D33" s="9" t="n">
        <v>59580</v>
      </c>
      <c r="E33" s="9" t="n">
        <v>57366</v>
      </c>
      <c r="F33" s="11" t="n">
        <v>68223</v>
      </c>
    </row>
    <row r="34" customFormat="false" ht="15" hidden="false" customHeight="true" outlineLevel="0" collapsed="false">
      <c r="A34" s="12" t="s">
        <v>38</v>
      </c>
      <c r="B34" s="9" t="n">
        <v>4289</v>
      </c>
      <c r="C34" s="9" t="n">
        <v>4349</v>
      </c>
      <c r="D34" s="9" t="n">
        <v>16151</v>
      </c>
      <c r="E34" s="9" t="n">
        <v>17640</v>
      </c>
      <c r="F34" s="11" t="n">
        <v>4697</v>
      </c>
    </row>
    <row r="35" customFormat="false" ht="15" hidden="false" customHeight="true" outlineLevel="0" collapsed="false">
      <c r="A35" s="12" t="s">
        <v>39</v>
      </c>
      <c r="B35" s="9" t="n">
        <v>2006</v>
      </c>
      <c r="C35" s="9" t="n">
        <v>15480</v>
      </c>
      <c r="D35" s="9" t="n">
        <v>1740</v>
      </c>
      <c r="E35" s="9" t="n">
        <v>1789</v>
      </c>
      <c r="F35" s="11" t="n">
        <v>1646</v>
      </c>
    </row>
    <row r="36" customFormat="false" ht="15" hidden="false" customHeight="true" outlineLevel="0" collapsed="false">
      <c r="A36" s="12" t="s">
        <v>40</v>
      </c>
      <c r="B36" s="9" t="n">
        <v>3948</v>
      </c>
      <c r="C36" s="9" t="n">
        <v>549</v>
      </c>
      <c r="D36" s="9" t="n">
        <v>2836</v>
      </c>
      <c r="E36" s="9" t="n">
        <v>2544</v>
      </c>
      <c r="F36" s="11" t="n">
        <v>355</v>
      </c>
    </row>
    <row r="37" customFormat="false" ht="15" hidden="false" customHeight="true" outlineLevel="0" collapsed="false">
      <c r="A37" s="13" t="s">
        <v>41</v>
      </c>
      <c r="B37" s="9" t="n">
        <v>11</v>
      </c>
      <c r="C37" s="9" t="n">
        <v>2</v>
      </c>
      <c r="D37" s="9" t="n">
        <v>6</v>
      </c>
      <c r="E37" s="9"/>
      <c r="F37" s="11" t="n">
        <v>118</v>
      </c>
    </row>
    <row r="38" customFormat="false" ht="15" hidden="false" customHeight="true" outlineLevel="0" collapsed="false">
      <c r="A38" s="12" t="s">
        <v>42</v>
      </c>
      <c r="B38" s="9" t="n">
        <v>1009</v>
      </c>
      <c r="C38" s="9" t="n">
        <v>3405</v>
      </c>
      <c r="D38" s="9" t="n">
        <v>2996</v>
      </c>
      <c r="E38" s="9" t="n">
        <v>1546</v>
      </c>
      <c r="F38" s="11" t="n">
        <v>2201</v>
      </c>
    </row>
    <row r="39" customFormat="false" ht="15" hidden="false" customHeight="true" outlineLevel="0" collapsed="false">
      <c r="A39" s="12" t="s">
        <v>43</v>
      </c>
      <c r="B39" s="9" t="n">
        <v>10949</v>
      </c>
      <c r="C39" s="9" t="n">
        <v>7141</v>
      </c>
      <c r="D39" s="9" t="n">
        <v>29078</v>
      </c>
      <c r="E39" s="9" t="n">
        <v>7527</v>
      </c>
      <c r="F39" s="11" t="n">
        <v>8432</v>
      </c>
    </row>
    <row r="40" customFormat="false" ht="15" hidden="false" customHeight="true" outlineLevel="0" collapsed="false">
      <c r="A40" s="12" t="s">
        <v>44</v>
      </c>
      <c r="B40" s="9" t="n">
        <v>1219</v>
      </c>
      <c r="C40" s="9" t="n">
        <v>1670</v>
      </c>
      <c r="D40" s="9" t="n">
        <v>2097</v>
      </c>
      <c r="E40" s="9" t="n">
        <v>1270</v>
      </c>
      <c r="F40" s="11" t="n">
        <v>595</v>
      </c>
    </row>
    <row r="41" customFormat="false" ht="15" hidden="false" customHeight="true" outlineLevel="0" collapsed="false">
      <c r="A41" s="14" t="s">
        <v>45</v>
      </c>
      <c r="B41" s="15" t="n">
        <v>2803</v>
      </c>
      <c r="C41" s="15" t="n">
        <v>5627</v>
      </c>
      <c r="D41" s="15" t="n">
        <v>2400</v>
      </c>
      <c r="E41" s="15" t="n">
        <v>9637</v>
      </c>
      <c r="F41" s="17" t="n">
        <v>5221</v>
      </c>
    </row>
    <row r="42" customFormat="false" ht="15" hidden="false" customHeight="true" outlineLevel="0" collapsed="false">
      <c r="A42" s="18"/>
      <c r="B42" s="18"/>
      <c r="C42" s="18"/>
      <c r="D42" s="18"/>
      <c r="E42" s="18"/>
      <c r="F42" s="18"/>
    </row>
    <row r="43" customFormat="false" ht="15" hidden="false" customHeight="true" outlineLevel="0" collapsed="false">
      <c r="A43" s="21" t="s">
        <v>53</v>
      </c>
      <c r="B43" s="21"/>
      <c r="C43" s="21"/>
      <c r="D43" s="21"/>
      <c r="E43" s="21"/>
      <c r="F43" s="21"/>
    </row>
  </sheetData>
  <mergeCells count="4">
    <mergeCell ref="A1:F1"/>
    <mergeCell ref="A2:F2"/>
    <mergeCell ref="A42:F42"/>
    <mergeCell ref="A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6T08:22:51Z</cp:lastPrinted>
  <dcterms:modified xsi:type="dcterms:W3CDTF">2016-12-27T08:28:12Z</dcterms:modified>
  <cp:revision>0</cp:revision>
  <dc:subject/>
  <dc:title/>
</cp:coreProperties>
</file>