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  <sheet name="续一" sheetId="2" state="visible" r:id="rId3"/>
    <sheet name="二" sheetId="3" state="visible" r:id="rId4"/>
    <sheet name="续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68"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单位：万元</t>
  </si>
  <si>
    <t xml:space="preserve">指      标</t>
  </si>
  <si>
    <t xml:space="preserve">全市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年</t>
    </r>
  </si>
  <si>
    <t xml:space="preserve">±%</t>
  </si>
  <si>
    <t xml:space="preserve">市直</t>
  </si>
  <si>
    <t xml:space="preserve">源城区</t>
  </si>
  <si>
    <t xml:space="preserve">一、投资额</t>
  </si>
  <si>
    <t xml:space="preserve">    按登记注册类型分</t>
  </si>
  <si>
    <t xml:space="preserve">      内源性经济投资</t>
  </si>
  <si>
    <t xml:space="preserve">      外源性经济投资</t>
  </si>
  <si>
    <t xml:space="preserve">      民间投资</t>
  </si>
  <si>
    <t xml:space="preserve">      内资</t>
  </si>
  <si>
    <t xml:space="preserve">        ＃国有</t>
  </si>
  <si>
    <t xml:space="preserve">  </t>
  </si>
  <si>
    <t xml:space="preserve">          集体</t>
  </si>
  <si>
    <t xml:space="preserve">          其他有限责任公司</t>
  </si>
  <si>
    <t xml:space="preserve">          股份有限公司</t>
  </si>
  <si>
    <t xml:space="preserve">          私营独资</t>
  </si>
  <si>
    <t xml:space="preserve">          私营合伙</t>
  </si>
  <si>
    <t xml:space="preserve">          私营有限责任公司</t>
  </si>
  <si>
    <t xml:space="preserve">          私营股份有限公司</t>
  </si>
  <si>
    <t xml:space="preserve">      港澳台商投资</t>
  </si>
  <si>
    <t xml:space="preserve">      外商投资</t>
  </si>
  <si>
    <t xml:space="preserve">    按构成分</t>
  </si>
  <si>
    <t xml:space="preserve">      建筑工程</t>
  </si>
  <si>
    <t xml:space="preserve">      安装工程</t>
  </si>
  <si>
    <t xml:space="preserve">      设备、工器具购置</t>
  </si>
  <si>
    <t xml:space="preserve">      其他费用</t>
  </si>
  <si>
    <t xml:space="preserve">        其中：土地购置费</t>
  </si>
  <si>
    <t xml:space="preserve">    按工程用途分</t>
  </si>
  <si>
    <t xml:space="preserve">      住宅</t>
  </si>
  <si>
    <t xml:space="preserve">      商业营业用房</t>
  </si>
  <si>
    <t xml:space="preserve">二、本年新增固定资产</t>
  </si>
  <si>
    <t xml:space="preserve">—224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一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5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宋体"/>
        <family val="0"/>
        <charset val="134"/>
      </rPr>
      <t xml:space="preserve">)</t>
    </r>
  </si>
  <si>
    <t xml:space="preserve">单位：万元、万平方米</t>
  </si>
  <si>
    <t xml:space="preserve">指    标</t>
  </si>
  <si>
    <t xml:space="preserve">三、本年施工房屋面积</t>
  </si>
  <si>
    <t xml:space="preserve">      其中：住宅</t>
  </si>
  <si>
    <t xml:space="preserve">      其中：新开工面积</t>
  </si>
  <si>
    <t xml:space="preserve">四、本年竣工房屋面积</t>
  </si>
  <si>
    <t xml:space="preserve">五、本年竣工房屋价值</t>
  </si>
  <si>
    <t xml:space="preserve">六、商品房实际销售面积</t>
  </si>
  <si>
    <r>
      <rPr>
        <sz val="11"/>
        <rFont val="宋体"/>
        <family val="0"/>
        <charset val="134"/>
      </rPr>
      <t xml:space="preserve">          #90</t>
    </r>
    <r>
      <rPr>
        <sz val="11"/>
        <rFont val="Noto Sans"/>
        <family val="2"/>
      </rPr>
      <t xml:space="preserve">平方米及以下住宅</t>
    </r>
  </si>
  <si>
    <r>
      <rPr>
        <sz val="11"/>
        <rFont val="宋体"/>
        <family val="0"/>
        <charset val="134"/>
      </rPr>
      <t xml:space="preserve">           144</t>
    </r>
    <r>
      <rPr>
        <sz val="11"/>
        <rFont val="Noto Sans"/>
        <family val="2"/>
      </rPr>
      <t xml:space="preserve">平方米及以上住宅</t>
    </r>
  </si>
  <si>
    <t xml:space="preserve">           别墅、高档公寓</t>
  </si>
  <si>
    <t xml:space="preserve">七、商品房实际销售额</t>
  </si>
  <si>
    <t xml:space="preserve">八、本年资金来源合计</t>
  </si>
  <si>
    <r>
      <rPr>
        <sz val="11"/>
        <rFont val="宋体"/>
        <family val="0"/>
        <charset val="134"/>
      </rPr>
      <t xml:space="preserve">    1.</t>
    </r>
    <r>
      <rPr>
        <sz val="11"/>
        <rFont val="Noto Sans"/>
        <family val="2"/>
      </rPr>
      <t xml:space="preserve">上年末结余资金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本年资金来源小计</t>
    </r>
  </si>
  <si>
    <t xml:space="preserve">      ①国内贷款</t>
  </si>
  <si>
    <t xml:space="preserve">      ②利用外资</t>
  </si>
  <si>
    <t xml:space="preserve">      ③自筹资金</t>
  </si>
  <si>
    <t xml:space="preserve">      ④其他资金</t>
  </si>
  <si>
    <t xml:space="preserve">—226—</t>
  </si>
  <si>
    <r>
      <rPr>
        <b val="true"/>
        <sz val="16"/>
        <rFont val="Noto Sans"/>
        <family val="2"/>
      </rPr>
      <t xml:space="preserve">房地产开发投资主要指标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二</t>
    </r>
    <r>
      <rPr>
        <b val="true"/>
        <sz val="16"/>
        <rFont val="宋体"/>
        <family val="0"/>
        <charset val="134"/>
      </rPr>
      <t xml:space="preserve">)</t>
    </r>
  </si>
  <si>
    <t xml:space="preserve">—227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_ "/>
    <numFmt numFmtId="168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6" min="2" style="1" width="10.74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8" t="s">
        <v>7</v>
      </c>
      <c r="E4" s="9" t="s">
        <v>8</v>
      </c>
      <c r="F4" s="10" t="s">
        <v>9</v>
      </c>
    </row>
    <row r="5" customFormat="false" ht="20.65" hidden="false" customHeight="true" outlineLevel="0" collapsed="false">
      <c r="A5" s="11" t="s">
        <v>10</v>
      </c>
      <c r="B5" s="12" t="n">
        <v>671264</v>
      </c>
      <c r="C5" s="12" t="n">
        <v>891801</v>
      </c>
      <c r="D5" s="13" t="n">
        <f aca="false">(C5-B5)/B5*100</f>
        <v>32.8539888925967</v>
      </c>
      <c r="E5" s="12" t="n">
        <v>185874</v>
      </c>
      <c r="F5" s="14" t="n">
        <v>302380</v>
      </c>
    </row>
    <row r="6" customFormat="false" ht="20.65" hidden="false" customHeight="true" outlineLevel="0" collapsed="false">
      <c r="A6" s="15" t="s">
        <v>11</v>
      </c>
      <c r="B6" s="16"/>
      <c r="C6" s="16"/>
      <c r="D6" s="17"/>
      <c r="F6" s="18"/>
    </row>
    <row r="7" customFormat="false" ht="20.65" hidden="false" customHeight="true" outlineLevel="0" collapsed="false">
      <c r="A7" s="15" t="s">
        <v>12</v>
      </c>
      <c r="B7" s="16" t="n">
        <v>578957</v>
      </c>
      <c r="C7" s="16" t="n">
        <v>749470</v>
      </c>
      <c r="D7" s="17" t="n">
        <f aca="false">(C7-B7)/B7*100</f>
        <v>29.4517554844315</v>
      </c>
      <c r="E7" s="16" t="n">
        <v>134839</v>
      </c>
      <c r="F7" s="19" t="n">
        <v>279059</v>
      </c>
    </row>
    <row r="8" customFormat="false" ht="20.65" hidden="false" customHeight="true" outlineLevel="0" collapsed="false">
      <c r="A8" s="15" t="s">
        <v>13</v>
      </c>
      <c r="B8" s="16" t="n">
        <v>92307</v>
      </c>
      <c r="C8" s="16" t="n">
        <v>142331</v>
      </c>
      <c r="D8" s="17" t="n">
        <f aca="false">(C8-B8)/B8*100</f>
        <v>54.193073114715</v>
      </c>
      <c r="E8" s="16" t="n">
        <v>51035</v>
      </c>
      <c r="F8" s="19" t="n">
        <v>23321</v>
      </c>
    </row>
    <row r="9" customFormat="false" ht="20.65" hidden="false" customHeight="true" outlineLevel="0" collapsed="false">
      <c r="A9" s="15" t="s">
        <v>14</v>
      </c>
      <c r="B9" s="16" t="n">
        <v>500464</v>
      </c>
      <c r="C9" s="16" t="n">
        <v>669284</v>
      </c>
      <c r="D9" s="17" t="n">
        <f aca="false">(C9-B9)/B9*100</f>
        <v>33.7326960580581</v>
      </c>
      <c r="E9" s="16" t="n">
        <v>134007</v>
      </c>
      <c r="F9" s="19" t="n">
        <v>200395</v>
      </c>
      <c r="G9" s="20"/>
    </row>
    <row r="10" customFormat="false" ht="20.65" hidden="false" customHeight="true" outlineLevel="0" collapsed="false">
      <c r="A10" s="15" t="s">
        <v>15</v>
      </c>
      <c r="B10" s="16" t="n">
        <v>578957</v>
      </c>
      <c r="C10" s="16" t="n">
        <v>749470</v>
      </c>
      <c r="D10" s="17" t="n">
        <f aca="false">(C10-B10)/B10*100</f>
        <v>29.4517554844315</v>
      </c>
      <c r="E10" s="16" t="n">
        <v>134839</v>
      </c>
      <c r="F10" s="19" t="n">
        <v>279059</v>
      </c>
      <c r="G10" s="20"/>
    </row>
    <row r="11" customFormat="false" ht="20.65" hidden="false" customHeight="true" outlineLevel="0" collapsed="false">
      <c r="A11" s="15" t="s">
        <v>16</v>
      </c>
      <c r="B11" s="16" t="n">
        <v>9703</v>
      </c>
      <c r="C11" s="16" t="n">
        <v>1522</v>
      </c>
      <c r="D11" s="17" t="n">
        <f aca="false">(C11-B11)/B11*100</f>
        <v>-84.3141296506235</v>
      </c>
      <c r="E11" s="16" t="n">
        <v>832</v>
      </c>
      <c r="F11" s="19" t="s">
        <v>17</v>
      </c>
      <c r="G11" s="20"/>
    </row>
    <row r="12" customFormat="false" ht="20.65" hidden="false" customHeight="true" outlineLevel="0" collapsed="false">
      <c r="A12" s="15" t="s">
        <v>18</v>
      </c>
      <c r="B12" s="16" t="n">
        <v>4796</v>
      </c>
      <c r="C12" s="16" t="n">
        <v>1545</v>
      </c>
      <c r="D12" s="17" t="n">
        <f aca="false">(C12-B12)/B12*100</f>
        <v>-67.7856547122602</v>
      </c>
      <c r="E12" s="16" t="s">
        <v>17</v>
      </c>
      <c r="F12" s="19" t="s">
        <v>17</v>
      </c>
      <c r="G12" s="20"/>
    </row>
    <row r="13" customFormat="false" ht="20.65" hidden="false" customHeight="true" outlineLevel="0" collapsed="false">
      <c r="A13" s="15" t="s">
        <v>19</v>
      </c>
      <c r="B13" s="16" t="n">
        <v>361650</v>
      </c>
      <c r="C13" s="16" t="n">
        <v>560475</v>
      </c>
      <c r="D13" s="17" t="n">
        <f aca="false">(C13-B13)/B13*100</f>
        <v>54.9771878888428</v>
      </c>
      <c r="E13" s="16" t="n">
        <v>48348</v>
      </c>
      <c r="F13" s="19" t="n">
        <v>253707</v>
      </c>
      <c r="G13" s="20"/>
    </row>
    <row r="14" customFormat="false" ht="20.65" hidden="false" customHeight="true" outlineLevel="0" collapsed="false">
      <c r="A14" s="15" t="s">
        <v>20</v>
      </c>
      <c r="B14" s="16" t="n">
        <v>5584</v>
      </c>
      <c r="C14" s="16" t="n">
        <v>22785</v>
      </c>
      <c r="D14" s="17" t="n">
        <f aca="false">(C14-B14)/B14*100</f>
        <v>308.040830945559</v>
      </c>
      <c r="E14" s="16" t="s">
        <v>17</v>
      </c>
      <c r="F14" s="19" t="n">
        <v>4197</v>
      </c>
      <c r="G14" s="20"/>
    </row>
    <row r="15" customFormat="false" ht="20.65" hidden="false" customHeight="true" outlineLevel="0" collapsed="false">
      <c r="A15" s="15" t="s">
        <v>21</v>
      </c>
      <c r="B15" s="16" t="n">
        <v>39917</v>
      </c>
      <c r="C15" s="16" t="n">
        <v>17220</v>
      </c>
      <c r="D15" s="17" t="n">
        <f aca="false">(C15-B15)/B15*100</f>
        <v>-56.8604855074279</v>
      </c>
      <c r="E15" s="16" t="n">
        <v>777</v>
      </c>
      <c r="F15" s="19" t="n">
        <v>8764</v>
      </c>
      <c r="G15" s="20"/>
    </row>
    <row r="16" customFormat="false" ht="20.65" hidden="false" customHeight="true" outlineLevel="0" collapsed="false">
      <c r="A16" s="15" t="s">
        <v>22</v>
      </c>
      <c r="B16" s="16" t="n">
        <v>1400</v>
      </c>
      <c r="C16" s="16" t="n">
        <v>17776</v>
      </c>
      <c r="D16" s="17" t="n">
        <f aca="false">(C16-B16)/B16*100</f>
        <v>1169.71428571429</v>
      </c>
      <c r="E16" s="16" t="s">
        <v>17</v>
      </c>
      <c r="F16" s="19" t="s">
        <v>17</v>
      </c>
      <c r="G16" s="20"/>
    </row>
    <row r="17" customFormat="false" ht="20.65" hidden="false" customHeight="true" outlineLevel="0" collapsed="false">
      <c r="A17" s="15" t="s">
        <v>23</v>
      </c>
      <c r="B17" s="16" t="n">
        <v>133296</v>
      </c>
      <c r="C17" s="16" t="n">
        <v>123330</v>
      </c>
      <c r="D17" s="17" t="n">
        <f aca="false">(C17-B17)/B17*100</f>
        <v>-7.47659344616493</v>
      </c>
      <c r="E17" s="16" t="n">
        <v>82182</v>
      </c>
      <c r="F17" s="19" t="n">
        <v>12391</v>
      </c>
      <c r="G17" s="20"/>
    </row>
    <row r="18" customFormat="false" ht="20.65" hidden="false" customHeight="true" outlineLevel="0" collapsed="false">
      <c r="A18" s="15" t="s">
        <v>24</v>
      </c>
      <c r="B18" s="16" t="n">
        <v>11287</v>
      </c>
      <c r="C18" s="16" t="n">
        <v>2097</v>
      </c>
      <c r="D18" s="17" t="n">
        <f aca="false">(C18-B18)/B18*100</f>
        <v>-81.4211039248693</v>
      </c>
      <c r="E18" s="16" t="s">
        <v>17</v>
      </c>
      <c r="F18" s="19"/>
      <c r="G18" s="20"/>
    </row>
    <row r="19" customFormat="false" ht="20.65" hidden="false" customHeight="true" outlineLevel="0" collapsed="false">
      <c r="A19" s="15" t="s">
        <v>25</v>
      </c>
      <c r="B19" s="16" t="n">
        <v>76973</v>
      </c>
      <c r="C19" s="16" t="n">
        <v>88475</v>
      </c>
      <c r="D19" s="17" t="n">
        <v>14.9</v>
      </c>
      <c r="E19" s="16" t="n">
        <v>1000</v>
      </c>
      <c r="F19" s="19" t="n">
        <v>19500</v>
      </c>
      <c r="G19" s="20"/>
    </row>
    <row r="20" customFormat="false" ht="20.65" hidden="false" customHeight="true" outlineLevel="0" collapsed="false">
      <c r="A20" s="15" t="s">
        <v>26</v>
      </c>
      <c r="B20" s="16" t="n">
        <v>15334</v>
      </c>
      <c r="C20" s="16" t="n">
        <v>53856</v>
      </c>
      <c r="D20" s="17" t="n">
        <v>251.2</v>
      </c>
      <c r="E20" s="16" t="n">
        <v>50035</v>
      </c>
      <c r="F20" s="19" t="n">
        <v>3821</v>
      </c>
      <c r="G20" s="20"/>
    </row>
    <row r="21" customFormat="false" ht="20.65" hidden="false" customHeight="true" outlineLevel="0" collapsed="false">
      <c r="A21" s="15" t="s">
        <v>27</v>
      </c>
      <c r="B21" s="16"/>
      <c r="C21" s="16"/>
      <c r="D21" s="17"/>
      <c r="E21" s="16"/>
      <c r="F21" s="19"/>
      <c r="G21" s="20"/>
    </row>
    <row r="22" customFormat="false" ht="20.65" hidden="false" customHeight="true" outlineLevel="0" collapsed="false">
      <c r="A22" s="15" t="s">
        <v>28</v>
      </c>
      <c r="B22" s="16" t="n">
        <v>479577</v>
      </c>
      <c r="C22" s="16" t="n">
        <v>691294</v>
      </c>
      <c r="D22" s="17" t="n">
        <v>44.1466125356303</v>
      </c>
      <c r="E22" s="16" t="n">
        <v>162350</v>
      </c>
      <c r="F22" s="19" t="n">
        <v>222992</v>
      </c>
      <c r="G22" s="20"/>
    </row>
    <row r="23" customFormat="false" ht="20.65" hidden="false" customHeight="true" outlineLevel="0" collapsed="false">
      <c r="A23" s="15" t="s">
        <v>29</v>
      </c>
      <c r="B23" s="16" t="n">
        <v>48631</v>
      </c>
      <c r="C23" s="16" t="n">
        <v>89942</v>
      </c>
      <c r="D23" s="17" t="n">
        <v>84.947872756061</v>
      </c>
      <c r="E23" s="16" t="n">
        <v>16394</v>
      </c>
      <c r="F23" s="19" t="n">
        <v>23943</v>
      </c>
      <c r="G23" s="20"/>
    </row>
    <row r="24" customFormat="false" ht="20.65" hidden="false" customHeight="true" outlineLevel="0" collapsed="false">
      <c r="A24" s="15" t="s">
        <v>30</v>
      </c>
      <c r="B24" s="16" t="n">
        <v>5987</v>
      </c>
      <c r="C24" s="16" t="n">
        <v>6352</v>
      </c>
      <c r="D24" s="17" t="n">
        <v>6.09654250876901</v>
      </c>
      <c r="E24" s="16" t="n">
        <v>931</v>
      </c>
      <c r="F24" s="19" t="n">
        <v>444</v>
      </c>
      <c r="G24" s="20"/>
    </row>
    <row r="25" customFormat="false" ht="20.65" hidden="false" customHeight="true" outlineLevel="0" collapsed="false">
      <c r="A25" s="15" t="s">
        <v>31</v>
      </c>
      <c r="B25" s="16" t="n">
        <v>137069</v>
      </c>
      <c r="C25" s="16" t="n">
        <v>104213</v>
      </c>
      <c r="D25" s="17" t="n">
        <v>-23.970409064048</v>
      </c>
      <c r="E25" s="16" t="n">
        <v>6199</v>
      </c>
      <c r="F25" s="19" t="n">
        <v>55001</v>
      </c>
      <c r="G25" s="20"/>
    </row>
    <row r="26" customFormat="false" ht="20.65" hidden="false" customHeight="true" outlineLevel="0" collapsed="false">
      <c r="A26" s="15" t="s">
        <v>32</v>
      </c>
      <c r="B26" s="16" t="n">
        <v>110807</v>
      </c>
      <c r="C26" s="16" t="n">
        <v>71198</v>
      </c>
      <c r="D26" s="17" t="n">
        <v>-35.7459366285523</v>
      </c>
      <c r="E26" s="16"/>
      <c r="F26" s="19" t="n">
        <v>35524</v>
      </c>
      <c r="G26" s="20"/>
    </row>
    <row r="27" customFormat="false" ht="20.65" hidden="false" customHeight="true" outlineLevel="0" collapsed="false">
      <c r="A27" s="15" t="s">
        <v>33</v>
      </c>
      <c r="B27" s="16"/>
      <c r="D27" s="17"/>
      <c r="E27" s="21"/>
      <c r="G27" s="20"/>
    </row>
    <row r="28" customFormat="false" ht="20.65" hidden="false" customHeight="true" outlineLevel="0" collapsed="false">
      <c r="A28" s="15" t="s">
        <v>34</v>
      </c>
      <c r="B28" s="16" t="n">
        <v>520764</v>
      </c>
      <c r="C28" s="16" t="n">
        <v>634738</v>
      </c>
      <c r="D28" s="17" t="n">
        <f aca="false">(C28-B28)/B28*100</f>
        <v>21.8859214538639</v>
      </c>
      <c r="E28" s="16" t="n">
        <v>112343</v>
      </c>
      <c r="F28" s="19" t="n">
        <v>211618</v>
      </c>
      <c r="G28" s="20"/>
    </row>
    <row r="29" customFormat="false" ht="20.65" hidden="false" customHeight="true" outlineLevel="0" collapsed="false">
      <c r="A29" s="15" t="s">
        <v>35</v>
      </c>
      <c r="B29" s="16" t="n">
        <v>68107</v>
      </c>
      <c r="C29" s="16" t="n">
        <v>150860</v>
      </c>
      <c r="D29" s="17" t="n">
        <f aca="false">(C29-B29)/B29*100</f>
        <v>121.504397492181</v>
      </c>
      <c r="E29" s="16" t="n">
        <v>57525</v>
      </c>
      <c r="F29" s="19" t="n">
        <v>44760</v>
      </c>
      <c r="G29" s="20"/>
    </row>
    <row r="30" customFormat="false" ht="20.65" hidden="false" customHeight="true" outlineLevel="0" collapsed="false">
      <c r="A30" s="22" t="s">
        <v>36</v>
      </c>
      <c r="B30" s="23" t="n">
        <v>442789</v>
      </c>
      <c r="C30" s="23" t="n">
        <v>560032</v>
      </c>
      <c r="D30" s="24" t="n">
        <f aca="false">(C30-B30)/B30*100</f>
        <v>26.4783000481042</v>
      </c>
      <c r="E30" s="23" t="n">
        <v>158206</v>
      </c>
      <c r="F30" s="25" t="n">
        <v>139072</v>
      </c>
      <c r="G30" s="20"/>
    </row>
    <row r="31" customFormat="false" ht="15" hidden="false" customHeight="true" outlineLevel="0" collapsed="false">
      <c r="A31" s="26"/>
      <c r="B31" s="26"/>
      <c r="C31" s="26"/>
      <c r="D31" s="26"/>
      <c r="E31" s="26"/>
      <c r="F31" s="26"/>
    </row>
    <row r="32" customFormat="false" ht="15" hidden="false" customHeight="true" outlineLevel="0" collapsed="false">
      <c r="A32" s="27" t="s">
        <v>37</v>
      </c>
      <c r="B32" s="27"/>
      <c r="C32" s="27"/>
      <c r="D32" s="27"/>
      <c r="E32" s="27"/>
      <c r="F32" s="27"/>
    </row>
    <row r="33" customFormat="false" ht="14.25" hidden="false" customHeight="false" outlineLevel="0" collapsed="false">
      <c r="B33" s="20"/>
      <c r="C33" s="20"/>
      <c r="D33" s="20"/>
      <c r="E33" s="20"/>
      <c r="F33" s="20"/>
    </row>
  </sheetData>
  <mergeCells count="7">
    <mergeCell ref="A1:F1"/>
    <mergeCell ref="A2:F2"/>
    <mergeCell ref="A3:A4"/>
    <mergeCell ref="B3:D3"/>
    <mergeCell ref="E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38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39</v>
      </c>
      <c r="C4" s="33" t="s">
        <v>40</v>
      </c>
      <c r="D4" s="33" t="s">
        <v>41</v>
      </c>
      <c r="E4" s="33" t="s">
        <v>42</v>
      </c>
      <c r="F4" s="34" t="s">
        <v>43</v>
      </c>
    </row>
    <row r="5" customFormat="false" ht="20.65" hidden="false" customHeight="true" outlineLevel="0" collapsed="false">
      <c r="A5" s="35" t="s">
        <v>10</v>
      </c>
      <c r="B5" s="12" t="n">
        <v>137961</v>
      </c>
      <c r="C5" s="12" t="n">
        <v>70343</v>
      </c>
      <c r="D5" s="12" t="n">
        <v>102129</v>
      </c>
      <c r="E5" s="12" t="n">
        <v>72242</v>
      </c>
      <c r="F5" s="14" t="n">
        <v>20872</v>
      </c>
    </row>
    <row r="6" customFormat="false" ht="20.65" hidden="false" customHeight="true" outlineLevel="0" collapsed="false">
      <c r="A6" s="36" t="s">
        <v>11</v>
      </c>
      <c r="B6" s="16"/>
      <c r="C6" s="16"/>
      <c r="D6" s="16"/>
      <c r="E6" s="16"/>
      <c r="F6" s="19"/>
    </row>
    <row r="7" customFormat="false" ht="20.65" hidden="false" customHeight="true" outlineLevel="0" collapsed="false">
      <c r="A7" s="36" t="s">
        <v>12</v>
      </c>
      <c r="B7" s="16" t="n">
        <v>137961</v>
      </c>
      <c r="C7" s="16" t="n">
        <v>70343</v>
      </c>
      <c r="D7" s="16" t="n">
        <v>36104</v>
      </c>
      <c r="E7" s="16" t="n">
        <v>72242</v>
      </c>
      <c r="F7" s="19" t="n">
        <v>18922</v>
      </c>
    </row>
    <row r="8" customFormat="false" ht="20.65" hidden="false" customHeight="true" outlineLevel="0" collapsed="false">
      <c r="A8" s="36" t="s">
        <v>13</v>
      </c>
      <c r="B8" s="16" t="s">
        <v>17</v>
      </c>
      <c r="C8" s="16" t="s">
        <v>17</v>
      </c>
      <c r="D8" s="16" t="n">
        <v>66025</v>
      </c>
      <c r="E8" s="16" t="s">
        <v>17</v>
      </c>
      <c r="F8" s="19" t="n">
        <v>1950</v>
      </c>
    </row>
    <row r="9" customFormat="false" ht="20.65" hidden="false" customHeight="true" outlineLevel="0" collapsed="false">
      <c r="A9" s="36" t="s">
        <v>14</v>
      </c>
      <c r="B9" s="16" t="n">
        <v>137961</v>
      </c>
      <c r="C9" s="16" t="n">
        <v>70343</v>
      </c>
      <c r="D9" s="16" t="n">
        <v>35414</v>
      </c>
      <c r="E9" s="16" t="n">
        <v>72242</v>
      </c>
      <c r="F9" s="19" t="n">
        <v>18922</v>
      </c>
    </row>
    <row r="10" customFormat="false" ht="20.65" hidden="false" customHeight="true" outlineLevel="0" collapsed="false">
      <c r="A10" s="36" t="s">
        <v>15</v>
      </c>
      <c r="B10" s="16" t="n">
        <v>137961</v>
      </c>
      <c r="C10" s="16" t="n">
        <v>70343</v>
      </c>
      <c r="D10" s="16" t="n">
        <v>36104</v>
      </c>
      <c r="E10" s="16" t="n">
        <v>72242</v>
      </c>
      <c r="F10" s="19" t="n">
        <v>18922</v>
      </c>
    </row>
    <row r="11" customFormat="false" ht="20.65" hidden="false" customHeight="true" outlineLevel="0" collapsed="false">
      <c r="A11" s="36" t="s">
        <v>16</v>
      </c>
      <c r="B11" s="16" t="s">
        <v>17</v>
      </c>
      <c r="C11" s="16" t="s">
        <v>17</v>
      </c>
      <c r="D11" s="16" t="n">
        <v>690</v>
      </c>
      <c r="E11" s="16" t="s">
        <v>17</v>
      </c>
      <c r="F11" s="19" t="s">
        <v>17</v>
      </c>
    </row>
    <row r="12" customFormat="false" ht="20.65" hidden="false" customHeight="true" outlineLevel="0" collapsed="false">
      <c r="A12" s="36" t="s">
        <v>18</v>
      </c>
      <c r="B12" s="16" t="s">
        <v>17</v>
      </c>
      <c r="C12" s="16" t="s">
        <v>17</v>
      </c>
      <c r="D12" s="16" t="n">
        <v>485</v>
      </c>
      <c r="E12" s="16" t="s">
        <v>17</v>
      </c>
      <c r="F12" s="19" t="n">
        <v>1060</v>
      </c>
    </row>
    <row r="13" customFormat="false" ht="20.65" hidden="false" customHeight="true" outlineLevel="0" collapsed="false">
      <c r="A13" s="36" t="s">
        <v>19</v>
      </c>
      <c r="B13" s="16" t="n">
        <v>129361</v>
      </c>
      <c r="C13" s="16" t="n">
        <v>20975</v>
      </c>
      <c r="D13" s="16" t="n">
        <v>30339</v>
      </c>
      <c r="E13" s="16" t="n">
        <v>62045</v>
      </c>
      <c r="F13" s="19" t="n">
        <v>15700</v>
      </c>
    </row>
    <row r="14" customFormat="false" ht="20.65" hidden="false" customHeight="true" outlineLevel="0" collapsed="false">
      <c r="A14" s="36" t="s">
        <v>20</v>
      </c>
      <c r="B14" s="16" t="s">
        <v>17</v>
      </c>
      <c r="C14" s="16" t="n">
        <v>18338</v>
      </c>
      <c r="D14" s="16" t="s">
        <v>17</v>
      </c>
      <c r="E14" s="16" t="n">
        <v>250</v>
      </c>
      <c r="F14" s="19" t="s">
        <v>17</v>
      </c>
    </row>
    <row r="15" customFormat="false" ht="20.65" hidden="false" customHeight="true" outlineLevel="0" collapsed="false">
      <c r="A15" s="36" t="s">
        <v>21</v>
      </c>
      <c r="B15" s="16" t="s">
        <v>17</v>
      </c>
      <c r="C15" s="16" t="n">
        <v>5521</v>
      </c>
      <c r="D15" s="16" t="n">
        <v>740</v>
      </c>
      <c r="E15" s="16" t="n">
        <v>1418</v>
      </c>
      <c r="F15" s="19" t="s">
        <v>17</v>
      </c>
    </row>
    <row r="16" customFormat="false" ht="20.65" hidden="false" customHeight="true" outlineLevel="0" collapsed="false">
      <c r="A16" s="36" t="s">
        <v>22</v>
      </c>
      <c r="B16" s="16" t="s">
        <v>17</v>
      </c>
      <c r="C16" s="16" t="n">
        <v>17776</v>
      </c>
      <c r="D16" s="16" t="s">
        <v>17</v>
      </c>
      <c r="E16" s="16" t="s">
        <v>17</v>
      </c>
      <c r="F16" s="19" t="s">
        <v>17</v>
      </c>
    </row>
    <row r="17" customFormat="false" ht="20.65" hidden="false" customHeight="true" outlineLevel="0" collapsed="false">
      <c r="A17" s="36" t="s">
        <v>23</v>
      </c>
      <c r="B17" s="16" t="n">
        <v>8600</v>
      </c>
      <c r="C17" s="16" t="n">
        <v>7733</v>
      </c>
      <c r="D17" s="16" t="n">
        <v>3850</v>
      </c>
      <c r="E17" s="16" t="n">
        <v>8529</v>
      </c>
      <c r="F17" s="19" t="n">
        <v>45</v>
      </c>
    </row>
    <row r="18" customFormat="false" ht="20.65" hidden="false" customHeight="true" outlineLevel="0" collapsed="false">
      <c r="A18" s="36" t="s">
        <v>24</v>
      </c>
      <c r="B18" s="16" t="s">
        <v>17</v>
      </c>
      <c r="C18" s="16" t="s">
        <v>17</v>
      </c>
      <c r="D18" s="16" t="s">
        <v>17</v>
      </c>
      <c r="E18" s="16" t="s">
        <v>17</v>
      </c>
      <c r="F18" s="19" t="n">
        <v>2097</v>
      </c>
    </row>
    <row r="19" customFormat="false" ht="20.65" hidden="false" customHeight="true" outlineLevel="0" collapsed="false">
      <c r="A19" s="36" t="s">
        <v>25</v>
      </c>
      <c r="B19" s="16" t="s">
        <v>17</v>
      </c>
      <c r="C19" s="16" t="s">
        <v>17</v>
      </c>
      <c r="D19" s="16" t="n">
        <v>66025</v>
      </c>
      <c r="E19" s="16" t="s">
        <v>17</v>
      </c>
      <c r="F19" s="19" t="n">
        <v>1950</v>
      </c>
    </row>
    <row r="20" customFormat="false" ht="20.65" hidden="false" customHeight="true" outlineLevel="0" collapsed="false">
      <c r="A20" s="36" t="s">
        <v>26</v>
      </c>
      <c r="B20" s="16" t="s">
        <v>17</v>
      </c>
      <c r="C20" s="16" t="s">
        <v>17</v>
      </c>
      <c r="D20" s="16" t="s">
        <v>17</v>
      </c>
      <c r="E20" s="16" t="s">
        <v>17</v>
      </c>
      <c r="F20" s="19" t="s">
        <v>17</v>
      </c>
    </row>
    <row r="21" customFormat="false" ht="20.65" hidden="false" customHeight="true" outlineLevel="0" collapsed="false">
      <c r="A21" s="36" t="s">
        <v>27</v>
      </c>
      <c r="B21" s="16"/>
      <c r="C21" s="16"/>
      <c r="D21" s="16"/>
      <c r="E21" s="16"/>
      <c r="F21" s="19"/>
      <c r="G21" s="37"/>
    </row>
    <row r="22" customFormat="false" ht="20.65" hidden="false" customHeight="true" outlineLevel="0" collapsed="false">
      <c r="A22" s="36" t="s">
        <v>28</v>
      </c>
      <c r="B22" s="16" t="n">
        <v>85560</v>
      </c>
      <c r="C22" s="16" t="n">
        <v>49647</v>
      </c>
      <c r="D22" s="16" t="n">
        <v>99192</v>
      </c>
      <c r="E22" s="16" t="n">
        <v>57304</v>
      </c>
      <c r="F22" s="19" t="n">
        <v>14249</v>
      </c>
    </row>
    <row r="23" customFormat="false" ht="20.65" hidden="false" customHeight="true" outlineLevel="0" collapsed="false">
      <c r="A23" s="36" t="s">
        <v>29</v>
      </c>
      <c r="B23" s="16" t="n">
        <v>32458</v>
      </c>
      <c r="C23" s="16" t="n">
        <v>6568</v>
      </c>
      <c r="D23" s="16" t="n">
        <v>1941</v>
      </c>
      <c r="E23" s="16" t="n">
        <v>6336</v>
      </c>
      <c r="F23" s="19" t="n">
        <v>2302</v>
      </c>
    </row>
    <row r="24" customFormat="false" ht="20.65" hidden="false" customHeight="true" outlineLevel="0" collapsed="false">
      <c r="A24" s="36" t="s">
        <v>30</v>
      </c>
      <c r="B24" s="16" t="n">
        <v>1600</v>
      </c>
      <c r="C24" s="16" t="n">
        <v>1267</v>
      </c>
      <c r="D24" s="16" t="n">
        <v>294</v>
      </c>
      <c r="E24" s="16" t="n">
        <v>1520</v>
      </c>
      <c r="F24" s="19" t="n">
        <v>296</v>
      </c>
    </row>
    <row r="25" customFormat="false" ht="20.65" hidden="false" customHeight="true" outlineLevel="0" collapsed="false">
      <c r="A25" s="36" t="s">
        <v>31</v>
      </c>
      <c r="B25" s="16" t="n">
        <v>18343</v>
      </c>
      <c r="C25" s="16" t="n">
        <v>12861</v>
      </c>
      <c r="D25" s="16" t="n">
        <v>702</v>
      </c>
      <c r="E25" s="16" t="n">
        <v>7082</v>
      </c>
      <c r="F25" s="19" t="n">
        <v>4025</v>
      </c>
    </row>
    <row r="26" customFormat="false" ht="20.65" hidden="false" customHeight="true" outlineLevel="0" collapsed="false">
      <c r="A26" s="36" t="s">
        <v>32</v>
      </c>
      <c r="B26" s="16" t="n">
        <v>16543</v>
      </c>
      <c r="C26" s="16" t="n">
        <v>10431</v>
      </c>
      <c r="D26" s="16" t="n">
        <v>500</v>
      </c>
      <c r="E26" s="16" t="n">
        <v>4700</v>
      </c>
      <c r="F26" s="19" t="n">
        <v>3500</v>
      </c>
    </row>
    <row r="27" customFormat="false" ht="20.65" hidden="false" customHeight="true" outlineLevel="0" collapsed="false">
      <c r="A27" s="36" t="s">
        <v>33</v>
      </c>
      <c r="B27" s="16"/>
      <c r="C27" s="16"/>
      <c r="D27" s="16"/>
      <c r="E27" s="16"/>
      <c r="F27" s="19"/>
    </row>
    <row r="28" customFormat="false" ht="20.65" hidden="false" customHeight="true" outlineLevel="0" collapsed="false">
      <c r="A28" s="36" t="s">
        <v>34</v>
      </c>
      <c r="B28" s="16" t="n">
        <v>84108</v>
      </c>
      <c r="C28" s="16" t="n">
        <v>58436</v>
      </c>
      <c r="D28" s="16" t="n">
        <v>83485</v>
      </c>
      <c r="E28" s="16" t="n">
        <v>65398</v>
      </c>
      <c r="F28" s="19" t="n">
        <v>19350</v>
      </c>
    </row>
    <row r="29" customFormat="false" ht="20.65" hidden="false" customHeight="true" outlineLevel="0" collapsed="false">
      <c r="A29" s="36" t="s">
        <v>35</v>
      </c>
      <c r="B29" s="16" t="n">
        <v>23733</v>
      </c>
      <c r="C29" s="16" t="n">
        <v>3592</v>
      </c>
      <c r="D29" s="16" t="n">
        <v>17082</v>
      </c>
      <c r="E29" s="16" t="n">
        <v>3306</v>
      </c>
      <c r="F29" s="19" t="n">
        <v>862</v>
      </c>
    </row>
    <row r="30" customFormat="false" ht="20.65" hidden="false" customHeight="true" outlineLevel="0" collapsed="false">
      <c r="A30" s="38" t="s">
        <v>36</v>
      </c>
      <c r="B30" s="23" t="n">
        <v>47877</v>
      </c>
      <c r="C30" s="23" t="n">
        <v>119020</v>
      </c>
      <c r="D30" s="23" t="n">
        <v>25875</v>
      </c>
      <c r="E30" s="23" t="n">
        <v>25230</v>
      </c>
      <c r="F30" s="25" t="n">
        <v>44752</v>
      </c>
    </row>
    <row r="31" customFormat="false" ht="15" hidden="false" customHeight="true" outlineLevel="0" collapsed="false">
      <c r="A31" s="39"/>
      <c r="B31" s="39"/>
      <c r="C31" s="39"/>
      <c r="D31" s="39"/>
      <c r="E31" s="39"/>
      <c r="F31" s="39"/>
    </row>
    <row r="32" customFormat="false" ht="15" hidden="false" customHeight="true" outlineLevel="0" collapsed="false">
      <c r="A32" s="40" t="s">
        <v>44</v>
      </c>
      <c r="B32" s="40"/>
      <c r="C32" s="40"/>
      <c r="D32" s="40"/>
      <c r="E32" s="40"/>
      <c r="F32" s="40"/>
    </row>
    <row r="33" customFormat="false" ht="14.25" hidden="false" customHeight="false" outlineLevel="0" collapsed="false">
      <c r="B33" s="37"/>
      <c r="C33" s="37"/>
      <c r="D33" s="37"/>
      <c r="E33" s="37"/>
      <c r="F33" s="3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3" min="2" style="1" width="9.12"/>
    <col collapsed="false" customWidth="true" hidden="false" outlineLevel="0" max="4" min="4" style="41" width="9.12"/>
    <col collapsed="false" customWidth="true" hidden="false" outlineLevel="0" max="6" min="5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45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46</v>
      </c>
      <c r="B2" s="3"/>
      <c r="C2" s="3"/>
      <c r="D2" s="3"/>
      <c r="E2" s="3"/>
      <c r="F2" s="3"/>
    </row>
    <row r="3" customFormat="false" ht="31.5" hidden="false" customHeight="true" outlineLevel="0" collapsed="false">
      <c r="A3" s="4" t="s">
        <v>47</v>
      </c>
      <c r="B3" s="5" t="s">
        <v>3</v>
      </c>
      <c r="C3" s="5"/>
      <c r="D3" s="5"/>
      <c r="E3" s="6" t="s">
        <v>4</v>
      </c>
      <c r="F3" s="6"/>
    </row>
    <row r="4" customFormat="false" ht="31.5" hidden="false" customHeight="true" outlineLevel="0" collapsed="false">
      <c r="A4" s="4"/>
      <c r="B4" s="7" t="s">
        <v>5</v>
      </c>
      <c r="C4" s="7" t="s">
        <v>6</v>
      </c>
      <c r="D4" s="42" t="s">
        <v>7</v>
      </c>
      <c r="E4" s="9" t="s">
        <v>8</v>
      </c>
      <c r="F4" s="10" t="s">
        <v>9</v>
      </c>
    </row>
    <row r="5" customFormat="false" ht="25.35" hidden="false" customHeight="true" outlineLevel="0" collapsed="false">
      <c r="A5" s="11" t="s">
        <v>48</v>
      </c>
      <c r="B5" s="43" t="n">
        <v>584.37</v>
      </c>
      <c r="C5" s="43" t="n">
        <v>743.9498</v>
      </c>
      <c r="D5" s="17" t="n">
        <v>27.3080069134281</v>
      </c>
      <c r="E5" s="44" t="n">
        <v>189.0537</v>
      </c>
      <c r="F5" s="45" t="n">
        <v>215.35</v>
      </c>
      <c r="G5" s="20"/>
    </row>
    <row r="6" customFormat="false" ht="25.35" hidden="false" customHeight="true" outlineLevel="0" collapsed="false">
      <c r="A6" s="15" t="s">
        <v>49</v>
      </c>
      <c r="B6" s="46" t="n">
        <v>497.32</v>
      </c>
      <c r="C6" s="46" t="n">
        <v>573.759</v>
      </c>
      <c r="D6" s="17" t="n">
        <v>15.3701841872436</v>
      </c>
      <c r="E6" s="47" t="n">
        <v>121.21</v>
      </c>
      <c r="F6" s="48" t="n">
        <v>156.9306</v>
      </c>
      <c r="G6" s="20"/>
    </row>
    <row r="7" customFormat="false" ht="25.35" hidden="false" customHeight="true" outlineLevel="0" collapsed="false">
      <c r="A7" s="15" t="s">
        <v>50</v>
      </c>
      <c r="B7" s="46" t="n">
        <v>270.5</v>
      </c>
      <c r="C7" s="46" t="n">
        <v>328.6613</v>
      </c>
      <c r="D7" s="17" t="n">
        <v>21.501404805915</v>
      </c>
      <c r="E7" s="47" t="n">
        <v>93.9444</v>
      </c>
      <c r="F7" s="48" t="n">
        <v>105.8838</v>
      </c>
      <c r="G7" s="20"/>
    </row>
    <row r="8" customFormat="false" ht="25.35" hidden="false" customHeight="true" outlineLevel="0" collapsed="false">
      <c r="A8" s="15" t="s">
        <v>51</v>
      </c>
      <c r="B8" s="46" t="n">
        <v>132.44</v>
      </c>
      <c r="C8" s="46" t="n">
        <v>154.8877</v>
      </c>
      <c r="D8" s="17" t="n">
        <v>16.9493355481728</v>
      </c>
      <c r="E8" s="47" t="n">
        <v>23.3845</v>
      </c>
      <c r="F8" s="48" t="n">
        <v>44.3317</v>
      </c>
      <c r="G8" s="20"/>
    </row>
    <row r="9" customFormat="false" ht="25.35" hidden="false" customHeight="true" outlineLevel="0" collapsed="false">
      <c r="A9" s="15" t="s">
        <v>49</v>
      </c>
      <c r="B9" s="46" t="n">
        <v>115.08</v>
      </c>
      <c r="C9" s="46" t="n">
        <v>142.0784</v>
      </c>
      <c r="D9" s="17" t="n">
        <v>23.4605491831769</v>
      </c>
      <c r="E9" s="47" t="n">
        <v>18.8042</v>
      </c>
      <c r="F9" s="48" t="n">
        <v>41.1447</v>
      </c>
      <c r="G9" s="20"/>
    </row>
    <row r="10" customFormat="false" ht="25.35" hidden="false" customHeight="true" outlineLevel="0" collapsed="false">
      <c r="A10" s="15" t="s">
        <v>52</v>
      </c>
      <c r="B10" s="16" t="n">
        <v>378183</v>
      </c>
      <c r="C10" s="16" t="n">
        <v>432932</v>
      </c>
      <c r="D10" s="17" t="n">
        <v>14.4768537982934</v>
      </c>
      <c r="E10" s="49" t="n">
        <v>153925</v>
      </c>
      <c r="F10" s="19" t="n">
        <v>84521</v>
      </c>
      <c r="G10" s="20"/>
    </row>
    <row r="11" customFormat="false" ht="25.35" hidden="false" customHeight="true" outlineLevel="0" collapsed="false">
      <c r="A11" s="15" t="s">
        <v>49</v>
      </c>
      <c r="B11" s="16" t="n">
        <v>334536</v>
      </c>
      <c r="C11" s="16" t="n">
        <v>378676</v>
      </c>
      <c r="D11" s="17" t="n">
        <v>13.1943946241959</v>
      </c>
      <c r="E11" s="49" t="n">
        <v>120035</v>
      </c>
      <c r="F11" s="19" t="n">
        <v>79696</v>
      </c>
      <c r="G11" s="20"/>
    </row>
    <row r="12" customFormat="false" ht="25.35" hidden="false" customHeight="true" outlineLevel="0" collapsed="false">
      <c r="A12" s="15" t="s">
        <v>53</v>
      </c>
      <c r="B12" s="46" t="n">
        <v>128.25</v>
      </c>
      <c r="C12" s="46" t="n">
        <v>192.4201</v>
      </c>
      <c r="D12" s="17" t="n">
        <v>50.0351656920078</v>
      </c>
      <c r="E12" s="47" t="n">
        <v>56.0309</v>
      </c>
      <c r="F12" s="48" t="n">
        <v>49.2655</v>
      </c>
      <c r="G12" s="20"/>
    </row>
    <row r="13" customFormat="false" ht="25.35" hidden="false" customHeight="true" outlineLevel="0" collapsed="false">
      <c r="A13" s="15" t="s">
        <v>49</v>
      </c>
      <c r="B13" s="46" t="n">
        <v>123.75</v>
      </c>
      <c r="C13" s="50" t="n">
        <v>183.2074</v>
      </c>
      <c r="D13" s="17" t="n">
        <v>48.0463838383838</v>
      </c>
      <c r="E13" s="51" t="n">
        <v>50.5605</v>
      </c>
      <c r="F13" s="52" t="n">
        <v>46.1781</v>
      </c>
      <c r="G13" s="20"/>
    </row>
    <row r="14" customFormat="false" ht="25.35" hidden="false" customHeight="true" outlineLevel="0" collapsed="false">
      <c r="A14" s="53" t="s">
        <v>54</v>
      </c>
      <c r="B14" s="46" t="n">
        <v>7.93</v>
      </c>
      <c r="C14" s="50" t="n">
        <v>17.5386</v>
      </c>
      <c r="D14" s="17" t="n">
        <v>121.167717528373</v>
      </c>
      <c r="E14" s="51" t="n">
        <v>3.0649</v>
      </c>
      <c r="F14" s="52" t="n">
        <v>7.8954</v>
      </c>
      <c r="G14" s="20"/>
    </row>
    <row r="15" customFormat="false" ht="25.35" hidden="false" customHeight="true" outlineLevel="0" collapsed="false">
      <c r="A15" s="53" t="s">
        <v>55</v>
      </c>
      <c r="B15" s="46" t="n">
        <v>53.12</v>
      </c>
      <c r="C15" s="50" t="n">
        <v>79.2513</v>
      </c>
      <c r="D15" s="17" t="n">
        <v>49.1929593373494</v>
      </c>
      <c r="E15" s="51" t="n">
        <v>34.8164</v>
      </c>
      <c r="F15" s="52" t="n">
        <v>18.9767</v>
      </c>
      <c r="G15" s="20"/>
    </row>
    <row r="16" customFormat="false" ht="25.35" hidden="false" customHeight="true" outlineLevel="0" collapsed="false">
      <c r="A16" s="15" t="s">
        <v>56</v>
      </c>
      <c r="B16" s="46" t="n">
        <v>6.43</v>
      </c>
      <c r="C16" s="50" t="n">
        <v>10.0731</v>
      </c>
      <c r="D16" s="17" t="n">
        <v>56.6578538102644</v>
      </c>
      <c r="E16" s="51" t="n">
        <v>2.1139</v>
      </c>
      <c r="F16" s="52" t="n">
        <v>7.9592</v>
      </c>
      <c r="G16" s="20"/>
    </row>
    <row r="17" customFormat="false" ht="25.35" hidden="false" customHeight="true" outlineLevel="0" collapsed="false">
      <c r="A17" s="15" t="s">
        <v>57</v>
      </c>
      <c r="B17" s="16" t="n">
        <v>502029</v>
      </c>
      <c r="C17" s="16" t="n">
        <v>881128</v>
      </c>
      <c r="D17" s="17" t="n">
        <v>75.5133667576973</v>
      </c>
      <c r="E17" s="49" t="n">
        <v>337186</v>
      </c>
      <c r="F17" s="19" t="n">
        <v>258199</v>
      </c>
      <c r="G17" s="20"/>
    </row>
    <row r="18" customFormat="false" ht="25.35" hidden="false" customHeight="true" outlineLevel="0" collapsed="false">
      <c r="A18" s="15" t="s">
        <v>49</v>
      </c>
      <c r="B18" s="16" t="n">
        <v>479199</v>
      </c>
      <c r="C18" s="16" t="n">
        <v>801700</v>
      </c>
      <c r="D18" s="17" t="n">
        <v>67.3000152337547</v>
      </c>
      <c r="E18" s="49" t="n">
        <v>285303</v>
      </c>
      <c r="F18" s="19" t="n">
        <v>234749</v>
      </c>
      <c r="G18" s="20"/>
    </row>
    <row r="19" customFormat="false" ht="25.35" hidden="false" customHeight="true" outlineLevel="0" collapsed="false">
      <c r="A19" s="15" t="s">
        <v>58</v>
      </c>
      <c r="B19" s="16" t="n">
        <v>992536</v>
      </c>
      <c r="C19" s="16" t="n">
        <v>1390993</v>
      </c>
      <c r="D19" s="17" t="n">
        <v>40.1453448539902</v>
      </c>
      <c r="E19" s="49" t="n">
        <v>448347</v>
      </c>
      <c r="F19" s="19" t="n">
        <v>489546</v>
      </c>
      <c r="G19" s="20"/>
    </row>
    <row r="20" customFormat="false" ht="25.35" hidden="false" customHeight="true" outlineLevel="0" collapsed="false">
      <c r="A20" s="53" t="s">
        <v>59</v>
      </c>
      <c r="B20" s="16" t="n">
        <v>126074</v>
      </c>
      <c r="C20" s="16" t="n">
        <v>146078</v>
      </c>
      <c r="D20" s="17" t="n">
        <v>15.866871837175</v>
      </c>
      <c r="E20" s="49" t="n">
        <v>30354</v>
      </c>
      <c r="F20" s="19" t="n">
        <v>82780</v>
      </c>
      <c r="G20" s="20"/>
    </row>
    <row r="21" customFormat="false" ht="25.35" hidden="false" customHeight="true" outlineLevel="0" collapsed="false">
      <c r="A21" s="53" t="s">
        <v>60</v>
      </c>
      <c r="B21" s="16" t="n">
        <v>866462</v>
      </c>
      <c r="C21" s="16" t="n">
        <v>1244915</v>
      </c>
      <c r="D21" s="17" t="n">
        <v>43.677968566423</v>
      </c>
      <c r="E21" s="49" t="n">
        <v>417993</v>
      </c>
      <c r="F21" s="19" t="n">
        <v>406766</v>
      </c>
      <c r="G21" s="20"/>
    </row>
    <row r="22" customFormat="false" ht="25.35" hidden="false" customHeight="true" outlineLevel="0" collapsed="false">
      <c r="A22" s="15" t="s">
        <v>61</v>
      </c>
      <c r="B22" s="16" t="n">
        <v>122094</v>
      </c>
      <c r="C22" s="16" t="n">
        <v>222916</v>
      </c>
      <c r="D22" s="17" t="n">
        <v>82.5773584287516</v>
      </c>
      <c r="E22" s="49" t="n">
        <v>111528</v>
      </c>
      <c r="F22" s="19" t="n">
        <v>71450</v>
      </c>
      <c r="G22" s="20"/>
    </row>
    <row r="23" customFormat="false" ht="25.35" hidden="false" customHeight="true" outlineLevel="0" collapsed="false">
      <c r="A23" s="15" t="s">
        <v>62</v>
      </c>
      <c r="B23" s="16" t="n">
        <v>600</v>
      </c>
      <c r="C23" s="16"/>
      <c r="D23" s="17"/>
      <c r="E23" s="49"/>
      <c r="F23" s="19"/>
      <c r="G23" s="20"/>
    </row>
    <row r="24" customFormat="false" ht="25.35" hidden="false" customHeight="true" outlineLevel="0" collapsed="false">
      <c r="A24" s="15" t="s">
        <v>63</v>
      </c>
      <c r="B24" s="16" t="n">
        <v>414898</v>
      </c>
      <c r="C24" s="16" t="n">
        <v>531412</v>
      </c>
      <c r="D24" s="17" t="n">
        <v>28.082564871366</v>
      </c>
      <c r="E24" s="49" t="n">
        <v>132439</v>
      </c>
      <c r="F24" s="19" t="n">
        <v>140570</v>
      </c>
      <c r="G24" s="20"/>
    </row>
    <row r="25" customFormat="false" ht="25.35" hidden="false" customHeight="true" outlineLevel="0" collapsed="false">
      <c r="A25" s="22" t="s">
        <v>64</v>
      </c>
      <c r="B25" s="23" t="n">
        <v>328870</v>
      </c>
      <c r="C25" s="23" t="n">
        <v>490587</v>
      </c>
      <c r="D25" s="24" t="n">
        <v>49.1735336151063</v>
      </c>
      <c r="E25" s="54" t="n">
        <v>174026</v>
      </c>
      <c r="F25" s="25" t="n">
        <v>194746</v>
      </c>
      <c r="G25" s="20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</row>
    <row r="27" customFormat="false" ht="15" hidden="false" customHeight="true" outlineLevel="0" collapsed="false">
      <c r="A27" s="27" t="s">
        <v>65</v>
      </c>
      <c r="B27" s="27"/>
      <c r="C27" s="27"/>
      <c r="D27" s="27"/>
      <c r="E27" s="27"/>
      <c r="F27" s="27"/>
    </row>
  </sheetData>
  <mergeCells count="7">
    <mergeCell ref="A1:F1"/>
    <mergeCell ref="A2:F2"/>
    <mergeCell ref="A3:A4"/>
    <mergeCell ref="B3:D3"/>
    <mergeCell ref="E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66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46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47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39</v>
      </c>
      <c r="C4" s="33" t="s">
        <v>40</v>
      </c>
      <c r="D4" s="33" t="s">
        <v>41</v>
      </c>
      <c r="E4" s="33" t="s">
        <v>42</v>
      </c>
      <c r="F4" s="34" t="s">
        <v>43</v>
      </c>
    </row>
    <row r="5" customFormat="false" ht="25.35" hidden="false" customHeight="true" outlineLevel="0" collapsed="false">
      <c r="A5" s="35" t="s">
        <v>48</v>
      </c>
      <c r="B5" s="43" t="n">
        <v>71.7646</v>
      </c>
      <c r="C5" s="43" t="n">
        <v>86.4866</v>
      </c>
      <c r="D5" s="43" t="n">
        <v>71.419</v>
      </c>
      <c r="E5" s="43" t="n">
        <v>72.2947</v>
      </c>
      <c r="F5" s="45" t="n">
        <v>37.5812</v>
      </c>
    </row>
    <row r="6" customFormat="false" ht="25.35" hidden="false" customHeight="true" outlineLevel="0" collapsed="false">
      <c r="A6" s="36" t="s">
        <v>49</v>
      </c>
      <c r="B6" s="46" t="n">
        <v>61.386</v>
      </c>
      <c r="C6" s="46" t="n">
        <v>73.0802</v>
      </c>
      <c r="D6" s="46" t="n">
        <v>61.4998</v>
      </c>
      <c r="E6" s="46" t="n">
        <v>65.5711</v>
      </c>
      <c r="F6" s="48" t="n">
        <v>34.0813</v>
      </c>
    </row>
    <row r="7" customFormat="false" ht="25.35" hidden="false" customHeight="true" outlineLevel="0" collapsed="false">
      <c r="A7" s="36" t="s">
        <v>50</v>
      </c>
      <c r="B7" s="46" t="n">
        <v>41.0093</v>
      </c>
      <c r="C7" s="46" t="n">
        <v>21.8066</v>
      </c>
      <c r="D7" s="46" t="n">
        <v>16.0972</v>
      </c>
      <c r="E7" s="46" t="n">
        <v>39.0221</v>
      </c>
      <c r="F7" s="48" t="n">
        <v>10.8979</v>
      </c>
    </row>
    <row r="8" customFormat="false" ht="25.35" hidden="false" customHeight="true" outlineLevel="0" collapsed="false">
      <c r="A8" s="36" t="s">
        <v>51</v>
      </c>
      <c r="B8" s="46" t="n">
        <v>18.6916</v>
      </c>
      <c r="C8" s="46" t="n">
        <v>34.1544</v>
      </c>
      <c r="D8" s="46" t="n">
        <v>8.9591</v>
      </c>
      <c r="E8" s="46" t="n">
        <v>7.5659</v>
      </c>
      <c r="F8" s="48" t="n">
        <v>17.8005</v>
      </c>
    </row>
    <row r="9" customFormat="false" ht="25.35" hidden="false" customHeight="true" outlineLevel="0" collapsed="false">
      <c r="A9" s="36" t="s">
        <v>49</v>
      </c>
      <c r="B9" s="46" t="n">
        <v>16.775</v>
      </c>
      <c r="C9" s="46" t="n">
        <v>32.1641</v>
      </c>
      <c r="D9" s="46" t="n">
        <v>8.504</v>
      </c>
      <c r="E9" s="46" t="n">
        <v>7.002</v>
      </c>
      <c r="F9" s="48" t="n">
        <v>17.6844</v>
      </c>
    </row>
    <row r="10" customFormat="false" ht="25.35" hidden="false" customHeight="true" outlineLevel="0" collapsed="false">
      <c r="A10" s="36" t="s">
        <v>52</v>
      </c>
      <c r="B10" s="16" t="n">
        <v>47877</v>
      </c>
      <c r="C10" s="16" t="n">
        <v>61999</v>
      </c>
      <c r="D10" s="16" t="n">
        <v>24010</v>
      </c>
      <c r="E10" s="16" t="n">
        <v>23280</v>
      </c>
      <c r="F10" s="19" t="n">
        <v>37320</v>
      </c>
    </row>
    <row r="11" customFormat="false" ht="25.35" hidden="false" customHeight="true" outlineLevel="0" collapsed="false">
      <c r="A11" s="36" t="s">
        <v>49</v>
      </c>
      <c r="B11" s="16" t="n">
        <v>40087</v>
      </c>
      <c r="C11" s="16" t="n">
        <v>58285</v>
      </c>
      <c r="D11" s="16" t="n">
        <v>22645</v>
      </c>
      <c r="E11" s="16" t="n">
        <v>20869</v>
      </c>
      <c r="F11" s="19" t="n">
        <v>37059</v>
      </c>
    </row>
    <row r="12" customFormat="false" ht="25.35" hidden="false" customHeight="true" outlineLevel="0" collapsed="false">
      <c r="A12" s="36" t="s">
        <v>53</v>
      </c>
      <c r="B12" s="46" t="n">
        <v>19.7224</v>
      </c>
      <c r="C12" s="46" t="n">
        <v>22.5495</v>
      </c>
      <c r="D12" s="46" t="n">
        <v>23.6218</v>
      </c>
      <c r="E12" s="46" t="n">
        <v>9.6997</v>
      </c>
      <c r="F12" s="48" t="n">
        <v>11.5303</v>
      </c>
    </row>
    <row r="13" customFormat="false" ht="25.35" hidden="false" customHeight="true" outlineLevel="0" collapsed="false">
      <c r="A13" s="36" t="s">
        <v>49</v>
      </c>
      <c r="B13" s="46" t="n">
        <v>19.6167</v>
      </c>
      <c r="C13" s="46" t="n">
        <v>22.2529</v>
      </c>
      <c r="D13" s="46" t="n">
        <v>23.6218</v>
      </c>
      <c r="E13" s="46" t="n">
        <v>9.4471</v>
      </c>
      <c r="F13" s="48" t="n">
        <v>11.5303</v>
      </c>
    </row>
    <row r="14" customFormat="false" ht="25.35" hidden="false" customHeight="true" outlineLevel="0" collapsed="false">
      <c r="A14" s="56" t="s">
        <v>54</v>
      </c>
      <c r="B14" s="46" t="n">
        <v>0.4007</v>
      </c>
      <c r="C14" s="46" t="n">
        <v>5.3294</v>
      </c>
      <c r="D14" s="46" t="n">
        <v>0.5962</v>
      </c>
      <c r="E14" s="46"/>
      <c r="F14" s="48" t="n">
        <v>0.252</v>
      </c>
    </row>
    <row r="15" customFormat="false" ht="25.35" hidden="false" customHeight="true" outlineLevel="0" collapsed="false">
      <c r="A15" s="56" t="s">
        <v>55</v>
      </c>
      <c r="B15" s="46" t="n">
        <v>1.9297</v>
      </c>
      <c r="C15" s="46" t="n">
        <v>1.8926</v>
      </c>
      <c r="D15" s="46" t="n">
        <v>15.4131</v>
      </c>
      <c r="E15" s="46" t="n">
        <v>1.8634</v>
      </c>
      <c r="F15" s="48" t="n">
        <v>4.3594</v>
      </c>
    </row>
    <row r="16" customFormat="false" ht="25.35" hidden="false" customHeight="true" outlineLevel="0" collapsed="false">
      <c r="A16" s="36" t="s">
        <v>56</v>
      </c>
      <c r="B16" s="46"/>
      <c r="C16" s="46"/>
      <c r="D16" s="46"/>
      <c r="E16" s="46"/>
      <c r="F16" s="48"/>
    </row>
    <row r="17" customFormat="false" ht="25.35" hidden="false" customHeight="true" outlineLevel="0" collapsed="false">
      <c r="A17" s="36" t="s">
        <v>57</v>
      </c>
      <c r="B17" s="16" t="n">
        <v>80922</v>
      </c>
      <c r="C17" s="16" t="n">
        <v>67477</v>
      </c>
      <c r="D17" s="16" t="n">
        <v>72380</v>
      </c>
      <c r="E17" s="16" t="n">
        <v>35838</v>
      </c>
      <c r="F17" s="19" t="n">
        <v>29126</v>
      </c>
    </row>
    <row r="18" customFormat="false" ht="25.35" hidden="false" customHeight="true" outlineLevel="0" collapsed="false">
      <c r="A18" s="36" t="s">
        <v>49</v>
      </c>
      <c r="B18" s="16" t="n">
        <v>79832</v>
      </c>
      <c r="C18" s="16" t="n">
        <v>65471</v>
      </c>
      <c r="D18" s="16" t="n">
        <v>72380</v>
      </c>
      <c r="E18" s="16" t="n">
        <v>34839</v>
      </c>
      <c r="F18" s="19" t="n">
        <v>29126</v>
      </c>
    </row>
    <row r="19" customFormat="false" ht="25.35" hidden="false" customHeight="true" outlineLevel="0" collapsed="false">
      <c r="A19" s="36" t="s">
        <v>58</v>
      </c>
      <c r="B19" s="16" t="n">
        <v>151797</v>
      </c>
      <c r="C19" s="16" t="n">
        <v>92429</v>
      </c>
      <c r="D19" s="16" t="n">
        <v>106728</v>
      </c>
      <c r="E19" s="16" t="n">
        <v>79053</v>
      </c>
      <c r="F19" s="19" t="n">
        <v>23093</v>
      </c>
    </row>
    <row r="20" customFormat="false" ht="25.35" hidden="false" customHeight="true" outlineLevel="0" collapsed="false">
      <c r="A20" s="56" t="s">
        <v>59</v>
      </c>
      <c r="B20" s="16" t="n">
        <v>14009</v>
      </c>
      <c r="C20" s="16" t="n">
        <v>1179</v>
      </c>
      <c r="D20" s="16" t="n">
        <v>4226</v>
      </c>
      <c r="E20" s="16" t="n">
        <v>13530</v>
      </c>
      <c r="F20" s="19"/>
    </row>
    <row r="21" customFormat="false" ht="25.35" hidden="false" customHeight="true" outlineLevel="0" collapsed="false">
      <c r="A21" s="56" t="s">
        <v>60</v>
      </c>
      <c r="B21" s="16" t="n">
        <v>137788</v>
      </c>
      <c r="C21" s="16" t="n">
        <v>91250</v>
      </c>
      <c r="D21" s="16" t="n">
        <v>102502</v>
      </c>
      <c r="E21" s="16" t="n">
        <v>65523</v>
      </c>
      <c r="F21" s="19" t="n">
        <v>23093</v>
      </c>
    </row>
    <row r="22" customFormat="false" ht="25.35" hidden="false" customHeight="true" outlineLevel="0" collapsed="false">
      <c r="A22" s="36" t="s">
        <v>61</v>
      </c>
      <c r="B22" s="16" t="n">
        <v>37716</v>
      </c>
      <c r="C22" s="16" t="n">
        <v>512</v>
      </c>
      <c r="D22" s="16" t="n">
        <v>760</v>
      </c>
      <c r="E22" s="16" t="n">
        <v>950</v>
      </c>
      <c r="F22" s="19"/>
    </row>
    <row r="23" customFormat="false" ht="25.35" hidden="false" customHeight="true" outlineLevel="0" collapsed="false">
      <c r="A23" s="36" t="s">
        <v>62</v>
      </c>
      <c r="B23" s="16"/>
      <c r="C23" s="16"/>
      <c r="D23" s="16"/>
      <c r="E23" s="16"/>
      <c r="F23" s="19"/>
    </row>
    <row r="24" customFormat="false" ht="25.35" hidden="false" customHeight="true" outlineLevel="0" collapsed="false">
      <c r="A24" s="36" t="s">
        <v>63</v>
      </c>
      <c r="B24" s="16" t="n">
        <v>78896</v>
      </c>
      <c r="C24" s="16" t="n">
        <v>44782</v>
      </c>
      <c r="D24" s="16" t="n">
        <v>67338</v>
      </c>
      <c r="E24" s="16" t="n">
        <v>51539</v>
      </c>
      <c r="F24" s="19" t="n">
        <v>15848</v>
      </c>
    </row>
    <row r="25" customFormat="false" ht="25.35" hidden="false" customHeight="true" outlineLevel="0" collapsed="false">
      <c r="A25" s="38" t="s">
        <v>64</v>
      </c>
      <c r="B25" s="23" t="n">
        <v>21176</v>
      </c>
      <c r="C25" s="23" t="n">
        <v>45956</v>
      </c>
      <c r="D25" s="23" t="n">
        <v>34404</v>
      </c>
      <c r="E25" s="23" t="n">
        <v>13034</v>
      </c>
      <c r="F25" s="25" t="n">
        <v>7245</v>
      </c>
    </row>
    <row r="26" customFormat="false" ht="15" hidden="false" customHeight="true" outlineLevel="0" collapsed="false">
      <c r="A26" s="39"/>
      <c r="B26" s="39"/>
      <c r="C26" s="39"/>
      <c r="D26" s="39"/>
      <c r="E26" s="39"/>
      <c r="F26" s="39"/>
    </row>
    <row r="27" customFormat="false" ht="15" hidden="false" customHeight="true" outlineLevel="0" collapsed="false">
      <c r="A27" s="40" t="s">
        <v>67</v>
      </c>
      <c r="B27" s="40"/>
      <c r="C27" s="40"/>
      <c r="D27" s="40"/>
      <c r="E27" s="40"/>
      <c r="F27" s="40"/>
    </row>
  </sheetData>
  <mergeCells count="6">
    <mergeCell ref="A1:F1"/>
    <mergeCell ref="A2:F2"/>
    <mergeCell ref="A3:A4"/>
    <mergeCell ref="B3:F3"/>
    <mergeCell ref="A26:F26"/>
    <mergeCell ref="A27:F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McLaren</cp:lastModifiedBy>
  <cp:lastPrinted>2010-08-10T03:00:30Z</cp:lastPrinted>
  <dcterms:modified xsi:type="dcterms:W3CDTF">2014-09-19T03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