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年末人数" sheetId="1" state="visible" r:id="rId2"/>
    <sheet name="国有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国有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隶属关系分</t>
  </si>
  <si>
    <t xml:space="preserve">      中央</t>
  </si>
  <si>
    <t xml:space="preserve">      省、自治区、直辖市</t>
  </si>
  <si>
    <t xml:space="preserve">      地区</t>
  </si>
  <si>
    <t xml:space="preserve">      县及县以下</t>
  </si>
  <si>
    <t xml:space="preserve">      其他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其它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0—</t>
  </si>
  <si>
    <r>
      <rPr>
        <b val="true"/>
        <sz val="16"/>
        <rFont val="Noto Sans"/>
        <family val="2"/>
      </rPr>
      <t xml:space="preserve">国有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108648</v>
      </c>
      <c r="C6" s="12" t="n">
        <v>111334</v>
      </c>
      <c r="D6" s="13" t="n">
        <f aca="false">((C6/B6)-1)*100</f>
        <v>2.47220381415212</v>
      </c>
      <c r="E6" s="12" t="n">
        <v>29858</v>
      </c>
      <c r="F6" s="14" t="n">
        <v>10004</v>
      </c>
    </row>
    <row r="7" customFormat="false" ht="16.35" hidden="false" customHeight="true" outlineLevel="0" collapsed="false">
      <c r="A7" s="15" t="s">
        <v>13</v>
      </c>
      <c r="B7" s="16"/>
      <c r="C7" s="17"/>
      <c r="D7" s="13"/>
      <c r="E7" s="16"/>
      <c r="F7" s="18"/>
    </row>
    <row r="8" customFormat="false" ht="16.35" hidden="false" customHeight="true" outlineLevel="0" collapsed="false">
      <c r="A8" s="15" t="s">
        <v>14</v>
      </c>
      <c r="B8" s="16" t="n">
        <v>3176</v>
      </c>
      <c r="C8" s="16" t="n">
        <v>2528</v>
      </c>
      <c r="D8" s="13" t="n">
        <f aca="false">((C8/B8)-1)*100</f>
        <v>-20.4030226700252</v>
      </c>
      <c r="E8" s="16" t="n">
        <v>2262</v>
      </c>
      <c r="F8" s="18" t="n">
        <v>876</v>
      </c>
    </row>
    <row r="9" customFormat="false" ht="16.35" hidden="false" customHeight="true" outlineLevel="0" collapsed="false">
      <c r="A9" s="15" t="s">
        <v>15</v>
      </c>
      <c r="B9" s="16" t="n">
        <v>5332</v>
      </c>
      <c r="C9" s="16" t="n">
        <v>5841</v>
      </c>
      <c r="D9" s="13" t="n">
        <f aca="false">((C9/B9)-1)*100</f>
        <v>9.54613653413354</v>
      </c>
      <c r="E9" s="16" t="n">
        <v>1294</v>
      </c>
      <c r="F9" s="18" t="n">
        <v>395</v>
      </c>
    </row>
    <row r="10" customFormat="false" ht="16.35" hidden="false" customHeight="true" outlineLevel="0" collapsed="false">
      <c r="A10" s="15" t="s">
        <v>16</v>
      </c>
      <c r="B10" s="16" t="n">
        <v>18532</v>
      </c>
      <c r="C10" s="16" t="n">
        <v>19011</v>
      </c>
      <c r="D10" s="13" t="n">
        <f aca="false">((C10/B10)-1)*100</f>
        <v>2.58471832505935</v>
      </c>
      <c r="E10" s="16" t="n">
        <v>18336</v>
      </c>
      <c r="F10" s="18" t="n">
        <v>767</v>
      </c>
    </row>
    <row r="11" customFormat="false" ht="16.35" hidden="false" customHeight="true" outlineLevel="0" collapsed="false">
      <c r="A11" s="15" t="s">
        <v>17</v>
      </c>
      <c r="B11" s="16" t="n">
        <v>81440</v>
      </c>
      <c r="C11" s="16" t="n">
        <v>83607</v>
      </c>
      <c r="D11" s="13" t="n">
        <f aca="false">((C11/B11)-1)*100</f>
        <v>2.66085461689587</v>
      </c>
      <c r="E11" s="16" t="n">
        <v>7776</v>
      </c>
      <c r="F11" s="18" t="n">
        <v>7776</v>
      </c>
    </row>
    <row r="12" customFormat="false" ht="16.35" hidden="false" customHeight="true" outlineLevel="0" collapsed="false">
      <c r="A12" s="15" t="s">
        <v>18</v>
      </c>
      <c r="B12" s="16" t="n">
        <v>168</v>
      </c>
      <c r="C12" s="16" t="n">
        <v>347</v>
      </c>
      <c r="D12" s="13" t="n">
        <f aca="false">((C12/B12)-1)*100</f>
        <v>106.547619047619</v>
      </c>
      <c r="E12" s="16" t="n">
        <v>190</v>
      </c>
      <c r="F12" s="18" t="n">
        <v>190</v>
      </c>
    </row>
    <row r="13" customFormat="false" ht="16.35" hidden="false" customHeight="true" outlineLevel="0" collapsed="false">
      <c r="A13" s="15" t="s">
        <v>19</v>
      </c>
      <c r="B13" s="16"/>
      <c r="C13" s="17"/>
      <c r="D13" s="13"/>
      <c r="E13" s="16"/>
      <c r="F13" s="18"/>
    </row>
    <row r="14" customFormat="false" ht="16.35" hidden="false" customHeight="true" outlineLevel="0" collapsed="false">
      <c r="A14" s="15" t="s">
        <v>20</v>
      </c>
      <c r="B14" s="16" t="n">
        <v>11964</v>
      </c>
      <c r="C14" s="16" t="n">
        <v>12307</v>
      </c>
      <c r="D14" s="13" t="n">
        <f aca="false">((C14/B14)-1)*100</f>
        <v>2.86693413574055</v>
      </c>
      <c r="E14" s="16" t="n">
        <v>4269</v>
      </c>
      <c r="F14" s="18" t="n">
        <v>1465</v>
      </c>
    </row>
    <row r="15" customFormat="false" ht="16.35" hidden="false" customHeight="true" outlineLevel="0" collapsed="false">
      <c r="A15" s="15" t="s">
        <v>21</v>
      </c>
      <c r="B15" s="16" t="n">
        <v>66673</v>
      </c>
      <c r="C15" s="16" t="n">
        <v>67611</v>
      </c>
      <c r="D15" s="13" t="n">
        <f aca="false">((C15/B15)-1)*100</f>
        <v>1.40686634769698</v>
      </c>
      <c r="E15" s="16" t="n">
        <v>15656</v>
      </c>
      <c r="F15" s="18" t="n">
        <v>5794</v>
      </c>
    </row>
    <row r="16" customFormat="false" ht="16.35" hidden="false" customHeight="true" outlineLevel="0" collapsed="false">
      <c r="A16" s="15" t="s">
        <v>22</v>
      </c>
      <c r="B16" s="16" t="n">
        <v>29748</v>
      </c>
      <c r="C16" s="16" t="n">
        <v>31393</v>
      </c>
      <c r="D16" s="13" t="n">
        <f aca="false">((C16/B16)-1)*100</f>
        <v>5.52978351485813</v>
      </c>
      <c r="E16" s="16" t="n">
        <v>9933</v>
      </c>
      <c r="F16" s="18" t="n">
        <v>2745</v>
      </c>
    </row>
    <row r="17" customFormat="false" ht="16.35" hidden="false" customHeight="true" outlineLevel="0" collapsed="false">
      <c r="A17" s="15" t="s">
        <v>23</v>
      </c>
      <c r="B17" s="16" t="n">
        <v>263</v>
      </c>
      <c r="C17" s="16" t="n">
        <v>23</v>
      </c>
      <c r="D17" s="13" t="n">
        <v>-91.3</v>
      </c>
      <c r="E17" s="16"/>
      <c r="F17" s="18"/>
    </row>
    <row r="18" customFormat="false" ht="16.35" hidden="false" customHeight="true" outlineLevel="0" collapsed="false">
      <c r="A18" s="15" t="s">
        <v>24</v>
      </c>
      <c r="B18" s="19"/>
      <c r="C18" s="17"/>
      <c r="D18" s="13"/>
      <c r="E18" s="16"/>
      <c r="F18" s="20"/>
    </row>
    <row r="19" customFormat="false" ht="16.35" hidden="false" customHeight="true" outlineLevel="0" collapsed="false">
      <c r="A19" s="15" t="s">
        <v>25</v>
      </c>
      <c r="B19" s="16" t="n">
        <v>653</v>
      </c>
      <c r="C19" s="16" t="n">
        <v>637</v>
      </c>
      <c r="D19" s="13" t="n">
        <f aca="false">((C19/B19)-1)*100</f>
        <v>-2.45022970903522</v>
      </c>
      <c r="E19" s="16" t="n">
        <v>54</v>
      </c>
      <c r="F19" s="18" t="n">
        <v>33</v>
      </c>
    </row>
    <row r="20" customFormat="false" ht="16.35" hidden="false" customHeight="true" outlineLevel="0" collapsed="false">
      <c r="A20" s="15" t="s">
        <v>26</v>
      </c>
      <c r="B20" s="16"/>
      <c r="C20" s="16"/>
      <c r="D20" s="13"/>
      <c r="E20" s="16"/>
      <c r="F20" s="18"/>
    </row>
    <row r="21" customFormat="false" ht="16.35" hidden="false" customHeight="true" outlineLevel="0" collapsed="false">
      <c r="A21" s="15" t="s">
        <v>27</v>
      </c>
      <c r="B21" s="16" t="n">
        <v>269</v>
      </c>
      <c r="C21" s="16" t="n">
        <v>284</v>
      </c>
      <c r="D21" s="13" t="n">
        <f aca="false">((C21/B21)-1)*100</f>
        <v>5.57620817843867</v>
      </c>
      <c r="E21" s="16" t="n">
        <v>15</v>
      </c>
      <c r="F21" s="18" t="n">
        <v>15</v>
      </c>
    </row>
    <row r="22" customFormat="false" ht="16.35" hidden="false" customHeight="true" outlineLevel="0" collapsed="false">
      <c r="A22" s="15" t="s">
        <v>28</v>
      </c>
      <c r="B22" s="16" t="n">
        <v>3912</v>
      </c>
      <c r="C22" s="16" t="n">
        <v>3895</v>
      </c>
      <c r="D22" s="13" t="n">
        <f aca="false">((C22/B22)-1)*100</f>
        <v>-0.434560327198363</v>
      </c>
      <c r="E22" s="16" t="n">
        <v>130</v>
      </c>
      <c r="F22" s="18"/>
    </row>
    <row r="23" customFormat="false" ht="16.35" hidden="false" customHeight="true" outlineLevel="0" collapsed="false">
      <c r="A23" s="15" t="s">
        <v>29</v>
      </c>
      <c r="B23" s="16" t="n">
        <v>231</v>
      </c>
      <c r="C23" s="16" t="n">
        <v>243</v>
      </c>
      <c r="D23" s="13" t="n">
        <f aca="false">((C23/B23)-1)*100</f>
        <v>5.1948051948052</v>
      </c>
      <c r="E23" s="16" t="n">
        <v>147</v>
      </c>
      <c r="F23" s="18" t="n">
        <v>147</v>
      </c>
    </row>
    <row r="24" customFormat="false" ht="16.35" hidden="false" customHeight="true" outlineLevel="0" collapsed="false">
      <c r="A24" s="15" t="s">
        <v>30</v>
      </c>
      <c r="B24" s="16" t="n">
        <v>1080</v>
      </c>
      <c r="C24" s="16" t="n">
        <v>1018</v>
      </c>
      <c r="D24" s="13" t="n">
        <f aca="false">((C24/B24)-1)*100</f>
        <v>-5.74074074074075</v>
      </c>
      <c r="E24" s="16" t="n">
        <v>141</v>
      </c>
      <c r="F24" s="18" t="n">
        <v>30</v>
      </c>
    </row>
    <row r="25" customFormat="false" ht="16.35" hidden="false" customHeight="true" outlineLevel="0" collapsed="false">
      <c r="A25" s="15" t="s">
        <v>31</v>
      </c>
      <c r="B25" s="16" t="n">
        <v>4680</v>
      </c>
      <c r="C25" s="16" t="n">
        <v>4454</v>
      </c>
      <c r="D25" s="13" t="n">
        <f aca="false">((C25/B25)-1)*100</f>
        <v>-4.82905982905983</v>
      </c>
      <c r="E25" s="16" t="n">
        <v>2139</v>
      </c>
      <c r="F25" s="18" t="n">
        <v>905</v>
      </c>
    </row>
    <row r="26" customFormat="false" ht="16.35" hidden="false" customHeight="true" outlineLevel="0" collapsed="false">
      <c r="A26" s="15" t="s">
        <v>32</v>
      </c>
      <c r="B26" s="16" t="n">
        <v>418</v>
      </c>
      <c r="C26" s="16" t="n">
        <v>415</v>
      </c>
      <c r="D26" s="13" t="n">
        <f aca="false">((C26/B26)-1)*100</f>
        <v>-0.717703349282295</v>
      </c>
      <c r="E26" s="16" t="n">
        <v>67</v>
      </c>
      <c r="F26" s="18" t="n">
        <v>67</v>
      </c>
    </row>
    <row r="27" customFormat="false" ht="16.35" hidden="false" customHeight="true" outlineLevel="0" collapsed="false">
      <c r="A27" s="15" t="s">
        <v>33</v>
      </c>
      <c r="B27" s="16" t="n">
        <v>57</v>
      </c>
      <c r="C27" s="16" t="n">
        <v>255</v>
      </c>
      <c r="D27" s="13" t="n">
        <f aca="false">((C27/B27)-1)*100</f>
        <v>347.368421052632</v>
      </c>
      <c r="E27" s="16" t="n">
        <v>228</v>
      </c>
      <c r="F27" s="18" t="n">
        <v>190</v>
      </c>
    </row>
    <row r="28" customFormat="false" ht="16.35" hidden="false" customHeight="true" outlineLevel="0" collapsed="false">
      <c r="A28" s="15" t="s">
        <v>34</v>
      </c>
      <c r="B28" s="16" t="n">
        <v>1711</v>
      </c>
      <c r="C28" s="16" t="n">
        <v>1707</v>
      </c>
      <c r="D28" s="13" t="n">
        <f aca="false">((C28/B28)-1)*100</f>
        <v>-0.233781414377554</v>
      </c>
      <c r="E28" s="16" t="n">
        <v>1247</v>
      </c>
      <c r="F28" s="18"/>
    </row>
    <row r="29" customFormat="false" ht="16.35" hidden="false" customHeight="true" outlineLevel="0" collapsed="false">
      <c r="A29" s="15" t="s">
        <v>35</v>
      </c>
      <c r="B29" s="16" t="n">
        <v>952</v>
      </c>
      <c r="C29" s="16" t="n">
        <v>710</v>
      </c>
      <c r="D29" s="13" t="n">
        <f aca="false">((C29/B29)-1)*100</f>
        <v>-25.4201680672269</v>
      </c>
      <c r="E29" s="16" t="n">
        <v>82</v>
      </c>
      <c r="F29" s="18" t="n">
        <v>60</v>
      </c>
    </row>
    <row r="30" customFormat="false" ht="16.35" hidden="false" customHeight="true" outlineLevel="0" collapsed="false">
      <c r="A30" s="15" t="s">
        <v>36</v>
      </c>
      <c r="B30" s="16" t="n">
        <v>2287</v>
      </c>
      <c r="C30" s="16" t="n">
        <v>2647</v>
      </c>
      <c r="D30" s="13" t="n">
        <f aca="false">((C30/B30)-1)*100</f>
        <v>15.7411456055969</v>
      </c>
      <c r="E30" s="16" t="n">
        <v>997</v>
      </c>
      <c r="F30" s="18" t="n">
        <v>254</v>
      </c>
    </row>
    <row r="31" customFormat="false" ht="16.35" hidden="false" customHeight="true" outlineLevel="0" collapsed="false">
      <c r="A31" s="21" t="s">
        <v>37</v>
      </c>
      <c r="B31" s="16" t="n">
        <v>1504</v>
      </c>
      <c r="C31" s="16" t="n">
        <v>1502</v>
      </c>
      <c r="D31" s="13" t="n">
        <f aca="false">((C31/B31)-1)*100</f>
        <v>-0.132978723404253</v>
      </c>
      <c r="E31" s="16" t="n">
        <v>926</v>
      </c>
      <c r="F31" s="18" t="n">
        <v>56</v>
      </c>
    </row>
    <row r="32" customFormat="false" ht="16.35" hidden="false" customHeight="true" outlineLevel="0" collapsed="false">
      <c r="A32" s="15" t="s">
        <v>38</v>
      </c>
      <c r="B32" s="16" t="n">
        <v>2434</v>
      </c>
      <c r="C32" s="16" t="n">
        <v>2545</v>
      </c>
      <c r="D32" s="13" t="n">
        <f aca="false">((C32/B32)-1)*100</f>
        <v>4.56039441248972</v>
      </c>
      <c r="E32" s="16" t="n">
        <v>484</v>
      </c>
      <c r="F32" s="18" t="n">
        <v>64</v>
      </c>
    </row>
    <row r="33" customFormat="false" ht="16.35" hidden="false" customHeight="true" outlineLevel="0" collapsed="false">
      <c r="A33" s="15" t="s">
        <v>39</v>
      </c>
      <c r="B33" s="16" t="n">
        <v>225</v>
      </c>
      <c r="C33" s="16" t="n">
        <v>225</v>
      </c>
      <c r="D33" s="13"/>
      <c r="E33" s="16" t="n">
        <v>73</v>
      </c>
      <c r="F33" s="18" t="n">
        <v>73</v>
      </c>
    </row>
    <row r="34" customFormat="false" ht="16.35" hidden="false" customHeight="true" outlineLevel="0" collapsed="false">
      <c r="A34" s="15" t="s">
        <v>40</v>
      </c>
      <c r="B34" s="16" t="n">
        <v>37475</v>
      </c>
      <c r="C34" s="16" t="n">
        <v>37718</v>
      </c>
      <c r="D34" s="13" t="n">
        <f aca="false">((C34/B34)-1)*100</f>
        <v>0.648432288192136</v>
      </c>
      <c r="E34" s="16" t="n">
        <v>6351</v>
      </c>
      <c r="F34" s="18" t="n">
        <v>3342</v>
      </c>
    </row>
    <row r="35" customFormat="false" ht="16.35" hidden="false" customHeight="true" outlineLevel="0" collapsed="false">
      <c r="A35" s="15" t="s">
        <v>41</v>
      </c>
      <c r="B35" s="16" t="n">
        <v>13900</v>
      </c>
      <c r="C35" s="16" t="n">
        <v>14563</v>
      </c>
      <c r="D35" s="13" t="n">
        <f aca="false">((C35/B35)-1)*100</f>
        <v>4.76978417266187</v>
      </c>
      <c r="E35" s="16" t="n">
        <v>4041</v>
      </c>
      <c r="F35" s="18" t="n">
        <v>1159</v>
      </c>
    </row>
    <row r="36" customFormat="false" ht="16.35" hidden="false" customHeight="true" outlineLevel="0" collapsed="false">
      <c r="A36" s="15" t="s">
        <v>42</v>
      </c>
      <c r="B36" s="16" t="n">
        <v>1660</v>
      </c>
      <c r="C36" s="16" t="n">
        <v>1688</v>
      </c>
      <c r="D36" s="13" t="n">
        <f aca="false">((C36/B36)-1)*100</f>
        <v>1.68674698795181</v>
      </c>
      <c r="E36" s="16" t="n">
        <v>790</v>
      </c>
      <c r="F36" s="18" t="n">
        <v>152</v>
      </c>
    </row>
    <row r="37" customFormat="false" ht="16.35" hidden="false" customHeight="true" outlineLevel="0" collapsed="false">
      <c r="A37" s="15" t="s">
        <v>43</v>
      </c>
      <c r="B37" s="16" t="n">
        <v>35200</v>
      </c>
      <c r="C37" s="16" t="n">
        <v>36828</v>
      </c>
      <c r="D37" s="13" t="n">
        <f aca="false">((C37/B37)-1)*100</f>
        <v>4.62499999999999</v>
      </c>
      <c r="E37" s="16" t="n">
        <v>11946</v>
      </c>
      <c r="F37" s="18" t="n">
        <v>3457</v>
      </c>
    </row>
    <row r="38" customFormat="false" ht="16.35" hidden="false" customHeight="true" outlineLevel="0" collapsed="false">
      <c r="A38" s="22" t="s">
        <v>44</v>
      </c>
      <c r="B38" s="23"/>
      <c r="C38" s="23"/>
      <c r="D38" s="24"/>
      <c r="E38" s="23"/>
      <c r="F38" s="25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true" outlineLevel="0" collapsed="false">
      <c r="A40" s="27" t="s">
        <v>45</v>
      </c>
      <c r="B40" s="27"/>
      <c r="C40" s="27"/>
      <c r="D40" s="27"/>
      <c r="E40" s="27"/>
      <c r="F40" s="27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46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47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48</v>
      </c>
      <c r="C4" s="33" t="s">
        <v>49</v>
      </c>
      <c r="D4" s="33" t="s">
        <v>50</v>
      </c>
      <c r="E4" s="33" t="s">
        <v>51</v>
      </c>
      <c r="F4" s="34" t="s">
        <v>52</v>
      </c>
    </row>
    <row r="5" customFormat="false" ht="16.35" hidden="false" customHeight="true" outlineLevel="0" collapsed="false">
      <c r="A5" s="35" t="s">
        <v>12</v>
      </c>
      <c r="B5" s="12" t="n">
        <v>14726</v>
      </c>
      <c r="C5" s="12" t="n">
        <v>13756</v>
      </c>
      <c r="D5" s="12" t="n">
        <v>22171</v>
      </c>
      <c r="E5" s="12" t="n">
        <v>18306</v>
      </c>
      <c r="F5" s="14" t="n">
        <v>12517</v>
      </c>
    </row>
    <row r="6" customFormat="false" ht="16.35" hidden="false" customHeight="true" outlineLevel="0" collapsed="false">
      <c r="A6" s="36" t="s">
        <v>13</v>
      </c>
      <c r="B6" s="17"/>
      <c r="C6" s="16"/>
      <c r="D6" s="16"/>
      <c r="E6" s="16"/>
      <c r="F6" s="18"/>
    </row>
    <row r="7" customFormat="false" ht="16.35" hidden="false" customHeight="true" outlineLevel="0" collapsed="false">
      <c r="A7" s="36" t="s">
        <v>14</v>
      </c>
      <c r="B7" s="16" t="n">
        <v>11</v>
      </c>
      <c r="C7" s="16" t="n">
        <v>107</v>
      </c>
      <c r="D7" s="16"/>
      <c r="E7" s="16"/>
      <c r="F7" s="18" t="n">
        <v>148</v>
      </c>
    </row>
    <row r="8" customFormat="false" ht="16.35" hidden="false" customHeight="true" outlineLevel="0" collapsed="false">
      <c r="A8" s="36" t="s">
        <v>15</v>
      </c>
      <c r="B8" s="16" t="n">
        <v>391</v>
      </c>
      <c r="C8" s="16" t="n">
        <v>813</v>
      </c>
      <c r="D8" s="16" t="n">
        <v>1124</v>
      </c>
      <c r="E8" s="16" t="n">
        <v>1309</v>
      </c>
      <c r="F8" s="18" t="n">
        <v>910</v>
      </c>
    </row>
    <row r="9" customFormat="false" ht="16.35" hidden="false" customHeight="true" outlineLevel="0" collapsed="false">
      <c r="A9" s="36" t="s">
        <v>16</v>
      </c>
      <c r="B9" s="16" t="n">
        <v>35</v>
      </c>
      <c r="C9" s="16" t="n">
        <v>68</v>
      </c>
      <c r="D9" s="16" t="n">
        <v>48</v>
      </c>
      <c r="E9" s="16" t="n">
        <v>175</v>
      </c>
      <c r="F9" s="18" t="n">
        <v>349</v>
      </c>
    </row>
    <row r="10" customFormat="false" ht="16.35" hidden="false" customHeight="true" outlineLevel="0" collapsed="false">
      <c r="A10" s="36" t="s">
        <v>17</v>
      </c>
      <c r="B10" s="16" t="n">
        <v>14186</v>
      </c>
      <c r="C10" s="16" t="n">
        <v>12768</v>
      </c>
      <c r="D10" s="16" t="n">
        <v>20999</v>
      </c>
      <c r="E10" s="16" t="n">
        <v>16768</v>
      </c>
      <c r="F10" s="18" t="n">
        <v>11110</v>
      </c>
    </row>
    <row r="11" customFormat="false" ht="16.35" hidden="false" customHeight="true" outlineLevel="0" collapsed="false">
      <c r="A11" s="36" t="s">
        <v>18</v>
      </c>
      <c r="B11" s="16" t="n">
        <v>103</v>
      </c>
      <c r="C11" s="16"/>
      <c r="D11" s="16"/>
      <c r="E11" s="16" t="n">
        <v>54</v>
      </c>
      <c r="F11" s="18"/>
    </row>
    <row r="12" customFormat="false" ht="16.35" hidden="false" customHeight="true" outlineLevel="0" collapsed="false">
      <c r="A12" s="36" t="s">
        <v>19</v>
      </c>
      <c r="B12" s="16"/>
      <c r="C12" s="16"/>
      <c r="D12" s="16"/>
      <c r="E12" s="16"/>
      <c r="F12" s="18"/>
    </row>
    <row r="13" customFormat="false" ht="16.35" hidden="false" customHeight="true" outlineLevel="0" collapsed="false">
      <c r="A13" s="36" t="s">
        <v>20</v>
      </c>
      <c r="B13" s="16" t="n">
        <v>1240</v>
      </c>
      <c r="C13" s="16" t="n">
        <v>1021</v>
      </c>
      <c r="D13" s="16" t="n">
        <v>2559</v>
      </c>
      <c r="E13" s="16" t="n">
        <v>1689</v>
      </c>
      <c r="F13" s="18" t="n">
        <v>1529</v>
      </c>
    </row>
    <row r="14" customFormat="false" ht="16.35" hidden="false" customHeight="true" outlineLevel="0" collapsed="false">
      <c r="A14" s="36" t="s">
        <v>21</v>
      </c>
      <c r="B14" s="16" t="n">
        <v>8903</v>
      </c>
      <c r="C14" s="16" t="n">
        <v>8450</v>
      </c>
      <c r="D14" s="16" t="n">
        <v>15333</v>
      </c>
      <c r="E14" s="16" t="n">
        <v>12155</v>
      </c>
      <c r="F14" s="18" t="n">
        <v>7114</v>
      </c>
    </row>
    <row r="15" customFormat="false" ht="16.35" hidden="false" customHeight="true" outlineLevel="0" collapsed="false">
      <c r="A15" s="36" t="s">
        <v>22</v>
      </c>
      <c r="B15" s="16" t="n">
        <v>4583</v>
      </c>
      <c r="C15" s="16" t="n">
        <v>4285</v>
      </c>
      <c r="D15" s="16" t="n">
        <v>4279</v>
      </c>
      <c r="E15" s="16" t="n">
        <v>4462</v>
      </c>
      <c r="F15" s="18" t="n">
        <v>3851</v>
      </c>
    </row>
    <row r="16" customFormat="false" ht="16.35" hidden="false" customHeight="true" outlineLevel="0" collapsed="false">
      <c r="A16" s="36" t="s">
        <v>23</v>
      </c>
      <c r="B16" s="16"/>
      <c r="C16" s="16"/>
      <c r="D16" s="16"/>
      <c r="E16" s="16"/>
      <c r="F16" s="18" t="n">
        <v>23</v>
      </c>
    </row>
    <row r="17" customFormat="false" ht="16.35" hidden="false" customHeight="true" outlineLevel="0" collapsed="false">
      <c r="A17" s="36" t="s">
        <v>24</v>
      </c>
      <c r="B17" s="16"/>
      <c r="C17" s="17"/>
      <c r="D17" s="16"/>
      <c r="E17" s="16"/>
      <c r="F17" s="18"/>
    </row>
    <row r="18" customFormat="false" ht="16.35" hidden="false" customHeight="true" outlineLevel="0" collapsed="false">
      <c r="A18" s="15" t="s">
        <v>25</v>
      </c>
      <c r="B18" s="16" t="n">
        <v>52</v>
      </c>
      <c r="C18" s="16" t="n">
        <v>56</v>
      </c>
      <c r="D18" s="16" t="n">
        <v>54</v>
      </c>
      <c r="E18" s="16" t="n">
        <v>260</v>
      </c>
      <c r="F18" s="18" t="n">
        <v>161</v>
      </c>
    </row>
    <row r="19" customFormat="false" ht="16.35" hidden="false" customHeight="true" outlineLevel="0" collapsed="false">
      <c r="A19" s="15" t="s">
        <v>26</v>
      </c>
      <c r="B19" s="16"/>
      <c r="C19" s="16"/>
      <c r="D19" s="16"/>
      <c r="E19" s="16"/>
      <c r="F19" s="18"/>
    </row>
    <row r="20" customFormat="false" ht="16.35" hidden="false" customHeight="true" outlineLevel="0" collapsed="false">
      <c r="A20" s="15" t="s">
        <v>27</v>
      </c>
      <c r="B20" s="16"/>
      <c r="C20" s="16" t="n">
        <v>206</v>
      </c>
      <c r="D20" s="16" t="n">
        <v>9</v>
      </c>
      <c r="E20" s="16" t="n">
        <v>4</v>
      </c>
      <c r="F20" s="18" t="n">
        <v>50</v>
      </c>
    </row>
    <row r="21" customFormat="false" ht="16.35" hidden="false" customHeight="true" outlineLevel="0" collapsed="false">
      <c r="A21" s="15" t="s">
        <v>28</v>
      </c>
      <c r="B21" s="16" t="n">
        <v>41</v>
      </c>
      <c r="C21" s="16" t="n">
        <v>674</v>
      </c>
      <c r="D21" s="16" t="n">
        <v>1373</v>
      </c>
      <c r="E21" s="16" t="n">
        <v>999</v>
      </c>
      <c r="F21" s="18" t="n">
        <v>678</v>
      </c>
    </row>
    <row r="22" customFormat="false" ht="16.35" hidden="false" customHeight="true" outlineLevel="0" collapsed="false">
      <c r="A22" s="15" t="s">
        <v>29</v>
      </c>
      <c r="B22" s="16" t="n">
        <v>11</v>
      </c>
      <c r="C22" s="16"/>
      <c r="D22" s="16"/>
      <c r="E22" s="16"/>
      <c r="F22" s="18" t="n">
        <v>85</v>
      </c>
    </row>
    <row r="23" customFormat="false" ht="16.35" hidden="false" customHeight="true" outlineLevel="0" collapsed="false">
      <c r="A23" s="15" t="s">
        <v>30</v>
      </c>
      <c r="B23" s="16" t="n">
        <v>12</v>
      </c>
      <c r="C23" s="16" t="n">
        <v>43</v>
      </c>
      <c r="D23" s="16" t="n">
        <v>506</v>
      </c>
      <c r="E23" s="16" t="n">
        <v>268</v>
      </c>
      <c r="F23" s="18" t="n">
        <v>48</v>
      </c>
    </row>
    <row r="24" customFormat="false" ht="16.35" hidden="false" customHeight="true" outlineLevel="0" collapsed="false">
      <c r="A24" s="15" t="s">
        <v>31</v>
      </c>
      <c r="B24" s="16" t="n">
        <v>167</v>
      </c>
      <c r="C24" s="16" t="n">
        <v>348</v>
      </c>
      <c r="D24" s="16" t="n">
        <v>727</v>
      </c>
      <c r="E24" s="16" t="n">
        <v>512</v>
      </c>
      <c r="F24" s="18" t="n">
        <v>561</v>
      </c>
    </row>
    <row r="25" customFormat="false" ht="16.35" hidden="false" customHeight="true" outlineLevel="0" collapsed="false">
      <c r="A25" s="15" t="s">
        <v>32</v>
      </c>
      <c r="B25" s="16" t="n">
        <v>81</v>
      </c>
      <c r="C25" s="16" t="n">
        <v>38</v>
      </c>
      <c r="D25" s="16" t="n">
        <v>115</v>
      </c>
      <c r="E25" s="16" t="n">
        <v>109</v>
      </c>
      <c r="F25" s="18" t="n">
        <v>5</v>
      </c>
    </row>
    <row r="26" customFormat="false" ht="16.35" hidden="false" customHeight="true" outlineLevel="0" collapsed="false">
      <c r="A26" s="15" t="s">
        <v>33</v>
      </c>
      <c r="B26" s="16"/>
      <c r="C26" s="16" t="n">
        <v>14</v>
      </c>
      <c r="D26" s="16"/>
      <c r="E26" s="16" t="n">
        <v>13</v>
      </c>
      <c r="F26" s="18"/>
    </row>
    <row r="27" customFormat="false" ht="16.35" hidden="false" customHeight="true" outlineLevel="0" collapsed="false">
      <c r="A27" s="15" t="s">
        <v>34</v>
      </c>
      <c r="B27" s="16" t="n">
        <v>418</v>
      </c>
      <c r="C27" s="16"/>
      <c r="D27" s="16"/>
      <c r="E27" s="16" t="n">
        <v>21</v>
      </c>
      <c r="F27" s="18" t="n">
        <v>21</v>
      </c>
    </row>
    <row r="28" customFormat="false" ht="16.35" hidden="false" customHeight="true" outlineLevel="0" collapsed="false">
      <c r="A28" s="15" t="s">
        <v>35</v>
      </c>
      <c r="B28" s="16"/>
      <c r="C28" s="16" t="n">
        <v>93</v>
      </c>
      <c r="D28" s="16" t="n">
        <v>361</v>
      </c>
      <c r="E28" s="16" t="n">
        <v>36</v>
      </c>
      <c r="F28" s="18" t="n">
        <v>138</v>
      </c>
    </row>
    <row r="29" customFormat="false" ht="16.35" hidden="false" customHeight="true" outlineLevel="0" collapsed="false">
      <c r="A29" s="15" t="s">
        <v>36</v>
      </c>
      <c r="B29" s="16" t="n">
        <v>678</v>
      </c>
      <c r="C29" s="16" t="n">
        <v>170</v>
      </c>
      <c r="D29" s="16" t="n">
        <v>374</v>
      </c>
      <c r="E29" s="16" t="n">
        <v>169</v>
      </c>
      <c r="F29" s="18" t="n">
        <v>259</v>
      </c>
    </row>
    <row r="30" customFormat="false" ht="16.35" hidden="false" customHeight="true" outlineLevel="0" collapsed="false">
      <c r="A30" s="21" t="s">
        <v>37</v>
      </c>
      <c r="B30" s="16" t="n">
        <v>36</v>
      </c>
      <c r="C30" s="16" t="n">
        <v>32</v>
      </c>
      <c r="D30" s="16" t="n">
        <v>178</v>
      </c>
      <c r="E30" s="16" t="n">
        <v>212</v>
      </c>
      <c r="F30" s="18" t="n">
        <v>118</v>
      </c>
    </row>
    <row r="31" customFormat="false" ht="16.35" hidden="false" customHeight="true" outlineLevel="0" collapsed="false">
      <c r="A31" s="15" t="s">
        <v>38</v>
      </c>
      <c r="B31" s="16" t="n">
        <v>413</v>
      </c>
      <c r="C31" s="16" t="n">
        <v>218</v>
      </c>
      <c r="D31" s="16" t="n">
        <v>609</v>
      </c>
      <c r="E31" s="16" t="n">
        <v>375</v>
      </c>
      <c r="F31" s="18" t="n">
        <v>446</v>
      </c>
    </row>
    <row r="32" customFormat="false" ht="16.35" hidden="false" customHeight="true" outlineLevel="0" collapsed="false">
      <c r="A32" s="15" t="s">
        <v>39</v>
      </c>
      <c r="B32" s="16" t="n">
        <v>51</v>
      </c>
      <c r="C32" s="16" t="n">
        <v>35</v>
      </c>
      <c r="D32" s="16" t="n">
        <v>57</v>
      </c>
      <c r="E32" s="16" t="n">
        <v>3</v>
      </c>
      <c r="F32" s="18" t="n">
        <v>6</v>
      </c>
    </row>
    <row r="33" customFormat="false" ht="16.35" hidden="false" customHeight="true" outlineLevel="0" collapsed="false">
      <c r="A33" s="15" t="s">
        <v>40</v>
      </c>
      <c r="B33" s="16" t="n">
        <v>5077</v>
      </c>
      <c r="C33" s="16" t="n">
        <v>5139</v>
      </c>
      <c r="D33" s="16" t="n">
        <v>9380</v>
      </c>
      <c r="E33" s="16" t="n">
        <v>7898</v>
      </c>
      <c r="F33" s="18" t="n">
        <v>3873</v>
      </c>
    </row>
    <row r="34" customFormat="false" ht="16.35" hidden="false" customHeight="true" outlineLevel="0" collapsed="false">
      <c r="A34" s="15" t="s">
        <v>41</v>
      </c>
      <c r="B34" s="16" t="n">
        <v>1460</v>
      </c>
      <c r="C34" s="16" t="n">
        <v>1695</v>
      </c>
      <c r="D34" s="16" t="n">
        <v>3285</v>
      </c>
      <c r="E34" s="16" t="n">
        <v>2522</v>
      </c>
      <c r="F34" s="18" t="n">
        <v>1560</v>
      </c>
    </row>
    <row r="35" customFormat="false" ht="16.35" hidden="false" customHeight="true" outlineLevel="0" collapsed="false">
      <c r="A35" s="15" t="s">
        <v>42</v>
      </c>
      <c r="B35" s="16" t="n">
        <v>108</v>
      </c>
      <c r="C35" s="16" t="n">
        <v>165</v>
      </c>
      <c r="D35" s="16" t="n">
        <v>107</v>
      </c>
      <c r="E35" s="16" t="n">
        <v>149</v>
      </c>
      <c r="F35" s="18" t="n">
        <v>369</v>
      </c>
    </row>
    <row r="36" customFormat="false" ht="16.35" hidden="false" customHeight="true" outlineLevel="0" collapsed="false">
      <c r="A36" s="15" t="s">
        <v>43</v>
      </c>
      <c r="B36" s="16" t="n">
        <v>6121</v>
      </c>
      <c r="C36" s="16" t="n">
        <v>4830</v>
      </c>
      <c r="D36" s="16" t="n">
        <v>5036</v>
      </c>
      <c r="E36" s="16" t="n">
        <v>4756</v>
      </c>
      <c r="F36" s="18" t="n">
        <v>4139</v>
      </c>
    </row>
    <row r="37" customFormat="false" ht="16.35" hidden="false" customHeight="true" outlineLevel="0" collapsed="false">
      <c r="A37" s="22" t="s">
        <v>44</v>
      </c>
      <c r="B37" s="23"/>
      <c r="C37" s="23"/>
      <c r="D37" s="23"/>
      <c r="E37" s="23"/>
      <c r="F37" s="25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</row>
    <row r="39" customFormat="false" ht="15" hidden="false" customHeight="true" outlineLevel="0" collapsed="false">
      <c r="A39" s="38" t="s">
        <v>53</v>
      </c>
      <c r="B39" s="38"/>
      <c r="C39" s="38"/>
      <c r="D39" s="38"/>
      <c r="E39" s="38"/>
      <c r="F39" s="38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16:09Z</cp:lastPrinted>
  <dcterms:modified xsi:type="dcterms:W3CDTF">2017-09-29T0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