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8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41290</v>
      </c>
      <c r="C6" s="12" t="n">
        <v>46052</v>
      </c>
      <c r="D6" s="13" t="n">
        <f aca="false">((C6/B6)-1)*100</f>
        <v>11.5330588520223</v>
      </c>
      <c r="E6" s="12" t="n">
        <v>56912</v>
      </c>
      <c r="F6" s="14" t="n">
        <v>59988</v>
      </c>
    </row>
    <row r="7" customFormat="false" ht="24.4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4.4" hidden="false" customHeight="true" outlineLevel="0" collapsed="false">
      <c r="A8" s="15" t="s">
        <v>14</v>
      </c>
      <c r="B8" s="16"/>
      <c r="C8" s="16"/>
      <c r="D8" s="13"/>
      <c r="E8" s="16"/>
      <c r="F8" s="17"/>
    </row>
    <row r="9" customFormat="false" ht="24.4" hidden="false" customHeight="true" outlineLevel="0" collapsed="false">
      <c r="A9" s="15" t="s">
        <v>15</v>
      </c>
      <c r="B9" s="16" t="n">
        <v>38474</v>
      </c>
      <c r="C9" s="16" t="n">
        <v>42692</v>
      </c>
      <c r="D9" s="13" t="n">
        <f aca="false">((C9/B9)-1)*100</f>
        <v>10.9632479076779</v>
      </c>
      <c r="E9" s="16"/>
      <c r="F9" s="17"/>
    </row>
    <row r="10" customFormat="false" ht="24.4" hidden="false" customHeight="true" outlineLevel="0" collapsed="false">
      <c r="A10" s="15" t="s">
        <v>16</v>
      </c>
      <c r="B10" s="16" t="n">
        <v>58453</v>
      </c>
      <c r="C10" s="16" t="n">
        <v>68660</v>
      </c>
      <c r="D10" s="13" t="n">
        <f aca="false">((C10/B10)-1)*100</f>
        <v>17.4618924606094</v>
      </c>
      <c r="E10" s="16" t="n">
        <v>74195</v>
      </c>
      <c r="F10" s="17" t="n">
        <v>74195</v>
      </c>
    </row>
    <row r="11" customFormat="false" ht="24.4" hidden="false" customHeight="true" outlineLevel="0" collapsed="false">
      <c r="A11" s="15" t="s">
        <v>17</v>
      </c>
      <c r="B11" s="16" t="n">
        <v>34325</v>
      </c>
      <c r="C11" s="16" t="n">
        <v>37835</v>
      </c>
      <c r="D11" s="13" t="n">
        <f aca="false">((C11/B11)-1)*100</f>
        <v>10.2257829570284</v>
      </c>
      <c r="E11" s="16"/>
      <c r="F11" s="17"/>
    </row>
    <row r="12" customFormat="false" ht="24.4" hidden="false" customHeight="true" outlineLevel="0" collapsed="false">
      <c r="A12" s="15" t="s">
        <v>18</v>
      </c>
      <c r="B12" s="16" t="n">
        <v>41742</v>
      </c>
      <c r="C12" s="16" t="n">
        <v>47746</v>
      </c>
      <c r="D12" s="13" t="n">
        <f aca="false">((C12/B12)-1)*100</f>
        <v>14.3835944612141</v>
      </c>
      <c r="E12" s="16" t="n">
        <v>53789</v>
      </c>
      <c r="F12" s="17" t="n">
        <v>53789</v>
      </c>
    </row>
    <row r="13" customFormat="false" ht="24.4" hidden="false" customHeight="true" outlineLevel="0" collapsed="false">
      <c r="A13" s="15" t="s">
        <v>19</v>
      </c>
      <c r="B13" s="16" t="n">
        <v>24689</v>
      </c>
      <c r="C13" s="16" t="n">
        <v>27652</v>
      </c>
      <c r="D13" s="13" t="n">
        <f aca="false">((C13/B13)-1)*100</f>
        <v>12.0012961237798</v>
      </c>
      <c r="E13" s="16" t="n">
        <v>31789</v>
      </c>
      <c r="F13" s="17" t="n">
        <v>31789</v>
      </c>
    </row>
    <row r="14" customFormat="false" ht="24.4" hidden="false" customHeight="true" outlineLevel="0" collapsed="false">
      <c r="A14" s="15" t="s">
        <v>20</v>
      </c>
      <c r="B14" s="16" t="n">
        <v>23788</v>
      </c>
      <c r="C14" s="16" t="n">
        <v>27961</v>
      </c>
      <c r="D14" s="13" t="n">
        <f aca="false">((C14/B14)-1)*100</f>
        <v>17.5424583823777</v>
      </c>
      <c r="E14" s="16" t="n">
        <v>26400</v>
      </c>
      <c r="F14" s="17" t="n">
        <v>26400</v>
      </c>
    </row>
    <row r="15" customFormat="false" ht="24.4" hidden="false" customHeight="true" outlineLevel="0" collapsed="false">
      <c r="A15" s="15" t="s">
        <v>21</v>
      </c>
      <c r="B15" s="16"/>
      <c r="C15" s="16"/>
      <c r="D15" s="13"/>
      <c r="E15" s="16"/>
      <c r="F15" s="17"/>
    </row>
    <row r="16" customFormat="false" ht="24.4" hidden="false" customHeight="true" outlineLevel="0" collapsed="false">
      <c r="A16" s="15" t="s">
        <v>22</v>
      </c>
      <c r="B16" s="16"/>
      <c r="C16" s="16"/>
      <c r="D16" s="13"/>
      <c r="E16" s="16"/>
      <c r="F16" s="17"/>
    </row>
    <row r="17" customFormat="false" ht="24.4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24.4" hidden="false" customHeight="true" outlineLevel="0" collapsed="false">
      <c r="A18" s="15" t="s">
        <v>24</v>
      </c>
      <c r="B18" s="16" t="n">
        <v>19752</v>
      </c>
      <c r="C18" s="16" t="n">
        <v>27000</v>
      </c>
      <c r="D18" s="13" t="n">
        <f aca="false">((C18/B18)-1)*100</f>
        <v>36.6950182260024</v>
      </c>
      <c r="E18" s="16" t="n">
        <v>27000</v>
      </c>
      <c r="F18" s="17"/>
    </row>
    <row r="19" customFormat="false" ht="24.4" hidden="false" customHeight="true" outlineLevel="0" collapsed="false">
      <c r="A19" s="15" t="s">
        <v>25</v>
      </c>
      <c r="B19" s="16" t="n">
        <v>38649</v>
      </c>
      <c r="C19" s="16" t="n">
        <v>41984</v>
      </c>
      <c r="D19" s="13" t="n">
        <f aca="false">((C19/B19)-1)*100</f>
        <v>8.62894253408886</v>
      </c>
      <c r="E19" s="16" t="n">
        <v>48000</v>
      </c>
      <c r="F19" s="17" t="n">
        <v>50700</v>
      </c>
    </row>
    <row r="20" customFormat="false" ht="24.4" hidden="false" customHeight="true" outlineLevel="0" collapsed="false">
      <c r="A20" s="18" t="s">
        <v>26</v>
      </c>
      <c r="B20" s="16" t="n">
        <v>36074</v>
      </c>
      <c r="C20" s="16" t="n">
        <v>34559</v>
      </c>
      <c r="D20" s="13" t="n">
        <f aca="false">((C20/B20)-1)*100</f>
        <v>-4.19970061540167</v>
      </c>
      <c r="E20" s="16" t="n">
        <v>34559</v>
      </c>
      <c r="F20" s="17" t="n">
        <v>32381</v>
      </c>
    </row>
    <row r="21" customFormat="false" ht="24.4" hidden="false" customHeight="true" outlineLevel="0" collapsed="false">
      <c r="A21" s="15" t="s">
        <v>27</v>
      </c>
      <c r="B21" s="16" t="n">
        <v>90731</v>
      </c>
      <c r="C21" s="16" t="n">
        <v>106730</v>
      </c>
      <c r="D21" s="13" t="n">
        <f aca="false">((C21/B21)-1)*100</f>
        <v>17.6334439166327</v>
      </c>
      <c r="E21" s="16" t="n">
        <v>111489</v>
      </c>
      <c r="F21" s="17" t="n">
        <v>111489</v>
      </c>
    </row>
    <row r="22" customFormat="false" ht="24.4" hidden="false" customHeight="true" outlineLevel="0" collapsed="false">
      <c r="A22" s="15" t="s">
        <v>28</v>
      </c>
      <c r="B22" s="16"/>
      <c r="C22" s="16"/>
      <c r="D22" s="13"/>
      <c r="E22" s="16"/>
      <c r="F22" s="17"/>
    </row>
    <row r="23" customFormat="false" ht="24.4" hidden="false" customHeight="true" outlineLevel="0" collapsed="false">
      <c r="A23" s="15" t="s">
        <v>29</v>
      </c>
      <c r="B23" s="16"/>
      <c r="C23" s="16"/>
      <c r="D23" s="13"/>
      <c r="E23" s="16"/>
      <c r="F23" s="17"/>
    </row>
    <row r="24" customFormat="false" ht="24.4" hidden="false" customHeight="true" outlineLevel="0" collapsed="false">
      <c r="A24" s="15" t="s">
        <v>30</v>
      </c>
      <c r="B24" s="16" t="n">
        <v>61959</v>
      </c>
      <c r="C24" s="16" t="n">
        <v>58842</v>
      </c>
      <c r="D24" s="13" t="n">
        <f aca="false">((C24/B24)-1)*100</f>
        <v>-5.03074613857551</v>
      </c>
      <c r="E24" s="16" t="n">
        <v>58842</v>
      </c>
      <c r="F24" s="17" t="n">
        <v>58842</v>
      </c>
    </row>
    <row r="25" customFormat="false" ht="24.4" hidden="false" customHeight="true" outlineLevel="0" collapsed="false">
      <c r="A25" s="15" t="s">
        <v>31</v>
      </c>
      <c r="B25" s="16"/>
      <c r="C25" s="16"/>
      <c r="D25" s="13"/>
      <c r="E25" s="16"/>
      <c r="F25" s="17"/>
    </row>
    <row r="26" customFormat="false" ht="24.4" hidden="false" customHeight="true" outlineLevel="0" collapsed="false">
      <c r="A26" s="15" t="s">
        <v>32</v>
      </c>
      <c r="B26" s="16"/>
      <c r="C26" s="16"/>
      <c r="D26" s="13"/>
      <c r="E26" s="16"/>
      <c r="F26" s="17"/>
    </row>
    <row r="27" customFormat="false" ht="24.4" hidden="false" customHeight="true" outlineLevel="0" collapsed="false">
      <c r="A27" s="19" t="s">
        <v>33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4</v>
      </c>
      <c r="B29" s="24"/>
      <c r="C29" s="24"/>
      <c r="D29" s="24"/>
      <c r="E29" s="24"/>
      <c r="F29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6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4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4"/>
      <c r="B4" s="29" t="s">
        <v>37</v>
      </c>
      <c r="C4" s="29" t="s">
        <v>38</v>
      </c>
      <c r="D4" s="29" t="s">
        <v>39</v>
      </c>
      <c r="E4" s="29" t="s">
        <v>40</v>
      </c>
      <c r="F4" s="30" t="s">
        <v>41</v>
      </c>
    </row>
    <row r="5" customFormat="false" ht="24.4" hidden="false" customHeight="true" outlineLevel="0" collapsed="false">
      <c r="A5" s="31" t="s">
        <v>12</v>
      </c>
      <c r="B5" s="12" t="n">
        <v>38315</v>
      </c>
      <c r="C5" s="12" t="n">
        <v>50550</v>
      </c>
      <c r="D5" s="12" t="n">
        <v>38159</v>
      </c>
      <c r="E5" s="12" t="n">
        <v>36861</v>
      </c>
      <c r="F5" s="14" t="n">
        <v>32756</v>
      </c>
    </row>
    <row r="6" customFormat="false" ht="24.4" hidden="false" customHeight="true" outlineLevel="0" collapsed="false">
      <c r="A6" s="32" t="s">
        <v>13</v>
      </c>
      <c r="B6" s="16"/>
      <c r="C6" s="16"/>
      <c r="D6" s="16"/>
      <c r="E6" s="16"/>
      <c r="F6" s="17"/>
    </row>
    <row r="7" customFormat="false" ht="24.4" hidden="false" customHeight="true" outlineLevel="0" collapsed="false">
      <c r="A7" s="15" t="s">
        <v>14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5" t="s">
        <v>15</v>
      </c>
      <c r="B8" s="16" t="n">
        <v>42692</v>
      </c>
      <c r="C8" s="16"/>
      <c r="D8" s="16"/>
      <c r="E8" s="16"/>
      <c r="F8" s="17"/>
    </row>
    <row r="9" customFormat="false" ht="24.4" hidden="false" customHeight="true" outlineLevel="0" collapsed="false">
      <c r="A9" s="15" t="s">
        <v>16</v>
      </c>
      <c r="B9" s="16" t="n">
        <v>45583</v>
      </c>
      <c r="C9" s="16"/>
      <c r="D9" s="16"/>
      <c r="E9" s="16"/>
      <c r="F9" s="17" t="n">
        <v>30000</v>
      </c>
    </row>
    <row r="10" customFormat="false" ht="24.4" hidden="false" customHeight="true" outlineLevel="0" collapsed="false">
      <c r="A10" s="15" t="s">
        <v>17</v>
      </c>
      <c r="B10" s="16" t="n">
        <v>37835</v>
      </c>
      <c r="C10" s="16"/>
      <c r="D10" s="16"/>
      <c r="E10" s="16"/>
      <c r="F10" s="17"/>
    </row>
    <row r="11" customFormat="false" ht="24.4" hidden="false" customHeight="true" outlineLevel="0" collapsed="false">
      <c r="A11" s="15" t="s">
        <v>18</v>
      </c>
      <c r="B11" s="16"/>
      <c r="C11" s="16" t="n">
        <v>52304</v>
      </c>
      <c r="D11" s="16" t="n">
        <v>39348</v>
      </c>
      <c r="E11" s="16" t="n">
        <v>45077</v>
      </c>
      <c r="F11" s="17" t="n">
        <v>38046</v>
      </c>
    </row>
    <row r="12" customFormat="false" ht="24.4" hidden="false" customHeight="true" outlineLevel="0" collapsed="false">
      <c r="A12" s="15" t="s">
        <v>19</v>
      </c>
      <c r="B12" s="16" t="n">
        <v>35976</v>
      </c>
      <c r="C12" s="16" t="n">
        <v>16765</v>
      </c>
      <c r="D12" s="16" t="n">
        <v>19078</v>
      </c>
      <c r="E12" s="16"/>
      <c r="F12" s="17" t="n">
        <v>25855</v>
      </c>
    </row>
    <row r="13" customFormat="false" ht="24.4" hidden="false" customHeight="true" outlineLevel="0" collapsed="false">
      <c r="A13" s="15" t="s">
        <v>20</v>
      </c>
      <c r="B13" s="16" t="n">
        <v>35531</v>
      </c>
      <c r="C13" s="16"/>
      <c r="D13" s="16"/>
      <c r="E13" s="16" t="n">
        <v>27710</v>
      </c>
      <c r="F13" s="17"/>
    </row>
    <row r="14" customFormat="false" ht="24.4" hidden="false" customHeight="true" outlineLevel="0" collapsed="false">
      <c r="A14" s="15" t="s">
        <v>21</v>
      </c>
      <c r="B14" s="16"/>
      <c r="C14" s="16"/>
      <c r="D14" s="16"/>
      <c r="E14" s="16"/>
      <c r="F14" s="17"/>
    </row>
    <row r="15" customFormat="false" ht="24.4" hidden="false" customHeight="true" outlineLevel="0" collapsed="false">
      <c r="A15" s="15" t="s">
        <v>22</v>
      </c>
      <c r="B15" s="16"/>
      <c r="C15" s="16"/>
      <c r="D15" s="16"/>
      <c r="E15" s="16"/>
      <c r="F15" s="17"/>
    </row>
    <row r="16" customFormat="false" ht="24.4" hidden="false" customHeight="true" outlineLevel="0" collapsed="false">
      <c r="A16" s="15" t="s">
        <v>23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5" t="s">
        <v>24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5" t="s">
        <v>25</v>
      </c>
      <c r="B18" s="16"/>
      <c r="C18" s="16"/>
      <c r="D18" s="16" t="n">
        <v>48095</v>
      </c>
      <c r="E18" s="16" t="n">
        <v>16750</v>
      </c>
      <c r="F18" s="17"/>
    </row>
    <row r="19" customFormat="false" ht="24.4" hidden="false" customHeight="true" outlineLevel="0" collapsed="false">
      <c r="A19" s="18" t="s">
        <v>26</v>
      </c>
      <c r="B19" s="16"/>
      <c r="C19" s="16"/>
      <c r="D19" s="16"/>
      <c r="E19" s="16"/>
      <c r="F19" s="17"/>
    </row>
    <row r="20" customFormat="false" ht="24.4" hidden="false" customHeight="true" outlineLevel="0" collapsed="false">
      <c r="A20" s="15" t="s">
        <v>27</v>
      </c>
      <c r="B20" s="16" t="n">
        <v>44400</v>
      </c>
      <c r="C20" s="16"/>
      <c r="D20" s="16"/>
      <c r="E20" s="16"/>
      <c r="F20" s="17"/>
    </row>
    <row r="21" customFormat="false" ht="24.4" hidden="false" customHeight="true" outlineLevel="0" collapsed="false">
      <c r="A21" s="15" t="s">
        <v>28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5" t="s">
        <v>29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5" t="s">
        <v>30</v>
      </c>
      <c r="B23" s="16"/>
      <c r="C23" s="16"/>
      <c r="D23" s="16"/>
      <c r="E23" s="16"/>
      <c r="F23" s="17"/>
    </row>
    <row r="24" customFormat="false" ht="24.4" hidden="false" customHeight="true" outlineLevel="0" collapsed="false">
      <c r="A24" s="15" t="s">
        <v>31</v>
      </c>
      <c r="B24" s="16"/>
      <c r="C24" s="16"/>
      <c r="D24" s="16"/>
      <c r="E24" s="16"/>
      <c r="F24" s="17"/>
    </row>
    <row r="25" customFormat="false" ht="24.4" hidden="false" customHeight="true" outlineLevel="0" collapsed="false">
      <c r="A25" s="15" t="s">
        <v>32</v>
      </c>
      <c r="B25" s="16"/>
      <c r="C25" s="16"/>
      <c r="D25" s="16"/>
      <c r="E25" s="16"/>
      <c r="F25" s="17"/>
    </row>
    <row r="26" customFormat="false" ht="24.4" hidden="false" customHeight="true" outlineLevel="0" collapsed="false">
      <c r="A26" s="19" t="s">
        <v>33</v>
      </c>
      <c r="B26" s="20"/>
      <c r="C26" s="20"/>
      <c r="D26" s="20"/>
      <c r="E26" s="20"/>
      <c r="F26" s="2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4" t="s">
        <v>42</v>
      </c>
      <c r="B28" s="34"/>
      <c r="C28" s="34"/>
      <c r="D28" s="34"/>
      <c r="E28" s="34"/>
      <c r="F28" s="34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2:24Z</cp:lastPrinted>
  <dcterms:modified xsi:type="dcterms:W3CDTF">2017-09-29T06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