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工资总额" sheetId="1" state="visible" r:id="rId2"/>
    <sheet name="城镇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城镇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企业、事业和机关分</t>
  </si>
  <si>
    <t xml:space="preserve"> 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6—</t>
  </si>
  <si>
    <r>
      <rPr>
        <b val="true"/>
        <sz val="16"/>
        <rFont val="Noto Sans"/>
        <family val="2"/>
      </rPr>
      <t xml:space="preserve">城镇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/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19.15" hidden="false" customHeight="true" outlineLevel="0" collapsed="false">
      <c r="A6" s="12" t="s">
        <v>12</v>
      </c>
      <c r="B6" s="13" t="n">
        <v>13618002</v>
      </c>
      <c r="C6" s="13" t="n">
        <v>15439184</v>
      </c>
      <c r="D6" s="14" t="n">
        <f aca="false">((C6/B6)-1)*100</f>
        <v>13.3733421393241</v>
      </c>
      <c r="E6" s="13" t="n">
        <v>8156200</v>
      </c>
      <c r="F6" s="15" t="n">
        <v>3469683</v>
      </c>
      <c r="G6" s="16"/>
      <c r="H6" s="17"/>
      <c r="I6" s="18"/>
      <c r="J6" s="18"/>
      <c r="K6" s="17"/>
      <c r="L6" s="19"/>
    </row>
    <row r="7" customFormat="false" ht="19.15" hidden="false" customHeight="true" outlineLevel="0" collapsed="false">
      <c r="A7" s="20" t="s">
        <v>13</v>
      </c>
      <c r="B7" s="21"/>
      <c r="C7" s="21" t="s">
        <v>14</v>
      </c>
      <c r="D7" s="14"/>
      <c r="E7" s="21"/>
      <c r="F7" s="22"/>
      <c r="G7" s="16"/>
      <c r="H7" s="23"/>
      <c r="I7" s="23"/>
      <c r="J7" s="23"/>
      <c r="K7" s="23"/>
      <c r="L7" s="19"/>
    </row>
    <row r="8" customFormat="false" ht="19.15" hidden="false" customHeight="true" outlineLevel="0" collapsed="false">
      <c r="A8" s="20" t="s">
        <v>15</v>
      </c>
      <c r="B8" s="21" t="n">
        <v>7891833</v>
      </c>
      <c r="C8" s="21" t="n">
        <v>8724692</v>
      </c>
      <c r="D8" s="14" t="n">
        <f aca="false">((C8/B8)-1)*100</f>
        <v>10.5534290956233</v>
      </c>
      <c r="E8" s="21" t="n">
        <v>6007228</v>
      </c>
      <c r="F8" s="22" t="n">
        <v>2772220</v>
      </c>
      <c r="G8" s="16"/>
      <c r="H8" s="17"/>
      <c r="I8" s="18"/>
      <c r="J8" s="18"/>
      <c r="K8" s="17"/>
      <c r="L8" s="19"/>
    </row>
    <row r="9" customFormat="false" ht="19.15" hidden="false" customHeight="true" outlineLevel="0" collapsed="false">
      <c r="A9" s="20" t="s">
        <v>16</v>
      </c>
      <c r="B9" s="21" t="n">
        <v>4023756</v>
      </c>
      <c r="C9" s="21" t="n">
        <v>4734125</v>
      </c>
      <c r="D9" s="14" t="n">
        <f aca="false">((C9/B9)-1)*100</f>
        <v>17.6543756629378</v>
      </c>
      <c r="E9" s="21" t="n">
        <v>1387458</v>
      </c>
      <c r="F9" s="22" t="n">
        <v>500648</v>
      </c>
      <c r="G9" s="16"/>
      <c r="H9" s="17"/>
      <c r="I9" s="18"/>
      <c r="J9" s="18"/>
      <c r="K9" s="17"/>
      <c r="L9" s="19"/>
    </row>
    <row r="10" customFormat="false" ht="19.15" hidden="false" customHeight="true" outlineLevel="0" collapsed="false">
      <c r="A10" s="20" t="s">
        <v>17</v>
      </c>
      <c r="B10" s="21" t="n">
        <v>1686173</v>
      </c>
      <c r="C10" s="21" t="n">
        <v>1964543</v>
      </c>
      <c r="D10" s="14" t="n">
        <f aca="false">((C10/B10)-1)*100</f>
        <v>16.5089821744269</v>
      </c>
      <c r="E10" s="21" t="n">
        <v>755777</v>
      </c>
      <c r="F10" s="22" t="n">
        <v>196728</v>
      </c>
      <c r="G10" s="16"/>
      <c r="H10" s="17"/>
      <c r="I10" s="18"/>
      <c r="J10" s="18"/>
      <c r="K10" s="17"/>
      <c r="L10" s="19"/>
    </row>
    <row r="11" customFormat="false" ht="19.15" hidden="false" customHeight="true" outlineLevel="0" collapsed="false">
      <c r="A11" s="24" t="s">
        <v>18</v>
      </c>
      <c r="B11" s="21" t="n">
        <v>660</v>
      </c>
      <c r="C11" s="21" t="n">
        <v>900</v>
      </c>
      <c r="D11" s="14" t="n">
        <f aca="false">((C11/B11)-1)*100</f>
        <v>36.3636363636364</v>
      </c>
      <c r="E11" s="21"/>
      <c r="F11" s="22"/>
      <c r="G11" s="16"/>
      <c r="H11" s="17"/>
      <c r="I11" s="18"/>
      <c r="J11" s="18"/>
      <c r="K11" s="17"/>
      <c r="L11" s="19"/>
    </row>
    <row r="12" customFormat="false" ht="19.15" hidden="false" customHeight="true" outlineLevel="0" collapsed="false">
      <c r="A12" s="20" t="s">
        <v>19</v>
      </c>
      <c r="B12" s="21" t="n">
        <v>15580</v>
      </c>
      <c r="C12" s="21" t="n">
        <v>14924</v>
      </c>
      <c r="D12" s="14" t="n">
        <f aca="false">((C12/B12)-1)*100</f>
        <v>-4.21052631578948</v>
      </c>
      <c r="E12" s="21" t="n">
        <v>5737</v>
      </c>
      <c r="F12" s="22" t="n">
        <v>87</v>
      </c>
      <c r="G12" s="16"/>
      <c r="H12" s="23"/>
      <c r="I12" s="23"/>
      <c r="J12" s="23"/>
      <c r="K12" s="23"/>
      <c r="L12" s="19"/>
    </row>
    <row r="13" customFormat="false" ht="19.15" hidden="false" customHeight="true" outlineLevel="0" collapsed="false">
      <c r="A13" s="20" t="s">
        <v>20</v>
      </c>
      <c r="B13" s="21"/>
      <c r="C13" s="21"/>
      <c r="D13" s="14"/>
      <c r="E13" s="21"/>
      <c r="F13" s="22"/>
      <c r="G13" s="16"/>
      <c r="H13" s="25"/>
      <c r="I13" s="18"/>
      <c r="J13" s="18"/>
      <c r="K13" s="17"/>
      <c r="L13" s="19"/>
    </row>
    <row r="14" customFormat="false" ht="19.15" hidden="false" customHeight="true" outlineLevel="0" collapsed="false">
      <c r="A14" s="20" t="s">
        <v>21</v>
      </c>
      <c r="B14" s="21" t="n">
        <v>37148</v>
      </c>
      <c r="C14" s="21" t="n">
        <v>40276</v>
      </c>
      <c r="D14" s="14" t="n">
        <f aca="false">((C14/B14)-1)*100</f>
        <v>8.42037256379886</v>
      </c>
      <c r="E14" s="21" t="n">
        <v>8488</v>
      </c>
      <c r="F14" s="22" t="n">
        <v>1943</v>
      </c>
      <c r="G14" s="16"/>
      <c r="H14" s="25"/>
      <c r="I14" s="18"/>
      <c r="J14" s="18"/>
      <c r="K14" s="17"/>
      <c r="L14" s="19"/>
    </row>
    <row r="15" customFormat="false" ht="19.15" hidden="false" customHeight="true" outlineLevel="0" collapsed="false">
      <c r="A15" s="20" t="s">
        <v>22</v>
      </c>
      <c r="B15" s="21" t="n">
        <v>34827</v>
      </c>
      <c r="C15" s="21" t="n">
        <v>28749</v>
      </c>
      <c r="D15" s="14" t="n">
        <f aca="false">((C15/B15)-1)*100</f>
        <v>-17.4519769144629</v>
      </c>
      <c r="E15" s="21" t="n">
        <v>1008</v>
      </c>
      <c r="F15" s="22" t="n">
        <v>1008</v>
      </c>
      <c r="G15" s="16"/>
      <c r="H15" s="25"/>
      <c r="I15" s="18"/>
      <c r="J15" s="18"/>
      <c r="K15" s="17"/>
      <c r="L15" s="19"/>
    </row>
    <row r="16" customFormat="false" ht="19.15" hidden="false" customHeight="true" outlineLevel="0" collapsed="false">
      <c r="A16" s="20" t="s">
        <v>23</v>
      </c>
      <c r="B16" s="21" t="n">
        <v>5014605</v>
      </c>
      <c r="C16" s="21" t="n">
        <v>5355414</v>
      </c>
      <c r="D16" s="14" t="n">
        <f aca="false">((C16/B16)-1)*100</f>
        <v>6.79632792612779</v>
      </c>
      <c r="E16" s="21" t="n">
        <v>3979150</v>
      </c>
      <c r="F16" s="22" t="n">
        <v>1309353</v>
      </c>
      <c r="G16" s="16"/>
      <c r="H16" s="25"/>
      <c r="I16" s="18"/>
      <c r="J16" s="18"/>
      <c r="K16" s="17"/>
      <c r="L16" s="19"/>
    </row>
    <row r="17" customFormat="false" ht="19.15" hidden="false" customHeight="true" outlineLevel="0" collapsed="false">
      <c r="A17" s="20" t="s">
        <v>24</v>
      </c>
      <c r="B17" s="21" t="n">
        <v>420697</v>
      </c>
      <c r="C17" s="21" t="n">
        <v>480298</v>
      </c>
      <c r="D17" s="14" t="n">
        <f aca="false">((C17/B17)-1)*100</f>
        <v>14.1672034742344</v>
      </c>
      <c r="E17" s="21" t="n">
        <v>129843</v>
      </c>
      <c r="F17" s="22" t="n">
        <v>118138</v>
      </c>
      <c r="G17" s="16"/>
      <c r="H17" s="25"/>
      <c r="I17" s="18"/>
      <c r="J17" s="18"/>
      <c r="K17" s="17"/>
      <c r="L17" s="19"/>
    </row>
    <row r="18" customFormat="false" ht="19.15" hidden="false" customHeight="true" outlineLevel="0" collapsed="false">
      <c r="A18" s="20" t="s">
        <v>25</v>
      </c>
      <c r="B18" s="21" t="n">
        <v>443000</v>
      </c>
      <c r="C18" s="21" t="n">
        <v>585377</v>
      </c>
      <c r="D18" s="14" t="n">
        <f aca="false">((C18/B18)-1)*100</f>
        <v>32.1392776523702</v>
      </c>
      <c r="E18" s="21" t="n">
        <v>223757</v>
      </c>
      <c r="F18" s="22" t="n">
        <v>222476</v>
      </c>
      <c r="G18" s="16"/>
      <c r="H18" s="25"/>
      <c r="I18" s="18"/>
      <c r="J18" s="18"/>
      <c r="K18" s="17"/>
      <c r="L18" s="19"/>
    </row>
    <row r="19" customFormat="false" ht="19.15" hidden="false" customHeight="true" outlineLevel="0" collapsed="false">
      <c r="A19" s="20" t="s">
        <v>26</v>
      </c>
      <c r="B19" s="21" t="n">
        <v>366706</v>
      </c>
      <c r="C19" s="21" t="n">
        <v>382944</v>
      </c>
      <c r="D19" s="14" t="n">
        <f aca="false">((C19/B19)-1)*100</f>
        <v>4.42807044335245</v>
      </c>
      <c r="E19" s="21" t="n">
        <v>283882</v>
      </c>
      <c r="F19" s="22" t="n">
        <v>267712</v>
      </c>
      <c r="G19" s="16"/>
      <c r="H19" s="25"/>
      <c r="I19" s="18"/>
      <c r="J19" s="23"/>
      <c r="K19" s="23"/>
      <c r="L19" s="19"/>
    </row>
    <row r="20" customFormat="false" ht="19.15" hidden="false" customHeight="true" outlineLevel="0" collapsed="false">
      <c r="A20" s="20" t="s">
        <v>27</v>
      </c>
      <c r="B20" s="21" t="n">
        <v>364447</v>
      </c>
      <c r="C20" s="21" t="n">
        <v>380883</v>
      </c>
      <c r="D20" s="14" t="n">
        <f aca="false">((C20/B20)-1)*100</f>
        <v>4.50984642485739</v>
      </c>
      <c r="E20" s="21" t="n">
        <v>246356</v>
      </c>
      <c r="F20" s="22" t="n">
        <v>158278</v>
      </c>
      <c r="G20" s="16"/>
      <c r="H20" s="25"/>
      <c r="I20" s="18"/>
      <c r="J20" s="18"/>
      <c r="K20" s="17"/>
      <c r="L20" s="19"/>
    </row>
    <row r="21" customFormat="false" ht="19.15" hidden="false" customHeight="true" outlineLevel="0" collapsed="false">
      <c r="A21" s="20" t="s">
        <v>28</v>
      </c>
      <c r="B21" s="21" t="n">
        <v>111307</v>
      </c>
      <c r="C21" s="21" t="n">
        <v>139531</v>
      </c>
      <c r="D21" s="14" t="n">
        <f aca="false">((C21/B21)-1)*100</f>
        <v>25.3568957927175</v>
      </c>
      <c r="E21" s="21" t="n">
        <v>86374</v>
      </c>
      <c r="F21" s="22" t="n">
        <v>86374</v>
      </c>
      <c r="G21" s="16"/>
      <c r="H21" s="25"/>
      <c r="I21" s="18"/>
      <c r="J21" s="18"/>
      <c r="K21" s="17"/>
      <c r="L21" s="19"/>
    </row>
    <row r="22" customFormat="false" ht="19.15" hidden="false" customHeight="true" outlineLevel="0" collapsed="false">
      <c r="A22" s="20" t="s">
        <v>29</v>
      </c>
      <c r="B22" s="21" t="n">
        <v>218754</v>
      </c>
      <c r="C22" s="21" t="n">
        <v>238074</v>
      </c>
      <c r="D22" s="14" t="n">
        <f aca="false">((C22/B22)-1)*100</f>
        <v>8.83183850352451</v>
      </c>
      <c r="E22" s="21" t="n">
        <v>226820</v>
      </c>
      <c r="F22" s="22" t="n">
        <v>214276</v>
      </c>
      <c r="G22" s="16"/>
      <c r="H22" s="25"/>
      <c r="I22" s="18"/>
      <c r="J22" s="18"/>
      <c r="K22" s="17"/>
      <c r="L22" s="19"/>
    </row>
    <row r="23" customFormat="false" ht="19.15" hidden="false" customHeight="true" outlineLevel="0" collapsed="false">
      <c r="A23" s="20" t="s">
        <v>30</v>
      </c>
      <c r="B23" s="21" t="n">
        <v>596240</v>
      </c>
      <c r="C23" s="21" t="n">
        <v>676108</v>
      </c>
      <c r="D23" s="14" t="n">
        <f aca="false">((C23/B23)-1)*100</f>
        <v>13.3952770696364</v>
      </c>
      <c r="E23" s="21" t="n">
        <v>450923</v>
      </c>
      <c r="F23" s="22" t="n">
        <v>56530</v>
      </c>
      <c r="G23" s="16"/>
      <c r="H23" s="25"/>
      <c r="I23" s="18"/>
      <c r="J23" s="18"/>
      <c r="K23" s="17"/>
      <c r="L23" s="19"/>
    </row>
    <row r="24" customFormat="false" ht="19.15" hidden="false" customHeight="true" outlineLevel="0" collapsed="false">
      <c r="A24" s="20" t="s">
        <v>31</v>
      </c>
      <c r="B24" s="21" t="n">
        <v>287048</v>
      </c>
      <c r="C24" s="21" t="n">
        <v>367105</v>
      </c>
      <c r="D24" s="14" t="n">
        <f aca="false">((C24/B24)-1)*100</f>
        <v>27.8897605975307</v>
      </c>
      <c r="E24" s="21" t="n">
        <v>266766</v>
      </c>
      <c r="F24" s="22" t="n">
        <v>247843</v>
      </c>
      <c r="G24" s="16"/>
      <c r="H24" s="25"/>
      <c r="I24" s="18"/>
      <c r="J24" s="18"/>
      <c r="K24" s="17"/>
      <c r="L24" s="19"/>
    </row>
    <row r="25" customFormat="false" ht="19.15" hidden="false" customHeight="true" outlineLevel="0" collapsed="false">
      <c r="A25" s="24" t="s">
        <v>32</v>
      </c>
      <c r="B25" s="21" t="n">
        <v>125800</v>
      </c>
      <c r="C25" s="21" t="n">
        <v>153381</v>
      </c>
      <c r="D25" s="14" t="n">
        <f aca="false">((C25/B25)-1)*100</f>
        <v>21.9244833068363</v>
      </c>
      <c r="E25" s="21" t="n">
        <v>81844</v>
      </c>
      <c r="F25" s="22" t="n">
        <v>30295</v>
      </c>
      <c r="G25" s="16"/>
      <c r="H25" s="25"/>
      <c r="I25" s="18"/>
      <c r="J25" s="18"/>
      <c r="K25" s="17"/>
      <c r="L25" s="19"/>
    </row>
    <row r="26" customFormat="false" ht="19.15" hidden="false" customHeight="true" outlineLevel="0" collapsed="false">
      <c r="A26" s="20" t="s">
        <v>33</v>
      </c>
      <c r="B26" s="21" t="n">
        <v>96989</v>
      </c>
      <c r="C26" s="21" t="n">
        <v>126083</v>
      </c>
      <c r="D26" s="14" t="n">
        <f aca="false">((C26/B26)-1)*100</f>
        <v>29.9972161791543</v>
      </c>
      <c r="E26" s="21" t="n">
        <v>94792</v>
      </c>
      <c r="F26" s="22" t="n">
        <v>23740</v>
      </c>
      <c r="G26" s="16"/>
      <c r="H26" s="25"/>
      <c r="I26" s="18"/>
      <c r="J26" s="18"/>
      <c r="K26" s="17"/>
      <c r="L26" s="19"/>
    </row>
    <row r="27" customFormat="false" ht="19.15" hidden="false" customHeight="true" outlineLevel="0" collapsed="false">
      <c r="A27" s="20" t="s">
        <v>34</v>
      </c>
      <c r="B27" s="21" t="n">
        <v>110275</v>
      </c>
      <c r="C27" s="21" t="n">
        <v>129490</v>
      </c>
      <c r="D27" s="14" t="n">
        <f aca="false">((C27/B27)-1)*100</f>
        <v>17.424620267513</v>
      </c>
      <c r="E27" s="21" t="n">
        <v>44831</v>
      </c>
      <c r="F27" s="22" t="n">
        <v>22333</v>
      </c>
      <c r="G27" s="16"/>
      <c r="H27" s="25"/>
      <c r="I27" s="18"/>
      <c r="J27" s="18"/>
      <c r="K27" s="23"/>
      <c r="L27" s="19"/>
    </row>
    <row r="28" customFormat="false" ht="19.15" hidden="false" customHeight="true" outlineLevel="0" collapsed="false">
      <c r="A28" s="20" t="s">
        <v>35</v>
      </c>
      <c r="B28" s="21" t="n">
        <v>23046</v>
      </c>
      <c r="C28" s="21" t="n">
        <v>58196</v>
      </c>
      <c r="D28" s="14" t="n">
        <f aca="false">((C28/B28)-1)*100</f>
        <v>152.521044866788</v>
      </c>
      <c r="E28" s="21" t="n">
        <v>42440</v>
      </c>
      <c r="F28" s="22" t="n">
        <v>41448</v>
      </c>
      <c r="G28" s="16"/>
      <c r="H28" s="25"/>
      <c r="I28" s="18"/>
      <c r="J28" s="18"/>
      <c r="K28" s="17"/>
      <c r="L28" s="19"/>
    </row>
    <row r="29" customFormat="false" ht="19.15" hidden="false" customHeight="true" outlineLevel="0" collapsed="false">
      <c r="A29" s="20" t="s">
        <v>36</v>
      </c>
      <c r="B29" s="21" t="n">
        <v>2433452</v>
      </c>
      <c r="C29" s="21" t="n">
        <v>2807613</v>
      </c>
      <c r="D29" s="14" t="n">
        <f aca="false">((C29/B29)-1)*100</f>
        <v>15.3757296219527</v>
      </c>
      <c r="E29" s="21" t="n">
        <v>605037</v>
      </c>
      <c r="F29" s="22" t="n">
        <v>318271</v>
      </c>
      <c r="G29" s="16"/>
      <c r="H29" s="25"/>
      <c r="I29" s="18"/>
      <c r="J29" s="18"/>
      <c r="K29" s="17"/>
      <c r="L29" s="19"/>
    </row>
    <row r="30" customFormat="false" ht="19.15" hidden="false" customHeight="true" outlineLevel="0" collapsed="false">
      <c r="A30" s="20" t="s">
        <v>37</v>
      </c>
      <c r="B30" s="21" t="n">
        <v>878556</v>
      </c>
      <c r="C30" s="21" t="n">
        <v>1105434</v>
      </c>
      <c r="D30" s="14" t="n">
        <f aca="false">((C30/B30)-1)*100</f>
        <v>25.8239656891536</v>
      </c>
      <c r="E30" s="21" t="n">
        <v>422118</v>
      </c>
      <c r="F30" s="22" t="n">
        <v>94431</v>
      </c>
      <c r="G30" s="16"/>
      <c r="H30" s="25"/>
      <c r="I30" s="18"/>
      <c r="J30" s="18"/>
      <c r="K30" s="17"/>
      <c r="L30" s="19"/>
    </row>
    <row r="31" customFormat="false" ht="19.15" hidden="false" customHeight="true" outlineLevel="0" collapsed="false">
      <c r="A31" s="20" t="s">
        <v>38</v>
      </c>
      <c r="B31" s="21" t="n">
        <v>96997</v>
      </c>
      <c r="C31" s="21" t="n">
        <v>111951</v>
      </c>
      <c r="D31" s="14" t="n">
        <f aca="false">((C31/B31)-1)*100</f>
        <v>15.4169716589173</v>
      </c>
      <c r="E31" s="21" t="n">
        <v>63225</v>
      </c>
      <c r="F31" s="22" t="n">
        <v>10173</v>
      </c>
      <c r="G31" s="16"/>
      <c r="H31" s="25"/>
      <c r="I31" s="18"/>
      <c r="J31" s="18"/>
      <c r="K31" s="17"/>
      <c r="L31" s="19"/>
    </row>
    <row r="32" customFormat="false" ht="19.15" hidden="false" customHeight="true" outlineLevel="0" collapsed="false">
      <c r="A32" s="20" t="s">
        <v>39</v>
      </c>
      <c r="B32" s="21" t="n">
        <v>1958108</v>
      </c>
      <c r="C32" s="21" t="n">
        <v>2272277</v>
      </c>
      <c r="D32" s="14" t="n">
        <f aca="false">((C32/B32)-1)*100</f>
        <v>16.0445184841694</v>
      </c>
      <c r="E32" s="21" t="n">
        <v>898546</v>
      </c>
      <c r="F32" s="22" t="n">
        <v>245061</v>
      </c>
      <c r="G32" s="16"/>
      <c r="H32" s="25"/>
      <c r="I32" s="18"/>
      <c r="J32" s="18"/>
      <c r="K32" s="17"/>
      <c r="L32" s="19"/>
    </row>
    <row r="33" customFormat="false" ht="19.15" hidden="false" customHeight="true" outlineLevel="0" collapsed="false">
      <c r="A33" s="26" t="s">
        <v>40</v>
      </c>
      <c r="B33" s="27"/>
      <c r="C33" s="27"/>
      <c r="D33" s="28"/>
      <c r="E33" s="27"/>
      <c r="F33" s="29"/>
      <c r="G33" s="16"/>
      <c r="H33" s="23"/>
      <c r="I33" s="23"/>
      <c r="J33" s="23"/>
      <c r="K33" s="23"/>
      <c r="L33" s="19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15" hidden="false" customHeight="true" outlineLevel="0" collapsed="false">
      <c r="A35" s="31" t="s">
        <v>41</v>
      </c>
      <c r="B35" s="31"/>
      <c r="C35" s="31"/>
      <c r="D35" s="31"/>
      <c r="E35" s="31"/>
      <c r="F35" s="3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4.99"/>
    <col collapsed="false" customWidth="true" hidden="false" outlineLevel="0" max="6" min="2" style="32" width="9.12"/>
    <col collapsed="false" customWidth="false" hidden="false" outlineLevel="0" max="257" min="7" style="32" width="8.99"/>
  </cols>
  <sheetData>
    <row r="1" customFormat="false" ht="30" hidden="false" customHeight="true" outlineLevel="0" collapsed="false">
      <c r="A1" s="33" t="s">
        <v>42</v>
      </c>
      <c r="B1" s="33"/>
      <c r="C1" s="33"/>
      <c r="D1" s="33"/>
      <c r="E1" s="33"/>
      <c r="F1" s="33"/>
    </row>
    <row r="2" customFormat="false" ht="18.75" hidden="false" customHeight="true" outlineLevel="0" collapsed="false">
      <c r="A2" s="34" t="s">
        <v>43</v>
      </c>
      <c r="B2" s="34"/>
      <c r="C2" s="34"/>
      <c r="D2" s="34"/>
      <c r="E2" s="34"/>
      <c r="F2" s="34"/>
    </row>
    <row r="3" customFormat="false" ht="31.5" hidden="false" customHeight="true" outlineLevel="0" collapsed="false">
      <c r="A3" s="35" t="s">
        <v>2</v>
      </c>
      <c r="B3" s="36" t="s">
        <v>4</v>
      </c>
      <c r="C3" s="36"/>
      <c r="D3" s="36"/>
      <c r="E3" s="36"/>
      <c r="F3" s="36"/>
    </row>
    <row r="4" customFormat="false" ht="31.5" hidden="false" customHeight="true" outlineLevel="0" collapsed="false">
      <c r="A4" s="35"/>
      <c r="B4" s="37" t="s">
        <v>44</v>
      </c>
      <c r="C4" s="37" t="s">
        <v>45</v>
      </c>
      <c r="D4" s="37" t="s">
        <v>46</v>
      </c>
      <c r="E4" s="37" t="s">
        <v>47</v>
      </c>
      <c r="F4" s="38" t="s">
        <v>48</v>
      </c>
    </row>
    <row r="5" customFormat="false" ht="19.15" hidden="false" customHeight="true" outlineLevel="0" collapsed="false">
      <c r="A5" s="39" t="s">
        <v>12</v>
      </c>
      <c r="B5" s="13" t="n">
        <v>1221961</v>
      </c>
      <c r="C5" s="13" t="n">
        <v>1433852</v>
      </c>
      <c r="D5" s="13" t="n">
        <v>2225443</v>
      </c>
      <c r="E5" s="13" t="n">
        <v>1592014</v>
      </c>
      <c r="F5" s="15" t="n">
        <v>809714</v>
      </c>
      <c r="G5" s="40"/>
    </row>
    <row r="6" customFormat="false" ht="19.15" hidden="false" customHeight="true" outlineLevel="0" collapsed="false">
      <c r="A6" s="41" t="s">
        <v>13</v>
      </c>
      <c r="B6" s="21"/>
      <c r="C6" s="21"/>
      <c r="D6" s="21"/>
      <c r="E6" s="21"/>
      <c r="F6" s="22"/>
      <c r="G6" s="40"/>
    </row>
    <row r="7" customFormat="false" ht="19.15" hidden="false" customHeight="true" outlineLevel="0" collapsed="false">
      <c r="A7" s="41" t="s">
        <v>15</v>
      </c>
      <c r="B7" s="21" t="n">
        <v>441762</v>
      </c>
      <c r="C7" s="21" t="n">
        <v>596380</v>
      </c>
      <c r="D7" s="21" t="n">
        <v>837082</v>
      </c>
      <c r="E7" s="21" t="n">
        <v>619256</v>
      </c>
      <c r="F7" s="22" t="n">
        <v>222984</v>
      </c>
      <c r="G7" s="40"/>
    </row>
    <row r="8" customFormat="false" ht="19.15" hidden="false" customHeight="true" outlineLevel="0" collapsed="false">
      <c r="A8" s="41" t="s">
        <v>16</v>
      </c>
      <c r="B8" s="21" t="n">
        <v>529995</v>
      </c>
      <c r="C8" s="21" t="n">
        <v>595115</v>
      </c>
      <c r="D8" s="21" t="n">
        <v>1121578</v>
      </c>
      <c r="E8" s="21" t="n">
        <v>712782</v>
      </c>
      <c r="F8" s="22" t="n">
        <v>387197</v>
      </c>
      <c r="G8" s="40"/>
    </row>
    <row r="9" customFormat="false" ht="19.15" hidden="false" customHeight="true" outlineLevel="0" collapsed="false">
      <c r="A9" s="41" t="s">
        <v>17</v>
      </c>
      <c r="B9" s="21" t="n">
        <v>248312</v>
      </c>
      <c r="C9" s="21" t="n">
        <v>242357</v>
      </c>
      <c r="D9" s="21" t="n">
        <v>266363</v>
      </c>
      <c r="E9" s="21" t="n">
        <v>252993</v>
      </c>
      <c r="F9" s="22" t="n">
        <v>198741</v>
      </c>
      <c r="G9" s="40"/>
    </row>
    <row r="10" customFormat="false" ht="19.15" hidden="false" customHeight="true" outlineLevel="0" collapsed="false">
      <c r="A10" s="42" t="s">
        <v>18</v>
      </c>
      <c r="B10" s="21" t="n">
        <v>900</v>
      </c>
      <c r="C10" s="21"/>
      <c r="D10" s="21"/>
      <c r="E10" s="21"/>
      <c r="F10" s="22"/>
      <c r="G10" s="40"/>
    </row>
    <row r="11" customFormat="false" ht="19.15" hidden="false" customHeight="true" outlineLevel="0" collapsed="false">
      <c r="A11" s="41" t="s">
        <v>19</v>
      </c>
      <c r="B11" s="21" t="n">
        <v>992</v>
      </c>
      <c r="C11" s="21"/>
      <c r="D11" s="21" t="n">
        <v>420</v>
      </c>
      <c r="E11" s="21" t="n">
        <v>6983</v>
      </c>
      <c r="F11" s="22" t="n">
        <v>792</v>
      </c>
      <c r="G11" s="40"/>
    </row>
    <row r="12" customFormat="false" ht="19.15" hidden="false" customHeight="true" outlineLevel="0" collapsed="false">
      <c r="A12" s="41" t="s">
        <v>20</v>
      </c>
      <c r="B12" s="21"/>
      <c r="C12" s="21"/>
      <c r="D12" s="21"/>
      <c r="E12" s="21"/>
      <c r="F12" s="22"/>
      <c r="G12" s="40"/>
    </row>
    <row r="13" customFormat="false" ht="19.15" hidden="false" customHeight="true" outlineLevel="0" collapsed="false">
      <c r="A13" s="20" t="s">
        <v>21</v>
      </c>
      <c r="B13" s="21" t="n">
        <v>7489</v>
      </c>
      <c r="C13" s="21" t="n">
        <v>2823</v>
      </c>
      <c r="D13" s="21" t="n">
        <v>3192</v>
      </c>
      <c r="E13" s="21" t="n">
        <v>10987</v>
      </c>
      <c r="F13" s="22" t="n">
        <v>7297</v>
      </c>
      <c r="G13" s="40"/>
    </row>
    <row r="14" customFormat="false" ht="19.15" hidden="false" customHeight="true" outlineLevel="0" collapsed="false">
      <c r="A14" s="20" t="s">
        <v>22</v>
      </c>
      <c r="B14" s="21" t="n">
        <v>7399</v>
      </c>
      <c r="C14" s="21" t="n">
        <v>13087</v>
      </c>
      <c r="D14" s="21"/>
      <c r="E14" s="21"/>
      <c r="F14" s="22" t="n">
        <v>7255</v>
      </c>
      <c r="G14" s="40"/>
    </row>
    <row r="15" customFormat="false" ht="19.15" hidden="false" customHeight="true" outlineLevel="0" collapsed="false">
      <c r="A15" s="20" t="s">
        <v>23</v>
      </c>
      <c r="B15" s="21" t="n">
        <v>281666</v>
      </c>
      <c r="C15" s="21" t="n">
        <v>245362</v>
      </c>
      <c r="D15" s="21" t="n">
        <v>440196</v>
      </c>
      <c r="E15" s="21" t="n">
        <v>359744</v>
      </c>
      <c r="F15" s="22" t="n">
        <v>49296</v>
      </c>
      <c r="G15" s="40"/>
    </row>
    <row r="16" customFormat="false" ht="19.15" hidden="false" customHeight="true" outlineLevel="0" collapsed="false">
      <c r="A16" s="20" t="s">
        <v>24</v>
      </c>
      <c r="B16" s="21" t="n">
        <v>16905</v>
      </c>
      <c r="C16" s="21" t="n">
        <v>68694</v>
      </c>
      <c r="D16" s="21" t="n">
        <v>128614</v>
      </c>
      <c r="E16" s="21" t="n">
        <v>73623</v>
      </c>
      <c r="F16" s="22" t="n">
        <v>62619</v>
      </c>
      <c r="G16" s="40"/>
    </row>
    <row r="17" customFormat="false" ht="19.15" hidden="false" customHeight="true" outlineLevel="0" collapsed="false">
      <c r="A17" s="20" t="s">
        <v>25</v>
      </c>
      <c r="B17" s="21" t="n">
        <v>6595</v>
      </c>
      <c r="C17" s="21" t="n">
        <v>191927</v>
      </c>
      <c r="D17" s="21" t="n">
        <v>105398</v>
      </c>
      <c r="E17" s="21" t="n">
        <v>44016</v>
      </c>
      <c r="F17" s="22" t="n">
        <v>13684</v>
      </c>
      <c r="G17" s="40"/>
    </row>
    <row r="18" customFormat="false" ht="19.15" hidden="false" customHeight="true" outlineLevel="0" collapsed="false">
      <c r="A18" s="20" t="s">
        <v>26</v>
      </c>
      <c r="B18" s="21" t="n">
        <v>17585</v>
      </c>
      <c r="C18" s="21" t="n">
        <v>10404</v>
      </c>
      <c r="D18" s="21" t="n">
        <v>33213</v>
      </c>
      <c r="E18" s="21" t="n">
        <v>30778</v>
      </c>
      <c r="F18" s="22" t="n">
        <v>7082</v>
      </c>
      <c r="G18" s="40"/>
    </row>
    <row r="19" customFormat="false" ht="19.15" hidden="false" customHeight="true" outlineLevel="0" collapsed="false">
      <c r="A19" s="20" t="s">
        <v>27</v>
      </c>
      <c r="B19" s="21" t="n">
        <v>11659</v>
      </c>
      <c r="C19" s="21" t="n">
        <v>26691</v>
      </c>
      <c r="D19" s="21" t="n">
        <v>34538</v>
      </c>
      <c r="E19" s="21" t="n">
        <v>31128</v>
      </c>
      <c r="F19" s="22" t="n">
        <v>30511</v>
      </c>
      <c r="G19" s="40"/>
    </row>
    <row r="20" customFormat="false" ht="19.15" hidden="false" customHeight="true" outlineLevel="0" collapsed="false">
      <c r="A20" s="20" t="s">
        <v>28</v>
      </c>
      <c r="B20" s="21" t="n">
        <v>23750</v>
      </c>
      <c r="C20" s="21" t="n">
        <v>4511</v>
      </c>
      <c r="D20" s="21" t="n">
        <v>19195</v>
      </c>
      <c r="E20" s="21" t="n">
        <v>3896</v>
      </c>
      <c r="F20" s="22" t="n">
        <v>1805</v>
      </c>
      <c r="G20" s="40"/>
    </row>
    <row r="21" customFormat="false" ht="19.15" hidden="false" customHeight="true" outlineLevel="0" collapsed="false">
      <c r="A21" s="20" t="s">
        <v>29</v>
      </c>
      <c r="B21" s="21"/>
      <c r="C21" s="21" t="n">
        <v>525</v>
      </c>
      <c r="D21" s="21" t="n">
        <v>7358</v>
      </c>
      <c r="E21" s="21" t="n">
        <v>838</v>
      </c>
      <c r="F21" s="22" t="n">
        <v>2533</v>
      </c>
      <c r="G21" s="40"/>
    </row>
    <row r="22" customFormat="false" ht="19.15" hidden="false" customHeight="true" outlineLevel="0" collapsed="false">
      <c r="A22" s="20" t="s">
        <v>30</v>
      </c>
      <c r="B22" s="21" t="n">
        <v>45645</v>
      </c>
      <c r="C22" s="21" t="n">
        <v>30333</v>
      </c>
      <c r="D22" s="21" t="n">
        <v>49400</v>
      </c>
      <c r="E22" s="21" t="n">
        <v>63490</v>
      </c>
      <c r="F22" s="22" t="n">
        <v>36317</v>
      </c>
      <c r="G22" s="40"/>
    </row>
    <row r="23" customFormat="false" ht="19.15" hidden="false" customHeight="true" outlineLevel="0" collapsed="false">
      <c r="A23" s="20" t="s">
        <v>31</v>
      </c>
      <c r="B23" s="21" t="n">
        <v>2612</v>
      </c>
      <c r="C23" s="21" t="n">
        <v>17232</v>
      </c>
      <c r="D23" s="21" t="n">
        <v>43773</v>
      </c>
      <c r="E23" s="21" t="n">
        <v>25782</v>
      </c>
      <c r="F23" s="22" t="n">
        <v>10940</v>
      </c>
      <c r="G23" s="40"/>
    </row>
    <row r="24" customFormat="false" ht="19.15" hidden="false" customHeight="true" outlineLevel="0" collapsed="false">
      <c r="A24" s="24" t="s">
        <v>32</v>
      </c>
      <c r="B24" s="21" t="n">
        <v>24255</v>
      </c>
      <c r="C24" s="21" t="n">
        <v>13168</v>
      </c>
      <c r="D24" s="21" t="n">
        <v>12150</v>
      </c>
      <c r="E24" s="21" t="n">
        <v>8633</v>
      </c>
      <c r="F24" s="22" t="n">
        <v>13331</v>
      </c>
      <c r="G24" s="40"/>
    </row>
    <row r="25" customFormat="false" ht="19.15" hidden="false" customHeight="true" outlineLevel="0" collapsed="false">
      <c r="A25" s="20" t="s">
        <v>33</v>
      </c>
      <c r="B25" s="21" t="n">
        <v>1259</v>
      </c>
      <c r="C25" s="21" t="n">
        <v>1797</v>
      </c>
      <c r="D25" s="21" t="n">
        <v>8605</v>
      </c>
      <c r="E25" s="21" t="n">
        <v>14491</v>
      </c>
      <c r="F25" s="22" t="n">
        <v>5139</v>
      </c>
      <c r="G25" s="40"/>
    </row>
    <row r="26" customFormat="false" ht="19.15" hidden="false" customHeight="true" outlineLevel="0" collapsed="false">
      <c r="A26" s="20" t="s">
        <v>34</v>
      </c>
      <c r="B26" s="21" t="n">
        <v>23478</v>
      </c>
      <c r="C26" s="21" t="n">
        <v>12060</v>
      </c>
      <c r="D26" s="21" t="n">
        <v>17144</v>
      </c>
      <c r="E26" s="21" t="n">
        <v>14000</v>
      </c>
      <c r="F26" s="22" t="n">
        <v>17977</v>
      </c>
      <c r="G26" s="40"/>
    </row>
    <row r="27" customFormat="false" ht="19.15" hidden="false" customHeight="true" outlineLevel="0" collapsed="false">
      <c r="A27" s="20" t="s">
        <v>35</v>
      </c>
      <c r="B27" s="21" t="n">
        <v>1671</v>
      </c>
      <c r="C27" s="21" t="n">
        <v>2034</v>
      </c>
      <c r="D27" s="21" t="n">
        <v>5205</v>
      </c>
      <c r="E27" s="21" t="n">
        <v>3539</v>
      </c>
      <c r="F27" s="22" t="n">
        <v>3307</v>
      </c>
      <c r="G27" s="40"/>
    </row>
    <row r="28" customFormat="false" ht="19.15" hidden="false" customHeight="true" outlineLevel="0" collapsed="false">
      <c r="A28" s="20" t="s">
        <v>36</v>
      </c>
      <c r="B28" s="21" t="n">
        <v>333157</v>
      </c>
      <c r="C28" s="21" t="n">
        <v>386437</v>
      </c>
      <c r="D28" s="21" t="n">
        <v>773975</v>
      </c>
      <c r="E28" s="21" t="n">
        <v>485908</v>
      </c>
      <c r="F28" s="22" t="n">
        <v>223099</v>
      </c>
      <c r="G28" s="40"/>
    </row>
    <row r="29" customFormat="false" ht="19.15" hidden="false" customHeight="true" outlineLevel="0" collapsed="false">
      <c r="A29" s="20" t="s">
        <v>37</v>
      </c>
      <c r="B29" s="21" t="n">
        <v>86544</v>
      </c>
      <c r="C29" s="21" t="n">
        <v>120622</v>
      </c>
      <c r="D29" s="21" t="n">
        <v>244367</v>
      </c>
      <c r="E29" s="21" t="n">
        <v>143353</v>
      </c>
      <c r="F29" s="22" t="n">
        <v>88430</v>
      </c>
      <c r="G29" s="40"/>
    </row>
    <row r="30" customFormat="false" ht="19.15" hidden="false" customHeight="true" outlineLevel="0" collapsed="false">
      <c r="A30" s="20" t="s">
        <v>38</v>
      </c>
      <c r="B30" s="21" t="n">
        <v>5051</v>
      </c>
      <c r="C30" s="21" t="n">
        <v>14295</v>
      </c>
      <c r="D30" s="21" t="n">
        <v>4391</v>
      </c>
      <c r="E30" s="21" t="n">
        <v>7727</v>
      </c>
      <c r="F30" s="22" t="n">
        <v>17262</v>
      </c>
      <c r="G30" s="40"/>
    </row>
    <row r="31" customFormat="false" ht="19.15" hidden="false" customHeight="true" outlineLevel="0" collapsed="false">
      <c r="A31" s="20" t="s">
        <v>39</v>
      </c>
      <c r="B31" s="21" t="n">
        <v>325241</v>
      </c>
      <c r="C31" s="21" t="n">
        <v>271850</v>
      </c>
      <c r="D31" s="21" t="n">
        <v>294729</v>
      </c>
      <c r="E31" s="21" t="n">
        <v>270081</v>
      </c>
      <c r="F31" s="22" t="n">
        <v>211830</v>
      </c>
      <c r="G31" s="40"/>
    </row>
    <row r="32" customFormat="false" ht="19.15" hidden="false" customHeight="true" outlineLevel="0" collapsed="false">
      <c r="A32" s="26" t="s">
        <v>40</v>
      </c>
      <c r="B32" s="27"/>
      <c r="C32" s="27"/>
      <c r="D32" s="27"/>
      <c r="E32" s="27"/>
      <c r="F32" s="29"/>
      <c r="G32" s="40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</row>
    <row r="34" customFormat="false" ht="15" hidden="false" customHeight="true" outlineLevel="0" collapsed="false">
      <c r="A34" s="44" t="s">
        <v>49</v>
      </c>
      <c r="B34" s="44"/>
      <c r="C34" s="44"/>
      <c r="D34" s="44"/>
      <c r="E34" s="44"/>
      <c r="F34" s="44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17:03Z</cp:lastPrinted>
  <dcterms:modified xsi:type="dcterms:W3CDTF">2017-09-21T02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