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单位在岗职工工资总额" sheetId="1" state="visible" r:id="rId2"/>
    <sheet name="其他单位在岗职工工资总额(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6">
  <si>
    <t xml:space="preserve">其他单位在岗职工工资总额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千元</t>
    </r>
  </si>
  <si>
    <t xml:space="preserve">项    目</t>
  </si>
  <si>
    <t xml:space="preserve">全市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</si>
  <si>
    <t xml:space="preserve">±%</t>
  </si>
  <si>
    <t xml:space="preserve">源城区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t xml:space="preserve">市直</t>
  </si>
  <si>
    <r>
      <rPr>
        <sz val="11"/>
        <rFont val="宋体"/>
        <family val="0"/>
        <charset val="134"/>
      </rPr>
      <t xml:space="preserve">#</t>
    </r>
    <r>
      <rPr>
        <sz val="11"/>
        <rFont val="Noto Sans"/>
        <family val="2"/>
      </rPr>
      <t xml:space="preserve">源城</t>
    </r>
  </si>
  <si>
    <t xml:space="preserve">总计</t>
  </si>
  <si>
    <t xml:space="preserve">一、按登记注册类型分</t>
  </si>
  <si>
    <t xml:space="preserve">      内资</t>
  </si>
  <si>
    <t xml:space="preserve">　    港澳台投资</t>
  </si>
  <si>
    <t xml:space="preserve">　    外商投资</t>
  </si>
  <si>
    <t xml:space="preserve">二、按国民经济行业分</t>
  </si>
  <si>
    <t xml:space="preserve">      农林牧渔业</t>
  </si>
  <si>
    <t xml:space="preserve">      采矿业</t>
  </si>
  <si>
    <t xml:space="preserve">      制造业</t>
  </si>
  <si>
    <t xml:space="preserve">      电力、煤气及水的生产和供应业</t>
  </si>
  <si>
    <t xml:space="preserve">      建筑业</t>
  </si>
  <si>
    <t xml:space="preserve">      批发和零售业</t>
  </si>
  <si>
    <t xml:space="preserve">      交通运输、仓储和邮政业</t>
  </si>
  <si>
    <t xml:space="preserve">      住宿和餐饮业</t>
  </si>
  <si>
    <t xml:space="preserve">      信息传输、软件和信息技术服务业</t>
  </si>
  <si>
    <t xml:space="preserve">      金融业</t>
  </si>
  <si>
    <t xml:space="preserve">      房地产业</t>
  </si>
  <si>
    <t xml:space="preserve">      租赁和商务服务业</t>
  </si>
  <si>
    <t xml:space="preserve">      科学研究和技术服务业</t>
  </si>
  <si>
    <t xml:space="preserve">      水利、环境和公共设施管理业</t>
  </si>
  <si>
    <t xml:space="preserve">      居民服务、修理和其他服务业</t>
  </si>
  <si>
    <t xml:space="preserve">      教育</t>
  </si>
  <si>
    <t xml:space="preserve">      卫生和社会工作</t>
  </si>
  <si>
    <t xml:space="preserve">      文化、体育和娱乐业</t>
  </si>
  <si>
    <t xml:space="preserve">      公共管理、社会保障和社会组织</t>
  </si>
  <si>
    <t xml:space="preserve">      国际组织</t>
  </si>
  <si>
    <t xml:space="preserve">—222—</t>
  </si>
  <si>
    <r>
      <rPr>
        <b val="true"/>
        <sz val="16"/>
        <rFont val="Noto Sans"/>
        <family val="2"/>
      </rPr>
      <t xml:space="preserve">其他单位在岗职工工资总额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23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9.12"/>
    <col collapsed="false" customWidth="true" hidden="false" outlineLevel="0" max="3" min="3" style="2" width="9.12"/>
    <col collapsed="false" customWidth="true" hidden="false" outlineLevel="0" max="6" min="4" style="1" width="9.1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</row>
    <row r="4" customFormat="false" ht="21" hidden="false" customHeight="true" outlineLevel="0" collapsed="false">
      <c r="A4" s="5"/>
      <c r="B4" s="8" t="s">
        <v>5</v>
      </c>
      <c r="C4" s="8" t="s">
        <v>6</v>
      </c>
      <c r="D4" s="8" t="s">
        <v>7</v>
      </c>
      <c r="E4" s="9" t="s">
        <v>8</v>
      </c>
      <c r="F4" s="10"/>
    </row>
    <row r="5" customFormat="false" ht="21" hidden="false" customHeight="true" outlineLevel="0" collapsed="false">
      <c r="A5" s="5"/>
      <c r="B5" s="8"/>
      <c r="C5" s="8" t="s">
        <v>9</v>
      </c>
      <c r="D5" s="8" t="s">
        <v>7</v>
      </c>
      <c r="E5" s="9" t="s">
        <v>10</v>
      </c>
      <c r="F5" s="11" t="s">
        <v>11</v>
      </c>
    </row>
    <row r="6" customFormat="false" ht="20.65" hidden="false" customHeight="true" outlineLevel="0" collapsed="false">
      <c r="A6" s="12" t="s">
        <v>12</v>
      </c>
      <c r="B6" s="13" t="n">
        <v>6909667</v>
      </c>
      <c r="C6" s="13" t="n">
        <v>7550432</v>
      </c>
      <c r="D6" s="14" t="n">
        <f aca="false">(C6/B6-1)*100</f>
        <v>9.27345702766862</v>
      </c>
      <c r="E6" s="13" t="n">
        <v>5555572</v>
      </c>
      <c r="F6" s="15" t="n">
        <v>2569803</v>
      </c>
    </row>
    <row r="7" customFormat="false" ht="20.65" hidden="false" customHeight="true" outlineLevel="0" collapsed="false">
      <c r="A7" s="16" t="s">
        <v>13</v>
      </c>
      <c r="B7" s="17"/>
      <c r="C7" s="17"/>
      <c r="D7" s="14"/>
      <c r="E7" s="17"/>
      <c r="F7" s="18"/>
    </row>
    <row r="8" customFormat="false" ht="20.65" hidden="false" customHeight="true" outlineLevel="0" collapsed="false">
      <c r="A8" s="16" t="s">
        <v>14</v>
      </c>
      <c r="B8" s="17" t="n">
        <v>3127260</v>
      </c>
      <c r="C8" s="17" t="n">
        <v>3632272</v>
      </c>
      <c r="D8" s="14" t="n">
        <f aca="false">(C8/B8-1)*100</f>
        <v>16.1487052563586</v>
      </c>
      <c r="E8" s="17" t="n">
        <v>2569175</v>
      </c>
      <c r="F8" s="18" t="n">
        <v>1523771</v>
      </c>
    </row>
    <row r="9" customFormat="false" ht="20.65" hidden="false" customHeight="true" outlineLevel="0" collapsed="false">
      <c r="A9" s="16" t="s">
        <v>15</v>
      </c>
      <c r="B9" s="17" t="n">
        <v>3022608</v>
      </c>
      <c r="C9" s="17" t="n">
        <v>2995627</v>
      </c>
      <c r="D9" s="14" t="n">
        <f aca="false">(C9/B9-1)*100</f>
        <v>-0.892639733634004</v>
      </c>
      <c r="E9" s="17" t="n">
        <v>2160198</v>
      </c>
      <c r="F9" s="18" t="n">
        <v>964371</v>
      </c>
    </row>
    <row r="10" customFormat="false" ht="20.65" hidden="false" customHeight="true" outlineLevel="0" collapsed="false">
      <c r="A10" s="16" t="s">
        <v>16</v>
      </c>
      <c r="B10" s="17" t="n">
        <v>759799</v>
      </c>
      <c r="C10" s="17" t="n">
        <v>922533</v>
      </c>
      <c r="D10" s="14" t="n">
        <f aca="false">(C10/B10-1)*100</f>
        <v>21.4180329271294</v>
      </c>
      <c r="E10" s="17" t="n">
        <v>826199</v>
      </c>
      <c r="F10" s="18" t="n">
        <v>81661</v>
      </c>
    </row>
    <row r="11" customFormat="false" ht="20.65" hidden="false" customHeight="true" outlineLevel="0" collapsed="false">
      <c r="A11" s="16" t="s">
        <v>17</v>
      </c>
      <c r="B11" s="17"/>
      <c r="C11" s="17"/>
      <c r="D11" s="14"/>
      <c r="E11" s="17"/>
      <c r="F11" s="18"/>
    </row>
    <row r="12" customFormat="false" ht="20.65" hidden="false" customHeight="true" outlineLevel="0" collapsed="false">
      <c r="A12" s="16" t="s">
        <v>18</v>
      </c>
      <c r="B12" s="17" t="n">
        <v>9886</v>
      </c>
      <c r="C12" s="17" t="n">
        <v>11464</v>
      </c>
      <c r="D12" s="14" t="n">
        <f aca="false">(C12/B12-1)*100</f>
        <v>15.9619664171556</v>
      </c>
      <c r="E12" s="17" t="n">
        <v>5545</v>
      </c>
      <c r="F12" s="18"/>
    </row>
    <row r="13" customFormat="false" ht="20.65" hidden="false" customHeight="true" outlineLevel="0" collapsed="false">
      <c r="A13" s="16" t="s">
        <v>19</v>
      </c>
      <c r="B13" s="17" t="n">
        <v>29633</v>
      </c>
      <c r="C13" s="17" t="n">
        <v>22644</v>
      </c>
      <c r="D13" s="14" t="n">
        <f aca="false">(C13/B13-1)*100</f>
        <v>-23.585192184389</v>
      </c>
      <c r="E13" s="17" t="n">
        <v>1008</v>
      </c>
      <c r="F13" s="18" t="n">
        <v>1008</v>
      </c>
    </row>
    <row r="14" customFormat="false" ht="20.65" hidden="false" customHeight="true" outlineLevel="0" collapsed="false">
      <c r="A14" s="16" t="s">
        <v>20</v>
      </c>
      <c r="B14" s="17" t="n">
        <v>4996086</v>
      </c>
      <c r="C14" s="17" t="n">
        <v>5332756</v>
      </c>
      <c r="D14" s="14" t="n">
        <f aca="false">(C14/B14-1)*100</f>
        <v>6.73867503481727</v>
      </c>
      <c r="E14" s="17" t="n">
        <v>3968793</v>
      </c>
      <c r="F14" s="18" t="n">
        <v>1298996</v>
      </c>
    </row>
    <row r="15" customFormat="false" ht="20.65" hidden="false" customHeight="true" outlineLevel="0" collapsed="false">
      <c r="A15" s="16" t="s">
        <v>21</v>
      </c>
      <c r="B15" s="17" t="n">
        <v>152952</v>
      </c>
      <c r="C15" s="17" t="n">
        <v>161180</v>
      </c>
      <c r="D15" s="14" t="n">
        <f aca="false">(C15/B15-1)*100</f>
        <v>5.37946545321408</v>
      </c>
      <c r="E15" s="17" t="n">
        <v>122125</v>
      </c>
      <c r="F15" s="18" t="n">
        <v>118138</v>
      </c>
    </row>
    <row r="16" customFormat="false" ht="20.65" hidden="false" customHeight="true" outlineLevel="0" collapsed="false">
      <c r="A16" s="16" t="s">
        <v>22</v>
      </c>
      <c r="B16" s="17" t="n">
        <v>229691</v>
      </c>
      <c r="C16" s="17" t="n">
        <v>314904</v>
      </c>
      <c r="D16" s="14" t="n">
        <f aca="false">(C16/B16-1)*100</f>
        <v>37.0989720972959</v>
      </c>
      <c r="E16" s="17" t="n">
        <v>162059</v>
      </c>
      <c r="F16" s="18" t="n">
        <v>160778</v>
      </c>
    </row>
    <row r="17" customFormat="false" ht="20.65" hidden="false" customHeight="true" outlineLevel="0" collapsed="false">
      <c r="A17" s="16" t="s">
        <v>23</v>
      </c>
      <c r="B17" s="17" t="n">
        <v>311226</v>
      </c>
      <c r="C17" s="17" t="n">
        <v>328094</v>
      </c>
      <c r="D17" s="14" t="n">
        <f aca="false">(C17/B17-1)*100</f>
        <v>5.41985566758561</v>
      </c>
      <c r="E17" s="17" t="n">
        <v>273410</v>
      </c>
      <c r="F17" s="18" t="n">
        <v>265936</v>
      </c>
    </row>
    <row r="18" customFormat="false" ht="20.65" hidden="false" customHeight="true" outlineLevel="0" collapsed="false">
      <c r="A18" s="16" t="s">
        <v>24</v>
      </c>
      <c r="B18" s="17" t="n">
        <v>107245</v>
      </c>
      <c r="C18" s="17" t="n">
        <v>101935</v>
      </c>
      <c r="D18" s="14" t="n">
        <f aca="false">(C18/B18-1)*100</f>
        <v>-4.95127977994312</v>
      </c>
      <c r="E18" s="17" t="n">
        <v>84167</v>
      </c>
      <c r="F18" s="18" t="n">
        <v>83212</v>
      </c>
    </row>
    <row r="19" customFormat="false" ht="20.65" hidden="false" customHeight="true" outlineLevel="0" collapsed="false">
      <c r="A19" s="16" t="s">
        <v>25</v>
      </c>
      <c r="B19" s="17" t="n">
        <v>99897</v>
      </c>
      <c r="C19" s="17" t="n">
        <v>127338</v>
      </c>
      <c r="D19" s="14" t="n">
        <f aca="false">(C19/B19-1)*100</f>
        <v>27.4692933721733</v>
      </c>
      <c r="E19" s="17" t="n">
        <v>84332</v>
      </c>
      <c r="F19" s="18" t="n">
        <v>84332</v>
      </c>
    </row>
    <row r="20" customFormat="false" ht="20.65" hidden="false" customHeight="true" outlineLevel="0" collapsed="false">
      <c r="A20" s="16" t="s">
        <v>26</v>
      </c>
      <c r="B20" s="17" t="n">
        <v>215281</v>
      </c>
      <c r="C20" s="17" t="n">
        <v>208747</v>
      </c>
      <c r="D20" s="14" t="n">
        <f aca="false">(C20/B20-1)*100</f>
        <v>-3.03510295845895</v>
      </c>
      <c r="E20" s="17" t="n">
        <v>198856</v>
      </c>
      <c r="F20" s="18" t="n">
        <v>189139</v>
      </c>
    </row>
    <row r="21" customFormat="false" ht="20.65" hidden="false" customHeight="true" outlineLevel="0" collapsed="false">
      <c r="A21" s="16" t="s">
        <v>27</v>
      </c>
      <c r="B21" s="17" t="n">
        <v>444402</v>
      </c>
      <c r="C21" s="17" t="n">
        <v>486875</v>
      </c>
      <c r="D21" s="14" t="n">
        <f aca="false">(C21/B21-1)*100</f>
        <v>9.5573377257528</v>
      </c>
      <c r="E21" s="17" t="n">
        <v>309782</v>
      </c>
      <c r="F21" s="18" t="n">
        <v>56530</v>
      </c>
    </row>
    <row r="22" customFormat="false" ht="20.65" hidden="false" customHeight="true" outlineLevel="0" collapsed="false">
      <c r="A22" s="16" t="s">
        <v>28</v>
      </c>
      <c r="B22" s="17" t="n">
        <v>251134</v>
      </c>
      <c r="C22" s="17" t="n">
        <v>337283</v>
      </c>
      <c r="D22" s="14" t="n">
        <f aca="false">(C22/B22-1)*100</f>
        <v>34.3039970692937</v>
      </c>
      <c r="E22" s="17" t="n">
        <v>257420</v>
      </c>
      <c r="F22" s="18" t="n">
        <v>243939</v>
      </c>
    </row>
    <row r="23" customFormat="false" ht="20.65" hidden="false" customHeight="true" outlineLevel="0" collapsed="false">
      <c r="A23" s="16" t="s">
        <v>29</v>
      </c>
      <c r="B23" s="17" t="n">
        <v>28424</v>
      </c>
      <c r="C23" s="17" t="n">
        <v>32796</v>
      </c>
      <c r="D23" s="14" t="n">
        <f aca="false">(C23/B23-1)*100</f>
        <v>15.3813678581481</v>
      </c>
      <c r="E23" s="17" t="n">
        <v>26548</v>
      </c>
      <c r="F23" s="18" t="n">
        <v>15251</v>
      </c>
    </row>
    <row r="24" customFormat="false" ht="20.65" hidden="false" customHeight="true" outlineLevel="0" collapsed="false">
      <c r="A24" s="19" t="s">
        <v>30</v>
      </c>
      <c r="B24" s="17" t="n">
        <v>2708</v>
      </c>
      <c r="C24" s="17" t="n">
        <v>19995</v>
      </c>
      <c r="D24" s="14" t="n">
        <f aca="false">(C24/B24-1)*100</f>
        <v>638.367799113737</v>
      </c>
      <c r="E24" s="17" t="n">
        <v>15721</v>
      </c>
      <c r="F24" s="18" t="n">
        <v>13380</v>
      </c>
    </row>
    <row r="25" customFormat="false" ht="20.65" hidden="false" customHeight="true" outlineLevel="0" collapsed="false">
      <c r="A25" s="16" t="s">
        <v>31</v>
      </c>
      <c r="B25" s="17" t="n">
        <v>8870</v>
      </c>
      <c r="C25" s="17" t="n">
        <v>9317</v>
      </c>
      <c r="D25" s="14" t="n">
        <f aca="false">(C25/B25-1)*100</f>
        <v>5.03945885005637</v>
      </c>
      <c r="E25" s="17" t="n">
        <v>4312</v>
      </c>
      <c r="F25" s="18" t="n">
        <v>4312</v>
      </c>
    </row>
    <row r="26" customFormat="false" ht="20.65" hidden="false" customHeight="true" outlineLevel="0" collapsed="false">
      <c r="A26" s="16" t="s">
        <v>32</v>
      </c>
      <c r="B26" s="17" t="n">
        <v>9761</v>
      </c>
      <c r="C26" s="17" t="n">
        <v>41115</v>
      </c>
      <c r="D26" s="14" t="n">
        <f aca="false">(C26/B26-1)*100</f>
        <v>321.217088413073</v>
      </c>
      <c r="E26" s="17" t="n">
        <v>34718</v>
      </c>
      <c r="F26" s="18" t="n">
        <v>33726</v>
      </c>
    </row>
    <row r="27" customFormat="false" ht="20.65" hidden="false" customHeight="true" outlineLevel="0" collapsed="false">
      <c r="A27" s="16" t="s">
        <v>33</v>
      </c>
      <c r="B27" s="17" t="n">
        <v>6141</v>
      </c>
      <c r="C27" s="17" t="n">
        <v>5650</v>
      </c>
      <c r="D27" s="14" t="n">
        <f aca="false">(C27/B27-1)*100</f>
        <v>-7.99544048200619</v>
      </c>
      <c r="E27" s="17" t="n">
        <v>5650</v>
      </c>
      <c r="F27" s="18"/>
    </row>
    <row r="28" customFormat="false" ht="20.65" hidden="false" customHeight="true" outlineLevel="0" collapsed="false">
      <c r="A28" s="16" t="s">
        <v>34</v>
      </c>
      <c r="B28" s="17" t="n">
        <v>660</v>
      </c>
      <c r="C28" s="17" t="n">
        <v>900</v>
      </c>
      <c r="D28" s="14" t="n">
        <f aca="false">(C28/B28-1)*100</f>
        <v>36.3636363636364</v>
      </c>
      <c r="E28" s="17"/>
      <c r="F28" s="18"/>
    </row>
    <row r="29" customFormat="false" ht="20.65" hidden="false" customHeight="true" outlineLevel="0" collapsed="false">
      <c r="A29" s="16" t="s">
        <v>35</v>
      </c>
      <c r="B29" s="17" t="n">
        <v>5670</v>
      </c>
      <c r="C29" s="17" t="n">
        <v>7439</v>
      </c>
      <c r="D29" s="14" t="n">
        <f aca="false">(C29/B29-1)*100</f>
        <v>31.1992945326279</v>
      </c>
      <c r="E29" s="17" t="n">
        <v>1126</v>
      </c>
      <c r="F29" s="18" t="n">
        <v>1126</v>
      </c>
    </row>
    <row r="30" customFormat="false" ht="20.65" hidden="false" customHeight="true" outlineLevel="0" collapsed="false">
      <c r="A30" s="16" t="s">
        <v>36</v>
      </c>
      <c r="B30" s="17"/>
      <c r="C30" s="17"/>
      <c r="D30" s="14"/>
      <c r="E30" s="17"/>
      <c r="F30" s="18"/>
    </row>
    <row r="31" customFormat="false" ht="20.65" hidden="false" customHeight="true" outlineLevel="0" collapsed="false">
      <c r="A31" s="20" t="s">
        <v>37</v>
      </c>
      <c r="B31" s="21"/>
      <c r="C31" s="21"/>
      <c r="D31" s="22"/>
      <c r="E31" s="21"/>
      <c r="F31" s="23"/>
    </row>
    <row r="32" customFormat="false" ht="15" hidden="false" customHeight="true" outlineLevel="0" collapsed="false">
      <c r="A32" s="24"/>
      <c r="B32" s="24"/>
      <c r="C32" s="24"/>
      <c r="D32" s="24"/>
      <c r="E32" s="24"/>
      <c r="F32" s="24"/>
    </row>
    <row r="33" customFormat="false" ht="15" hidden="false" customHeight="true" outlineLevel="0" collapsed="false">
      <c r="A33" s="25" t="s">
        <v>38</v>
      </c>
      <c r="B33" s="25"/>
      <c r="C33" s="25"/>
      <c r="D33" s="25"/>
      <c r="E33" s="25"/>
      <c r="F33" s="25"/>
    </row>
    <row r="34" customFormat="false" ht="14.25" hidden="false" customHeight="false" outlineLevel="0" collapsed="false">
      <c r="C34" s="1"/>
    </row>
    <row r="35" customFormat="false" ht="14.25" hidden="false" customHeight="false" outlineLevel="0" collapsed="false">
      <c r="C35" s="1"/>
    </row>
  </sheetData>
  <mergeCells count="11">
    <mergeCell ref="A1:F1"/>
    <mergeCell ref="A2:F2"/>
    <mergeCell ref="A3:A5"/>
    <mergeCell ref="B3:D3"/>
    <mergeCell ref="E3:F3"/>
    <mergeCell ref="B4:B5"/>
    <mergeCell ref="C4:C5"/>
    <mergeCell ref="D4:D5"/>
    <mergeCell ref="E4:E5"/>
    <mergeCell ref="A32:F32"/>
    <mergeCell ref="A33:F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34.99"/>
    <col collapsed="false" customWidth="true" hidden="false" outlineLevel="0" max="6" min="2" style="26" width="9.12"/>
    <col collapsed="false" customWidth="false" hidden="false" outlineLevel="0" max="257" min="7" style="26" width="8.99"/>
  </cols>
  <sheetData>
    <row r="1" customFormat="false" ht="30" hidden="false" customHeight="true" outlineLevel="0" collapsed="false">
      <c r="A1" s="27" t="s">
        <v>39</v>
      </c>
      <c r="B1" s="27"/>
      <c r="C1" s="27"/>
      <c r="D1" s="27"/>
      <c r="E1" s="27"/>
      <c r="F1" s="27"/>
    </row>
    <row r="2" customFormat="false" ht="18.75" hidden="false" customHeight="true" outlineLevel="0" collapsed="false">
      <c r="A2" s="28" t="s">
        <v>1</v>
      </c>
      <c r="B2" s="28"/>
      <c r="C2" s="28"/>
      <c r="D2" s="28"/>
      <c r="E2" s="28"/>
      <c r="F2" s="28"/>
    </row>
    <row r="3" customFormat="false" ht="31.5" hidden="false" customHeight="true" outlineLevel="0" collapsed="false">
      <c r="A3" s="29" t="s">
        <v>2</v>
      </c>
      <c r="B3" s="30" t="s">
        <v>4</v>
      </c>
      <c r="C3" s="30"/>
      <c r="D3" s="30"/>
      <c r="E3" s="30"/>
      <c r="F3" s="30"/>
    </row>
    <row r="4" customFormat="false" ht="31.5" hidden="false" customHeight="true" outlineLevel="0" collapsed="false">
      <c r="A4" s="29"/>
      <c r="B4" s="31" t="s">
        <v>40</v>
      </c>
      <c r="C4" s="31" t="s">
        <v>41</v>
      </c>
      <c r="D4" s="31" t="s">
        <v>42</v>
      </c>
      <c r="E4" s="31" t="s">
        <v>43</v>
      </c>
      <c r="F4" s="32" t="s">
        <v>44</v>
      </c>
    </row>
    <row r="5" customFormat="false" ht="20.65" hidden="false" customHeight="true" outlineLevel="0" collapsed="false">
      <c r="A5" s="33" t="s">
        <v>12</v>
      </c>
      <c r="B5" s="13" t="n">
        <v>341155</v>
      </c>
      <c r="C5" s="13" t="n">
        <v>397063</v>
      </c>
      <c r="D5" s="13" t="n">
        <v>635071</v>
      </c>
      <c r="E5" s="13" t="n">
        <v>505672</v>
      </c>
      <c r="F5" s="15" t="n">
        <v>115899</v>
      </c>
    </row>
    <row r="6" customFormat="false" ht="20.65" hidden="false" customHeight="true" outlineLevel="0" collapsed="false">
      <c r="A6" s="34" t="s">
        <v>13</v>
      </c>
      <c r="B6" s="17"/>
      <c r="C6" s="17"/>
      <c r="D6" s="17"/>
      <c r="E6" s="17"/>
      <c r="F6" s="18"/>
    </row>
    <row r="7" customFormat="false" ht="20.65" hidden="false" customHeight="true" outlineLevel="0" collapsed="false">
      <c r="A7" s="34" t="s">
        <v>14</v>
      </c>
      <c r="B7" s="17" t="n">
        <v>122371</v>
      </c>
      <c r="C7" s="17" t="n">
        <v>331884</v>
      </c>
      <c r="D7" s="17" t="n">
        <v>208748</v>
      </c>
      <c r="E7" s="17" t="n">
        <v>301177</v>
      </c>
      <c r="F7" s="18" t="n">
        <v>98917</v>
      </c>
    </row>
    <row r="8" customFormat="false" ht="20.65" hidden="false" customHeight="true" outlineLevel="0" collapsed="false">
      <c r="A8" s="34" t="s">
        <v>15</v>
      </c>
      <c r="B8" s="17" t="n">
        <v>141900</v>
      </c>
      <c r="C8" s="17" t="n">
        <v>65179</v>
      </c>
      <c r="D8" s="17" t="n">
        <v>424857</v>
      </c>
      <c r="E8" s="17" t="n">
        <v>186511</v>
      </c>
      <c r="F8" s="18" t="n">
        <v>16982</v>
      </c>
    </row>
    <row r="9" customFormat="false" ht="20.65" hidden="false" customHeight="true" outlineLevel="0" collapsed="false">
      <c r="A9" s="34" t="s">
        <v>16</v>
      </c>
      <c r="B9" s="17" t="n">
        <v>76884</v>
      </c>
      <c r="C9" s="17"/>
      <c r="D9" s="17" t="n">
        <v>1466</v>
      </c>
      <c r="E9" s="17" t="n">
        <v>17984</v>
      </c>
      <c r="F9" s="18"/>
    </row>
    <row r="10" customFormat="false" ht="20.65" hidden="false" customHeight="true" outlineLevel="0" collapsed="false">
      <c r="A10" s="34" t="s">
        <v>17</v>
      </c>
      <c r="B10" s="17"/>
      <c r="C10" s="17"/>
      <c r="D10" s="17"/>
      <c r="E10" s="17"/>
      <c r="F10" s="18"/>
    </row>
    <row r="11" customFormat="false" ht="20.65" hidden="false" customHeight="true" outlineLevel="0" collapsed="false">
      <c r="A11" s="16" t="s">
        <v>18</v>
      </c>
      <c r="B11" s="17" t="n">
        <v>5513</v>
      </c>
      <c r="C11" s="17"/>
      <c r="D11" s="17" t="n">
        <v>406</v>
      </c>
      <c r="E11" s="17"/>
      <c r="F11" s="18"/>
    </row>
    <row r="12" customFormat="false" ht="20.65" hidden="false" customHeight="true" outlineLevel="0" collapsed="false">
      <c r="A12" s="16" t="s">
        <v>19</v>
      </c>
      <c r="B12" s="17" t="n">
        <v>1294</v>
      </c>
      <c r="C12" s="17" t="n">
        <v>13087</v>
      </c>
      <c r="D12" s="17"/>
      <c r="E12" s="17"/>
      <c r="F12" s="18" t="n">
        <v>7255</v>
      </c>
    </row>
    <row r="13" customFormat="false" ht="20.65" hidden="false" customHeight="true" outlineLevel="0" collapsed="false">
      <c r="A13" s="16" t="s">
        <v>20</v>
      </c>
      <c r="B13" s="17" t="n">
        <v>280572</v>
      </c>
      <c r="C13" s="17" t="n">
        <v>236307</v>
      </c>
      <c r="D13" s="17" t="n">
        <v>439962</v>
      </c>
      <c r="E13" s="17" t="n">
        <v>359527</v>
      </c>
      <c r="F13" s="18" t="n">
        <v>47595</v>
      </c>
    </row>
    <row r="14" customFormat="false" ht="20.65" hidden="false" customHeight="true" outlineLevel="0" collapsed="false">
      <c r="A14" s="16" t="s">
        <v>21</v>
      </c>
      <c r="B14" s="17" t="n">
        <v>4655</v>
      </c>
      <c r="C14" s="17" t="n">
        <v>5168</v>
      </c>
      <c r="D14" s="17" t="n">
        <v>26171</v>
      </c>
      <c r="E14" s="17"/>
      <c r="F14" s="18" t="n">
        <v>3061</v>
      </c>
    </row>
    <row r="15" customFormat="false" ht="20.65" hidden="false" customHeight="true" outlineLevel="0" collapsed="false">
      <c r="A15" s="16" t="s">
        <v>22</v>
      </c>
      <c r="B15" s="17" t="n">
        <v>6212</v>
      </c>
      <c r="C15" s="17" t="n">
        <v>72046</v>
      </c>
      <c r="D15" s="17" t="n">
        <v>39096</v>
      </c>
      <c r="E15" s="17" t="n">
        <v>30042</v>
      </c>
      <c r="F15" s="18" t="n">
        <v>5449</v>
      </c>
    </row>
    <row r="16" customFormat="false" ht="20.65" hidden="false" customHeight="true" outlineLevel="0" collapsed="false">
      <c r="A16" s="16" t="s">
        <v>23</v>
      </c>
      <c r="B16" s="17" t="n">
        <v>6621</v>
      </c>
      <c r="C16" s="17" t="n">
        <v>6763</v>
      </c>
      <c r="D16" s="17" t="n">
        <v>18527</v>
      </c>
      <c r="E16" s="17" t="n">
        <v>21096</v>
      </c>
      <c r="F16" s="18" t="n">
        <v>1677</v>
      </c>
    </row>
    <row r="17" customFormat="false" ht="20.65" hidden="false" customHeight="true" outlineLevel="0" collapsed="false">
      <c r="A17" s="16" t="s">
        <v>24</v>
      </c>
      <c r="B17" s="17" t="n">
        <v>4521</v>
      </c>
      <c r="C17" s="17" t="n">
        <v>7294</v>
      </c>
      <c r="D17" s="17" t="n">
        <v>3900</v>
      </c>
      <c r="E17" s="17"/>
      <c r="F17" s="18" t="n">
        <v>2053</v>
      </c>
    </row>
    <row r="18" customFormat="false" ht="20.65" hidden="false" customHeight="true" outlineLevel="0" collapsed="false">
      <c r="A18" s="16" t="s">
        <v>25</v>
      </c>
      <c r="B18" s="17" t="n">
        <v>20051</v>
      </c>
      <c r="C18" s="17" t="n">
        <v>3441</v>
      </c>
      <c r="D18" s="17" t="n">
        <v>16681</v>
      </c>
      <c r="E18" s="17" t="n">
        <v>1230</v>
      </c>
      <c r="F18" s="18" t="n">
        <v>1603</v>
      </c>
    </row>
    <row r="19" customFormat="false" ht="20.65" hidden="false" customHeight="true" outlineLevel="0" collapsed="false">
      <c r="A19" s="16" t="s">
        <v>26</v>
      </c>
      <c r="B19" s="17"/>
      <c r="C19" s="17"/>
      <c r="D19" s="17" t="n">
        <v>7358</v>
      </c>
      <c r="E19" s="17"/>
      <c r="F19" s="18" t="n">
        <v>2533</v>
      </c>
    </row>
    <row r="20" customFormat="false" ht="20.65" hidden="false" customHeight="true" outlineLevel="0" collapsed="false">
      <c r="A20" s="16" t="s">
        <v>27</v>
      </c>
      <c r="B20" s="17"/>
      <c r="C20" s="17" t="n">
        <v>30333</v>
      </c>
      <c r="D20" s="17" t="n">
        <v>49400</v>
      </c>
      <c r="E20" s="17" t="n">
        <v>62360</v>
      </c>
      <c r="F20" s="18" t="n">
        <v>35000</v>
      </c>
    </row>
    <row r="21" customFormat="false" ht="20.65" hidden="false" customHeight="true" outlineLevel="0" collapsed="false">
      <c r="A21" s="16" t="s">
        <v>28</v>
      </c>
      <c r="B21" s="17" t="n">
        <v>2612</v>
      </c>
      <c r="C21" s="17" t="n">
        <v>13104</v>
      </c>
      <c r="D21" s="17" t="n">
        <v>33570</v>
      </c>
      <c r="E21" s="17" t="n">
        <v>23909</v>
      </c>
      <c r="F21" s="18" t="n">
        <v>6668</v>
      </c>
    </row>
    <row r="22" customFormat="false" ht="20.65" hidden="false" customHeight="true" outlineLevel="0" collapsed="false">
      <c r="A22" s="16" t="s">
        <v>29</v>
      </c>
      <c r="B22" s="17" t="n">
        <v>3041</v>
      </c>
      <c r="C22" s="17" t="n">
        <v>3207</v>
      </c>
      <c r="D22" s="17"/>
      <c r="E22" s="17"/>
      <c r="F22" s="18"/>
    </row>
    <row r="23" customFormat="false" ht="20.65" hidden="false" customHeight="true" outlineLevel="0" collapsed="false">
      <c r="A23" s="19" t="s">
        <v>30</v>
      </c>
      <c r="B23" s="17" t="n">
        <v>158</v>
      </c>
      <c r="C23" s="17"/>
      <c r="D23" s="17"/>
      <c r="E23" s="17" t="n">
        <v>4116</v>
      </c>
      <c r="F23" s="18"/>
    </row>
    <row r="24" customFormat="false" ht="20.65" hidden="false" customHeight="true" outlineLevel="0" collapsed="false">
      <c r="A24" s="16" t="s">
        <v>31</v>
      </c>
      <c r="B24" s="17" t="n">
        <v>5005</v>
      </c>
      <c r="C24" s="17"/>
      <c r="D24" s="17"/>
      <c r="E24" s="17"/>
      <c r="F24" s="18"/>
    </row>
    <row r="25" customFormat="false" ht="20.65" hidden="false" customHeight="true" outlineLevel="0" collapsed="false">
      <c r="A25" s="16" t="s">
        <v>32</v>
      </c>
      <c r="B25" s="17"/>
      <c r="C25" s="17"/>
      <c r="D25" s="17"/>
      <c r="E25" s="17" t="n">
        <v>3392</v>
      </c>
      <c r="F25" s="18" t="n">
        <v>3005</v>
      </c>
    </row>
    <row r="26" customFormat="false" ht="20.65" hidden="false" customHeight="true" outlineLevel="0" collapsed="false">
      <c r="A26" s="16" t="s">
        <v>33</v>
      </c>
      <c r="B26" s="17"/>
      <c r="C26" s="17"/>
      <c r="D26" s="17"/>
      <c r="E26" s="17"/>
      <c r="F26" s="18"/>
    </row>
    <row r="27" customFormat="false" ht="20.65" hidden="false" customHeight="true" outlineLevel="0" collapsed="false">
      <c r="A27" s="16" t="s">
        <v>34</v>
      </c>
      <c r="B27" s="17" t="n">
        <v>900</v>
      </c>
      <c r="C27" s="17"/>
      <c r="D27" s="17"/>
      <c r="E27" s="17"/>
      <c r="F27" s="18"/>
    </row>
    <row r="28" customFormat="false" ht="20.65" hidden="false" customHeight="true" outlineLevel="0" collapsed="false">
      <c r="A28" s="16" t="s">
        <v>35</v>
      </c>
      <c r="B28" s="17"/>
      <c r="C28" s="17" t="n">
        <v>6313</v>
      </c>
      <c r="D28" s="17"/>
      <c r="E28" s="17"/>
      <c r="F28" s="18"/>
    </row>
    <row r="29" customFormat="false" ht="20.65" hidden="false" customHeight="true" outlineLevel="0" collapsed="false">
      <c r="A29" s="16" t="s">
        <v>36</v>
      </c>
      <c r="B29" s="17"/>
      <c r="C29" s="17"/>
      <c r="D29" s="17"/>
      <c r="E29" s="17"/>
      <c r="F29" s="18"/>
    </row>
    <row r="30" customFormat="false" ht="20.65" hidden="false" customHeight="true" outlineLevel="0" collapsed="false">
      <c r="A30" s="20" t="s">
        <v>37</v>
      </c>
      <c r="B30" s="21"/>
      <c r="C30" s="21"/>
      <c r="D30" s="21"/>
      <c r="E30" s="21"/>
      <c r="F30" s="23"/>
    </row>
    <row r="31" customFormat="false" ht="15" hidden="false" customHeight="true" outlineLevel="0" collapsed="false">
      <c r="A31" s="35"/>
      <c r="B31" s="35"/>
      <c r="C31" s="35"/>
      <c r="D31" s="35"/>
      <c r="E31" s="35"/>
      <c r="F31" s="35"/>
    </row>
    <row r="32" customFormat="false" ht="15" hidden="false" customHeight="true" outlineLevel="0" collapsed="false">
      <c r="A32" s="36" t="s">
        <v>45</v>
      </c>
      <c r="B32" s="36"/>
      <c r="C32" s="36"/>
      <c r="D32" s="36"/>
      <c r="E32" s="36"/>
      <c r="F32" s="36"/>
    </row>
  </sheetData>
  <mergeCells count="6">
    <mergeCell ref="A1:F1"/>
    <mergeCell ref="A2:F2"/>
    <mergeCell ref="A3:A4"/>
    <mergeCell ref="B3:F3"/>
    <mergeCell ref="A31:F31"/>
    <mergeCell ref="A32:F3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7-08-14T10:21:29Z</cp:lastPrinted>
  <dcterms:modified xsi:type="dcterms:W3CDTF">2017-09-21T02:0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