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在岗职工年末人数" sheetId="1" state="visible" r:id="rId2"/>
    <sheet name="城镇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城镇单位在岗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登记注册的类型分</t>
  </si>
  <si>
    <t xml:space="preserve">      国有经济</t>
  </si>
  <si>
    <t xml:space="preserve">      集体经济</t>
  </si>
  <si>
    <t xml:space="preserve">      其它各种经济</t>
  </si>
  <si>
    <t xml:space="preserve">二、按企业、事业和机关分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08—</t>
  </si>
  <si>
    <r>
      <rPr>
        <b val="true"/>
        <sz val="16"/>
        <rFont val="Noto Sans"/>
        <family val="2"/>
      </rPr>
      <t xml:space="preserve">城镇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0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21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customFormat="false" ht="21" hidden="false" customHeight="true" outlineLevel="0" collapsed="false">
      <c r="A5" s="5"/>
      <c r="B5" s="8"/>
      <c r="C5" s="8" t="s">
        <v>9</v>
      </c>
      <c r="D5" s="8" t="s">
        <v>7</v>
      </c>
      <c r="E5" s="9" t="s">
        <v>10</v>
      </c>
      <c r="F5" s="11" t="s">
        <v>11</v>
      </c>
    </row>
    <row r="6" customFormat="false" ht="16.9" hidden="false" customHeight="true" outlineLevel="0" collapsed="false">
      <c r="A6" s="12" t="s">
        <v>12</v>
      </c>
      <c r="B6" s="13" t="n">
        <v>267068</v>
      </c>
      <c r="C6" s="13" t="n">
        <v>271402</v>
      </c>
      <c r="D6" s="14" t="n">
        <f aca="false">((C6/B6)-1)*100</f>
        <v>1.62280767444996</v>
      </c>
      <c r="E6" s="13" t="n">
        <v>135416</v>
      </c>
      <c r="F6" s="15" t="n">
        <v>64660</v>
      </c>
    </row>
    <row r="7" customFormat="false" ht="16.9" hidden="false" customHeight="true" outlineLevel="0" collapsed="false">
      <c r="A7" s="16" t="s">
        <v>13</v>
      </c>
      <c r="B7" s="17"/>
      <c r="C7" s="18"/>
      <c r="D7" s="14"/>
      <c r="E7" s="17"/>
      <c r="F7" s="19"/>
    </row>
    <row r="8" customFormat="false" ht="16.9" hidden="false" customHeight="true" outlineLevel="0" collapsed="false">
      <c r="A8" s="16" t="s">
        <v>14</v>
      </c>
      <c r="B8" s="18" t="n">
        <v>108648</v>
      </c>
      <c r="C8" s="18" t="n">
        <v>111334</v>
      </c>
      <c r="D8" s="14" t="n">
        <f aca="false">((C8/B8)-1)*100</f>
        <v>2.47220381415212</v>
      </c>
      <c r="E8" s="18" t="n">
        <v>29858</v>
      </c>
      <c r="F8" s="20" t="n">
        <v>10004</v>
      </c>
    </row>
    <row r="9" customFormat="false" ht="16.9" hidden="false" customHeight="true" outlineLevel="0" collapsed="false">
      <c r="A9" s="16" t="s">
        <v>15</v>
      </c>
      <c r="B9" s="18" t="n">
        <v>7572</v>
      </c>
      <c r="C9" s="18" t="n">
        <v>7488</v>
      </c>
      <c r="D9" s="14" t="n">
        <f aca="false">((C9/B9)-1)*100</f>
        <v>-1.10935023771791</v>
      </c>
      <c r="E9" s="18" t="n">
        <v>2142</v>
      </c>
      <c r="F9" s="20" t="n">
        <v>1972</v>
      </c>
    </row>
    <row r="10" customFormat="false" ht="16.9" hidden="false" customHeight="true" outlineLevel="0" collapsed="false">
      <c r="A10" s="16" t="s">
        <v>16</v>
      </c>
      <c r="B10" s="18" t="n">
        <v>150848</v>
      </c>
      <c r="C10" s="18" t="n">
        <v>152580</v>
      </c>
      <c r="D10" s="14" t="n">
        <f aca="false">((C10/B10)-1)*100</f>
        <v>1.14817564700891</v>
      </c>
      <c r="E10" s="18" t="n">
        <v>103416</v>
      </c>
      <c r="F10" s="20" t="n">
        <v>52684</v>
      </c>
    </row>
    <row r="11" customFormat="false" ht="16.9" hidden="false" customHeight="true" outlineLevel="0" collapsed="false">
      <c r="A11" s="16" t="s">
        <v>17</v>
      </c>
      <c r="B11" s="18"/>
      <c r="C11" s="18"/>
      <c r="D11" s="14"/>
      <c r="E11" s="18"/>
      <c r="F11" s="20"/>
    </row>
    <row r="12" customFormat="false" ht="16.9" hidden="false" customHeight="true" outlineLevel="0" collapsed="false">
      <c r="A12" s="21" t="s">
        <v>18</v>
      </c>
      <c r="B12" s="18" t="n">
        <v>169858</v>
      </c>
      <c r="C12" s="18" t="n">
        <v>171634</v>
      </c>
      <c r="D12" s="14" t="n">
        <f aca="false">((C12/B12)-1)*100</f>
        <v>1.04557924854878</v>
      </c>
      <c r="E12" s="18" t="n">
        <v>109411</v>
      </c>
      <c r="F12" s="20" t="n">
        <v>55891</v>
      </c>
    </row>
    <row r="13" customFormat="false" ht="16.9" hidden="false" customHeight="true" outlineLevel="0" collapsed="false">
      <c r="A13" s="21" t="s">
        <v>19</v>
      </c>
      <c r="B13" s="18" t="n">
        <v>66925</v>
      </c>
      <c r="C13" s="18" t="n">
        <v>67835</v>
      </c>
      <c r="D13" s="14" t="n">
        <f aca="false">((C13/B13)-1)*100</f>
        <v>1.35973104221143</v>
      </c>
      <c r="E13" s="18" t="n">
        <v>15880</v>
      </c>
      <c r="F13" s="20" t="n">
        <v>6018</v>
      </c>
    </row>
    <row r="14" customFormat="false" ht="16.9" hidden="false" customHeight="true" outlineLevel="0" collapsed="false">
      <c r="A14" s="21" t="s">
        <v>20</v>
      </c>
      <c r="B14" s="18" t="n">
        <v>29748</v>
      </c>
      <c r="C14" s="18" t="n">
        <v>31393</v>
      </c>
      <c r="D14" s="14" t="n">
        <f aca="false">((C14/B14)-1)*100</f>
        <v>5.52978351485813</v>
      </c>
      <c r="E14" s="18" t="n">
        <v>9933</v>
      </c>
      <c r="F14" s="20" t="n">
        <v>2745</v>
      </c>
    </row>
    <row r="15" customFormat="false" ht="16.9" hidden="false" customHeight="true" outlineLevel="0" collapsed="false">
      <c r="A15" s="21" t="s">
        <v>21</v>
      </c>
      <c r="B15" s="18" t="n">
        <v>25</v>
      </c>
      <c r="C15" s="18" t="n">
        <v>25</v>
      </c>
      <c r="D15" s="14"/>
      <c r="E15" s="18"/>
      <c r="F15" s="20"/>
    </row>
    <row r="16" customFormat="false" ht="16.9" hidden="false" customHeight="true" outlineLevel="0" collapsed="false">
      <c r="A16" s="22" t="s">
        <v>22</v>
      </c>
      <c r="B16" s="18" t="n">
        <v>512</v>
      </c>
      <c r="C16" s="18" t="n">
        <v>515</v>
      </c>
      <c r="D16" s="14" t="n">
        <f aca="false">((C16/B16)-1)*100</f>
        <v>0.5859375</v>
      </c>
      <c r="E16" s="18" t="n">
        <v>192</v>
      </c>
      <c r="F16" s="20" t="n">
        <v>6</v>
      </c>
    </row>
    <row r="17" customFormat="false" ht="16.9" hidden="false" customHeight="true" outlineLevel="0" collapsed="false">
      <c r="A17" s="21" t="s">
        <v>23</v>
      </c>
      <c r="B17" s="18"/>
      <c r="C17" s="18"/>
      <c r="D17" s="14"/>
      <c r="E17" s="18"/>
      <c r="F17" s="20"/>
    </row>
    <row r="18" customFormat="false" ht="16.9" hidden="false" customHeight="true" outlineLevel="0" collapsed="false">
      <c r="A18" s="21" t="s">
        <v>24</v>
      </c>
      <c r="B18" s="18" t="n">
        <v>892</v>
      </c>
      <c r="C18" s="18" t="n">
        <v>887</v>
      </c>
      <c r="D18" s="14" t="n">
        <f aca="false">((C18/B18)-1)*100</f>
        <v>-0.560538116591924</v>
      </c>
      <c r="E18" s="18" t="n">
        <v>136</v>
      </c>
      <c r="F18" s="20" t="n">
        <v>33</v>
      </c>
      <c r="H18" s="23"/>
    </row>
    <row r="19" customFormat="false" ht="16.9" hidden="false" customHeight="true" outlineLevel="0" collapsed="false">
      <c r="A19" s="21" t="s">
        <v>25</v>
      </c>
      <c r="B19" s="18" t="n">
        <v>951</v>
      </c>
      <c r="C19" s="18" t="n">
        <v>664</v>
      </c>
      <c r="D19" s="14" t="n">
        <f aca="false">((C19/B19)-1)*100</f>
        <v>-30.1787592008412</v>
      </c>
      <c r="E19" s="18" t="n">
        <v>24</v>
      </c>
      <c r="F19" s="20" t="n">
        <v>24</v>
      </c>
      <c r="H19" s="23"/>
    </row>
    <row r="20" customFormat="false" ht="16.9" hidden="false" customHeight="true" outlineLevel="0" collapsed="false">
      <c r="A20" s="21" t="s">
        <v>26</v>
      </c>
      <c r="B20" s="18" t="n">
        <v>116683</v>
      </c>
      <c r="C20" s="18" t="n">
        <v>114979</v>
      </c>
      <c r="D20" s="14" t="n">
        <f aca="false">((C20/B20)-1)*100</f>
        <v>-1.46036697719462</v>
      </c>
      <c r="E20" s="18" t="n">
        <v>78856</v>
      </c>
      <c r="F20" s="20" t="n">
        <v>31745</v>
      </c>
      <c r="H20" s="23"/>
    </row>
    <row r="21" customFormat="false" ht="16.9" hidden="false" customHeight="true" outlineLevel="0" collapsed="false">
      <c r="A21" s="21" t="s">
        <v>27</v>
      </c>
      <c r="B21" s="18" t="n">
        <v>5735</v>
      </c>
      <c r="C21" s="18" t="n">
        <v>5767</v>
      </c>
      <c r="D21" s="14" t="n">
        <f aca="false">((C21/B21)-1)*100</f>
        <v>0.557977332170889</v>
      </c>
      <c r="E21" s="18" t="n">
        <v>1145</v>
      </c>
      <c r="F21" s="20" t="n">
        <v>942</v>
      </c>
      <c r="H21" s="23"/>
    </row>
    <row r="22" customFormat="false" ht="16.9" hidden="false" customHeight="true" outlineLevel="0" collapsed="false">
      <c r="A22" s="21" t="s">
        <v>28</v>
      </c>
      <c r="B22" s="18" t="n">
        <v>13061</v>
      </c>
      <c r="C22" s="18" t="n">
        <v>13460</v>
      </c>
      <c r="D22" s="14" t="n">
        <f aca="false">((C22/B22)-1)*100</f>
        <v>3.05489625602939</v>
      </c>
      <c r="E22" s="18" t="n">
        <v>5281</v>
      </c>
      <c r="F22" s="20" t="n">
        <v>5247</v>
      </c>
      <c r="H22" s="23"/>
    </row>
    <row r="23" customFormat="false" ht="16.9" hidden="false" customHeight="true" outlineLevel="0" collapsed="false">
      <c r="A23" s="21" t="s">
        <v>29</v>
      </c>
      <c r="B23" s="18" t="n">
        <v>7144</v>
      </c>
      <c r="C23" s="18" t="n">
        <v>7345</v>
      </c>
      <c r="D23" s="14" t="n">
        <f aca="false">((C23/B23)-1)*100</f>
        <v>2.81354983202689</v>
      </c>
      <c r="E23" s="18" t="n">
        <v>4245</v>
      </c>
      <c r="F23" s="20" t="n">
        <v>3965</v>
      </c>
      <c r="H23" s="23"/>
    </row>
    <row r="24" customFormat="false" ht="16.9" hidden="false" customHeight="true" outlineLevel="0" collapsed="false">
      <c r="A24" s="21" t="s">
        <v>30</v>
      </c>
      <c r="B24" s="18" t="n">
        <v>6880</v>
      </c>
      <c r="C24" s="18" t="n">
        <v>7122</v>
      </c>
      <c r="D24" s="14" t="n">
        <f aca="false">((C24/B24)-1)*100</f>
        <v>3.51744186046512</v>
      </c>
      <c r="E24" s="18" t="n">
        <v>3937</v>
      </c>
      <c r="F24" s="20" t="n">
        <v>2677</v>
      </c>
      <c r="H24" s="23"/>
    </row>
    <row r="25" customFormat="false" ht="16.9" hidden="false" customHeight="true" outlineLevel="0" collapsed="false">
      <c r="A25" s="21" t="s">
        <v>31</v>
      </c>
      <c r="B25" s="18" t="n">
        <v>3648</v>
      </c>
      <c r="C25" s="18" t="n">
        <v>3490</v>
      </c>
      <c r="D25" s="14" t="n">
        <f aca="false">((C25/B25)-1)*100</f>
        <v>-4.33114035087719</v>
      </c>
      <c r="E25" s="18" t="n">
        <v>2037</v>
      </c>
      <c r="F25" s="20" t="n">
        <v>2037</v>
      </c>
      <c r="H25" s="23"/>
    </row>
    <row r="26" customFormat="false" ht="16.9" hidden="false" customHeight="true" outlineLevel="0" collapsed="false">
      <c r="A26" s="21" t="s">
        <v>32</v>
      </c>
      <c r="B26" s="18" t="n">
        <v>3173</v>
      </c>
      <c r="C26" s="18" t="n">
        <v>2991</v>
      </c>
      <c r="D26" s="14" t="n">
        <f aca="false">((C26/B26)-1)*100</f>
        <v>-5.73589662779703</v>
      </c>
      <c r="E26" s="18" t="n">
        <v>2724</v>
      </c>
      <c r="F26" s="20" t="n">
        <v>2537</v>
      </c>
      <c r="H26" s="23"/>
    </row>
    <row r="27" customFormat="false" ht="16.9" hidden="false" customHeight="true" outlineLevel="0" collapsed="false">
      <c r="A27" s="21" t="s">
        <v>33</v>
      </c>
      <c r="B27" s="18" t="n">
        <v>5826</v>
      </c>
      <c r="C27" s="18" t="n">
        <v>5952</v>
      </c>
      <c r="D27" s="14" t="n">
        <f aca="false">((C27/B27)-1)*100</f>
        <v>2.16271884654995</v>
      </c>
      <c r="E27" s="18" t="n">
        <v>3880</v>
      </c>
      <c r="F27" s="20" t="n">
        <v>370</v>
      </c>
      <c r="H27" s="23"/>
    </row>
    <row r="28" customFormat="false" ht="16.9" hidden="false" customHeight="true" outlineLevel="0" collapsed="false">
      <c r="A28" s="21" t="s">
        <v>34</v>
      </c>
      <c r="B28" s="18" t="n">
        <v>6059</v>
      </c>
      <c r="C28" s="18" t="n">
        <v>7596</v>
      </c>
      <c r="D28" s="14" t="n">
        <f aca="false">((C28/B28)-1)*100</f>
        <v>25.3672223139132</v>
      </c>
      <c r="E28" s="18" t="n">
        <v>5041</v>
      </c>
      <c r="F28" s="20" t="n">
        <v>4523</v>
      </c>
      <c r="H28" s="23"/>
    </row>
    <row r="29" customFormat="false" ht="16.9" hidden="false" customHeight="true" outlineLevel="0" collapsed="false">
      <c r="A29" s="21" t="s">
        <v>35</v>
      </c>
      <c r="B29" s="18" t="n">
        <v>3162</v>
      </c>
      <c r="C29" s="18" t="n">
        <v>3480</v>
      </c>
      <c r="D29" s="14" t="n">
        <f aca="false">((C29/B29)-1)*100</f>
        <v>10.0569259962049</v>
      </c>
      <c r="E29" s="18" t="n">
        <v>1572</v>
      </c>
      <c r="F29" s="20" t="n">
        <v>607</v>
      </c>
      <c r="H29" s="23"/>
    </row>
    <row r="30" customFormat="false" ht="16.9" hidden="false" customHeight="true" outlineLevel="0" collapsed="false">
      <c r="A30" s="22" t="s">
        <v>36</v>
      </c>
      <c r="B30" s="18" t="n">
        <v>1601</v>
      </c>
      <c r="C30" s="18" t="n">
        <v>1884</v>
      </c>
      <c r="D30" s="14" t="n">
        <f aca="false">((C30/B30)-1)*100</f>
        <v>17.6764522173642</v>
      </c>
      <c r="E30" s="18" t="n">
        <v>1205</v>
      </c>
      <c r="F30" s="20" t="n">
        <v>277</v>
      </c>
      <c r="H30" s="23"/>
    </row>
    <row r="31" customFormat="false" ht="16.9" hidden="false" customHeight="true" outlineLevel="0" collapsed="false">
      <c r="A31" s="21" t="s">
        <v>37</v>
      </c>
      <c r="B31" s="18" t="n">
        <v>2862</v>
      </c>
      <c r="C31" s="18" t="n">
        <v>2937</v>
      </c>
      <c r="D31" s="14" t="n">
        <f aca="false">((C31/B31)-1)*100</f>
        <v>2.62054507337526</v>
      </c>
      <c r="E31" s="18" t="n">
        <v>722</v>
      </c>
      <c r="F31" s="20" t="n">
        <v>302</v>
      </c>
      <c r="H31" s="23"/>
    </row>
    <row r="32" customFormat="false" ht="16.9" hidden="false" customHeight="true" outlineLevel="0" collapsed="false">
      <c r="A32" s="21" t="s">
        <v>38</v>
      </c>
      <c r="B32" s="18" t="n">
        <v>599</v>
      </c>
      <c r="C32" s="18" t="n">
        <v>1494</v>
      </c>
      <c r="D32" s="14" t="n">
        <f aca="false">((C32/B32)-1)*100</f>
        <v>149.415692821369</v>
      </c>
      <c r="E32" s="18" t="n">
        <v>1072</v>
      </c>
      <c r="F32" s="20" t="n">
        <v>1039</v>
      </c>
      <c r="H32" s="23"/>
    </row>
    <row r="33" customFormat="false" ht="16.9" hidden="false" customHeight="true" outlineLevel="0" collapsed="false">
      <c r="A33" s="21" t="s">
        <v>39</v>
      </c>
      <c r="B33" s="18" t="n">
        <v>37678</v>
      </c>
      <c r="C33" s="18" t="n">
        <v>37904</v>
      </c>
      <c r="D33" s="14" t="n">
        <f aca="false">((C33/B33)-1)*100</f>
        <v>0.599819523329259</v>
      </c>
      <c r="E33" s="18" t="n">
        <v>6537</v>
      </c>
      <c r="F33" s="20" t="n">
        <v>3342</v>
      </c>
      <c r="H33" s="23"/>
    </row>
    <row r="34" customFormat="false" ht="16.9" hidden="false" customHeight="true" outlineLevel="0" collapsed="false">
      <c r="A34" s="21" t="s">
        <v>40</v>
      </c>
      <c r="B34" s="18" t="n">
        <v>14122</v>
      </c>
      <c r="C34" s="18" t="n">
        <v>14787</v>
      </c>
      <c r="D34" s="14" t="n">
        <f aca="false">((C34/B34)-1)*100</f>
        <v>4.7089647358731</v>
      </c>
      <c r="E34" s="18" t="n">
        <v>4240</v>
      </c>
      <c r="F34" s="20" t="n">
        <v>1358</v>
      </c>
      <c r="H34" s="23"/>
    </row>
    <row r="35" customFormat="false" ht="16.9" hidden="false" customHeight="true" outlineLevel="0" collapsed="false">
      <c r="A35" s="21" t="s">
        <v>41</v>
      </c>
      <c r="B35" s="18" t="n">
        <v>1792</v>
      </c>
      <c r="C35" s="18" t="n">
        <v>1835</v>
      </c>
      <c r="D35" s="14" t="n">
        <f aca="false">((C35/B35)-1)*100</f>
        <v>2.39955357142858</v>
      </c>
      <c r="E35" s="18" t="n">
        <v>816</v>
      </c>
      <c r="F35" s="20" t="n">
        <v>178</v>
      </c>
      <c r="H35" s="23"/>
    </row>
    <row r="36" customFormat="false" ht="16.9" hidden="false" customHeight="true" outlineLevel="0" collapsed="false">
      <c r="A36" s="21" t="s">
        <v>42</v>
      </c>
      <c r="B36" s="18" t="n">
        <v>35200</v>
      </c>
      <c r="C36" s="18" t="n">
        <v>36828</v>
      </c>
      <c r="D36" s="14" t="n">
        <f aca="false">((C36/B36)-1)*100</f>
        <v>4.62499999999999</v>
      </c>
      <c r="E36" s="18" t="n">
        <v>11946</v>
      </c>
      <c r="F36" s="20" t="n">
        <v>3457</v>
      </c>
      <c r="H36" s="23"/>
    </row>
    <row r="37" customFormat="false" ht="16.9" hidden="false" customHeight="true" outlineLevel="0" collapsed="false">
      <c r="A37" s="24" t="s">
        <v>43</v>
      </c>
      <c r="B37" s="25"/>
      <c r="C37" s="25"/>
      <c r="D37" s="26"/>
      <c r="E37" s="25"/>
      <c r="F37" s="27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</row>
    <row r="39" customFormat="false" ht="15" hidden="false" customHeight="true" outlineLevel="0" collapsed="false">
      <c r="A39" s="29" t="s">
        <v>44</v>
      </c>
      <c r="B39" s="29"/>
      <c r="C39" s="29"/>
      <c r="D39" s="29"/>
      <c r="E39" s="29"/>
      <c r="F39" s="29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4.99"/>
    <col collapsed="false" customWidth="true" hidden="false" outlineLevel="0" max="6" min="2" style="30" width="9.12"/>
    <col collapsed="false" customWidth="false" hidden="false" outlineLevel="0" max="257" min="7" style="30" width="8.99"/>
  </cols>
  <sheetData>
    <row r="1" customFormat="false" ht="30" hidden="false" customHeight="true" outlineLevel="0" collapsed="false">
      <c r="A1" s="31" t="s">
        <v>45</v>
      </c>
      <c r="B1" s="31"/>
      <c r="C1" s="31"/>
      <c r="D1" s="31"/>
      <c r="E1" s="31"/>
      <c r="F1" s="31"/>
    </row>
    <row r="2" customFormat="false" ht="18.75" hidden="false" customHeight="true" outlineLevel="0" collapsed="false">
      <c r="A2" s="32" t="s">
        <v>1</v>
      </c>
      <c r="B2" s="32"/>
      <c r="C2" s="32"/>
      <c r="D2" s="32"/>
      <c r="E2" s="32"/>
      <c r="F2" s="32"/>
    </row>
    <row r="3" customFormat="false" ht="31.5" hidden="false" customHeight="true" outlineLevel="0" collapsed="false">
      <c r="A3" s="33" t="s">
        <v>2</v>
      </c>
      <c r="B3" s="34" t="s">
        <v>4</v>
      </c>
      <c r="C3" s="34"/>
      <c r="D3" s="34"/>
      <c r="E3" s="34"/>
      <c r="F3" s="34"/>
    </row>
    <row r="4" customFormat="false" ht="31.5" hidden="false" customHeight="true" outlineLevel="0" collapsed="false">
      <c r="A4" s="33"/>
      <c r="B4" s="35" t="s">
        <v>46</v>
      </c>
      <c r="C4" s="35" t="s">
        <v>47</v>
      </c>
      <c r="D4" s="35" t="s">
        <v>48</v>
      </c>
      <c r="E4" s="35" t="s">
        <v>49</v>
      </c>
      <c r="F4" s="36" t="s">
        <v>50</v>
      </c>
    </row>
    <row r="5" customFormat="false" ht="16.9" hidden="false" customHeight="true" outlineLevel="0" collapsed="false">
      <c r="A5" s="37" t="s">
        <v>12</v>
      </c>
      <c r="B5" s="13" t="n">
        <v>23814</v>
      </c>
      <c r="C5" s="13" t="n">
        <v>26195</v>
      </c>
      <c r="D5" s="13" t="n">
        <v>40312</v>
      </c>
      <c r="E5" s="13" t="n">
        <v>29991</v>
      </c>
      <c r="F5" s="15" t="n">
        <v>15674</v>
      </c>
      <c r="G5" s="38"/>
      <c r="H5" s="39"/>
      <c r="I5" s="39"/>
      <c r="J5" s="38"/>
    </row>
    <row r="6" customFormat="false" ht="16.9" hidden="false" customHeight="true" outlineLevel="0" collapsed="false">
      <c r="A6" s="40" t="s">
        <v>13</v>
      </c>
      <c r="B6" s="41"/>
      <c r="C6" s="41"/>
      <c r="D6" s="41"/>
      <c r="E6" s="41"/>
      <c r="F6" s="20"/>
      <c r="G6" s="38"/>
      <c r="H6" s="39"/>
      <c r="I6" s="39"/>
      <c r="J6" s="38"/>
    </row>
    <row r="7" customFormat="false" ht="16.9" hidden="false" customHeight="true" outlineLevel="0" collapsed="false">
      <c r="A7" s="40" t="s">
        <v>14</v>
      </c>
      <c r="B7" s="18" t="n">
        <v>14726</v>
      </c>
      <c r="C7" s="18" t="n">
        <v>13756</v>
      </c>
      <c r="D7" s="18" t="n">
        <v>22171</v>
      </c>
      <c r="E7" s="18" t="n">
        <v>18306</v>
      </c>
      <c r="F7" s="20" t="n">
        <v>12517</v>
      </c>
      <c r="G7" s="38"/>
      <c r="H7" s="39"/>
      <c r="I7" s="39"/>
      <c r="J7" s="38"/>
    </row>
    <row r="8" customFormat="false" ht="16.9" hidden="false" customHeight="true" outlineLevel="0" collapsed="false">
      <c r="A8" s="40" t="s">
        <v>15</v>
      </c>
      <c r="B8" s="18" t="n">
        <v>763</v>
      </c>
      <c r="C8" s="18" t="n">
        <v>1643</v>
      </c>
      <c r="D8" s="18" t="n">
        <v>2060</v>
      </c>
      <c r="E8" s="18" t="n">
        <v>574</v>
      </c>
      <c r="F8" s="20" t="n">
        <v>306</v>
      </c>
      <c r="G8" s="38"/>
      <c r="H8" s="39"/>
      <c r="I8" s="39"/>
      <c r="J8" s="38"/>
    </row>
    <row r="9" customFormat="false" ht="16.9" hidden="false" customHeight="true" outlineLevel="0" collapsed="false">
      <c r="A9" s="40" t="s">
        <v>16</v>
      </c>
      <c r="B9" s="18" t="n">
        <v>8325</v>
      </c>
      <c r="C9" s="18" t="n">
        <v>10796</v>
      </c>
      <c r="D9" s="18" t="n">
        <v>16081</v>
      </c>
      <c r="E9" s="18" t="n">
        <v>11111</v>
      </c>
      <c r="F9" s="20" t="n">
        <v>2851</v>
      </c>
      <c r="G9" s="38"/>
      <c r="H9" s="39"/>
      <c r="I9" s="39"/>
      <c r="J9" s="38"/>
    </row>
    <row r="10" customFormat="false" ht="16.9" hidden="false" customHeight="true" outlineLevel="0" collapsed="false">
      <c r="A10" s="42" t="s">
        <v>17</v>
      </c>
      <c r="B10" s="18"/>
      <c r="C10" s="18"/>
      <c r="D10" s="18"/>
      <c r="E10" s="18"/>
      <c r="F10" s="20"/>
      <c r="G10" s="38"/>
      <c r="H10" s="43"/>
      <c r="I10" s="43"/>
      <c r="J10" s="38"/>
    </row>
    <row r="11" customFormat="false" ht="16.9" hidden="false" customHeight="true" outlineLevel="0" collapsed="false">
      <c r="A11" s="42" t="s">
        <v>18</v>
      </c>
      <c r="B11" s="18" t="n">
        <v>10267</v>
      </c>
      <c r="C11" s="18" t="n">
        <v>13460</v>
      </c>
      <c r="D11" s="18" t="n">
        <v>20688</v>
      </c>
      <c r="E11" s="18" t="n">
        <v>13122</v>
      </c>
      <c r="F11" s="20" t="n">
        <v>4686</v>
      </c>
      <c r="G11" s="38"/>
      <c r="H11" s="39"/>
      <c r="I11" s="39"/>
      <c r="J11" s="38"/>
    </row>
    <row r="12" customFormat="false" ht="16.9" hidden="false" customHeight="true" outlineLevel="0" collapsed="false">
      <c r="A12" s="42" t="s">
        <v>19</v>
      </c>
      <c r="B12" s="18" t="n">
        <v>8903</v>
      </c>
      <c r="C12" s="18" t="n">
        <v>8450</v>
      </c>
      <c r="D12" s="18" t="n">
        <v>15333</v>
      </c>
      <c r="E12" s="18" t="n">
        <v>12155</v>
      </c>
      <c r="F12" s="20" t="n">
        <v>7114</v>
      </c>
      <c r="G12" s="38"/>
      <c r="H12" s="39"/>
      <c r="I12" s="39"/>
      <c r="J12" s="38"/>
    </row>
    <row r="13" customFormat="false" ht="16.9" hidden="false" customHeight="true" outlineLevel="0" collapsed="false">
      <c r="A13" s="42" t="s">
        <v>20</v>
      </c>
      <c r="B13" s="18" t="n">
        <v>4583</v>
      </c>
      <c r="C13" s="18" t="n">
        <v>4285</v>
      </c>
      <c r="D13" s="18" t="n">
        <v>4279</v>
      </c>
      <c r="E13" s="18" t="n">
        <v>4462</v>
      </c>
      <c r="F13" s="20" t="n">
        <v>3851</v>
      </c>
      <c r="G13" s="38"/>
      <c r="H13" s="39"/>
      <c r="I13" s="39"/>
      <c r="J13" s="38"/>
    </row>
    <row r="14" customFormat="false" ht="16.9" hidden="false" customHeight="true" outlineLevel="0" collapsed="false">
      <c r="A14" s="42" t="s">
        <v>21</v>
      </c>
      <c r="B14" s="18" t="n">
        <v>25</v>
      </c>
      <c r="C14" s="18"/>
      <c r="D14" s="18"/>
      <c r="E14" s="18"/>
      <c r="F14" s="20"/>
      <c r="G14" s="38"/>
      <c r="H14" s="39"/>
      <c r="I14" s="39"/>
      <c r="J14" s="38"/>
    </row>
    <row r="15" customFormat="false" ht="16.9" hidden="false" customHeight="true" outlineLevel="0" collapsed="false">
      <c r="A15" s="44" t="s">
        <v>22</v>
      </c>
      <c r="B15" s="18" t="n">
        <v>36</v>
      </c>
      <c r="C15" s="18"/>
      <c r="D15" s="18" t="n">
        <v>12</v>
      </c>
      <c r="E15" s="18" t="n">
        <v>252</v>
      </c>
      <c r="F15" s="20" t="n">
        <v>23</v>
      </c>
      <c r="G15" s="38"/>
      <c r="H15" s="39"/>
      <c r="I15" s="39"/>
      <c r="J15" s="38"/>
    </row>
    <row r="16" customFormat="false" ht="16.9" hidden="false" customHeight="true" outlineLevel="0" collapsed="false">
      <c r="A16" s="42" t="s">
        <v>23</v>
      </c>
      <c r="B16" s="18"/>
      <c r="C16" s="18"/>
      <c r="D16" s="18"/>
      <c r="E16" s="18"/>
      <c r="F16" s="20"/>
      <c r="G16" s="38"/>
      <c r="H16" s="43"/>
      <c r="I16" s="43"/>
      <c r="J16" s="38"/>
    </row>
    <row r="17" customFormat="false" ht="16.9" hidden="false" customHeight="true" outlineLevel="0" collapsed="false">
      <c r="A17" s="21" t="s">
        <v>24</v>
      </c>
      <c r="B17" s="18" t="n">
        <v>209</v>
      </c>
      <c r="C17" s="18" t="n">
        <v>56</v>
      </c>
      <c r="D17" s="18" t="n">
        <v>65</v>
      </c>
      <c r="E17" s="18" t="n">
        <v>260</v>
      </c>
      <c r="F17" s="20" t="n">
        <v>161</v>
      </c>
      <c r="G17" s="38"/>
      <c r="H17" s="39"/>
      <c r="I17" s="39"/>
      <c r="J17" s="38"/>
    </row>
    <row r="18" customFormat="false" ht="16.9" hidden="false" customHeight="true" outlineLevel="0" collapsed="false">
      <c r="A18" s="21" t="s">
        <v>25</v>
      </c>
      <c r="B18" s="18" t="n">
        <v>173</v>
      </c>
      <c r="C18" s="18" t="n">
        <v>333</v>
      </c>
      <c r="D18" s="18"/>
      <c r="E18" s="18"/>
      <c r="F18" s="20" t="n">
        <v>134</v>
      </c>
      <c r="G18" s="38"/>
      <c r="H18" s="43"/>
      <c r="I18" s="39"/>
      <c r="J18" s="38"/>
    </row>
    <row r="19" customFormat="false" ht="16.9" hidden="false" customHeight="true" outlineLevel="0" collapsed="false">
      <c r="A19" s="21" t="s">
        <v>26</v>
      </c>
      <c r="B19" s="18" t="n">
        <v>7004</v>
      </c>
      <c r="C19" s="18" t="n">
        <v>7218</v>
      </c>
      <c r="D19" s="18" t="n">
        <v>11765</v>
      </c>
      <c r="E19" s="18" t="n">
        <v>8633</v>
      </c>
      <c r="F19" s="20" t="n">
        <v>1503</v>
      </c>
      <c r="G19" s="38"/>
      <c r="H19" s="39"/>
      <c r="I19" s="39"/>
      <c r="J19" s="38"/>
    </row>
    <row r="20" customFormat="false" ht="16.9" hidden="false" customHeight="true" outlineLevel="0" collapsed="false">
      <c r="A20" s="21" t="s">
        <v>27</v>
      </c>
      <c r="B20" s="18" t="n">
        <v>426</v>
      </c>
      <c r="C20" s="18" t="n">
        <v>814</v>
      </c>
      <c r="D20" s="18" t="n">
        <v>1637</v>
      </c>
      <c r="E20" s="18" t="n">
        <v>999</v>
      </c>
      <c r="F20" s="20" t="n">
        <v>746</v>
      </c>
      <c r="G20" s="38"/>
      <c r="H20" s="39"/>
      <c r="I20" s="43"/>
      <c r="J20" s="38"/>
    </row>
    <row r="21" customFormat="false" ht="16.9" hidden="false" customHeight="true" outlineLevel="0" collapsed="false">
      <c r="A21" s="21" t="s">
        <v>28</v>
      </c>
      <c r="B21" s="18" t="n">
        <v>270</v>
      </c>
      <c r="C21" s="18" t="n">
        <v>3419</v>
      </c>
      <c r="D21" s="18" t="n">
        <v>2928</v>
      </c>
      <c r="E21" s="18" t="n">
        <v>1136</v>
      </c>
      <c r="F21" s="20" t="n">
        <v>426</v>
      </c>
      <c r="G21" s="38"/>
      <c r="H21" s="39"/>
      <c r="I21" s="39"/>
      <c r="J21" s="38"/>
    </row>
    <row r="22" customFormat="false" ht="16.9" hidden="false" customHeight="true" outlineLevel="0" collapsed="false">
      <c r="A22" s="21" t="s">
        <v>29</v>
      </c>
      <c r="B22" s="18" t="n">
        <v>375</v>
      </c>
      <c r="C22" s="18" t="n">
        <v>357</v>
      </c>
      <c r="D22" s="18" t="n">
        <v>1343</v>
      </c>
      <c r="E22" s="18" t="n">
        <v>790</v>
      </c>
      <c r="F22" s="20" t="n">
        <v>235</v>
      </c>
      <c r="G22" s="38"/>
      <c r="H22" s="39"/>
      <c r="I22" s="39"/>
      <c r="J22" s="38"/>
    </row>
    <row r="23" customFormat="false" ht="16.9" hidden="false" customHeight="true" outlineLevel="0" collapsed="false">
      <c r="A23" s="21" t="s">
        <v>30</v>
      </c>
      <c r="B23" s="18" t="n">
        <v>298</v>
      </c>
      <c r="C23" s="18" t="n">
        <v>571</v>
      </c>
      <c r="D23" s="18" t="n">
        <v>939</v>
      </c>
      <c r="E23" s="18" t="n">
        <v>764</v>
      </c>
      <c r="F23" s="20" t="n">
        <v>613</v>
      </c>
      <c r="G23" s="38"/>
      <c r="H23" s="39"/>
      <c r="I23" s="43"/>
      <c r="J23" s="38"/>
    </row>
    <row r="24" customFormat="false" ht="16.9" hidden="false" customHeight="true" outlineLevel="0" collapsed="false">
      <c r="A24" s="21" t="s">
        <v>31</v>
      </c>
      <c r="B24" s="18" t="n">
        <v>389</v>
      </c>
      <c r="C24" s="18" t="n">
        <v>173</v>
      </c>
      <c r="D24" s="18" t="n">
        <v>655</v>
      </c>
      <c r="E24" s="18" t="n">
        <v>156</v>
      </c>
      <c r="F24" s="20" t="n">
        <v>80</v>
      </c>
      <c r="G24" s="38"/>
      <c r="H24" s="39"/>
      <c r="I24" s="39"/>
      <c r="J24" s="38"/>
    </row>
    <row r="25" customFormat="false" ht="16.9" hidden="false" customHeight="true" outlineLevel="0" collapsed="false">
      <c r="A25" s="21" t="s">
        <v>32</v>
      </c>
      <c r="B25" s="18"/>
      <c r="C25" s="18" t="n">
        <v>14</v>
      </c>
      <c r="D25" s="18" t="n">
        <v>183</v>
      </c>
      <c r="E25" s="18" t="n">
        <v>13</v>
      </c>
      <c r="F25" s="20" t="n">
        <v>57</v>
      </c>
      <c r="G25" s="38"/>
      <c r="H25" s="39"/>
      <c r="I25" s="39"/>
      <c r="J25" s="38"/>
    </row>
    <row r="26" customFormat="false" ht="16.9" hidden="false" customHeight="true" outlineLevel="0" collapsed="false">
      <c r="A26" s="21" t="s">
        <v>33</v>
      </c>
      <c r="B26" s="18" t="n">
        <v>418</v>
      </c>
      <c r="C26" s="18" t="n">
        <v>259</v>
      </c>
      <c r="D26" s="18" t="n">
        <v>468</v>
      </c>
      <c r="E26" s="18" t="n">
        <v>447</v>
      </c>
      <c r="F26" s="20" t="n">
        <v>480</v>
      </c>
      <c r="G26" s="38"/>
      <c r="H26" s="39"/>
      <c r="I26" s="39"/>
      <c r="J26" s="38"/>
    </row>
    <row r="27" customFormat="false" ht="16.9" hidden="false" customHeight="true" outlineLevel="0" collapsed="false">
      <c r="A27" s="21" t="s">
        <v>34</v>
      </c>
      <c r="B27" s="18" t="n">
        <v>63</v>
      </c>
      <c r="C27" s="18" t="n">
        <v>412</v>
      </c>
      <c r="D27" s="18" t="n">
        <v>1282</v>
      </c>
      <c r="E27" s="18" t="n">
        <v>474</v>
      </c>
      <c r="F27" s="20" t="n">
        <v>324</v>
      </c>
      <c r="G27" s="38"/>
      <c r="H27" s="39"/>
      <c r="I27" s="39"/>
      <c r="J27" s="38"/>
    </row>
    <row r="28" customFormat="false" ht="16.9" hidden="false" customHeight="true" outlineLevel="0" collapsed="false">
      <c r="A28" s="21" t="s">
        <v>35</v>
      </c>
      <c r="B28" s="18" t="n">
        <v>739</v>
      </c>
      <c r="C28" s="18" t="n">
        <v>334</v>
      </c>
      <c r="D28" s="18" t="n">
        <v>395</v>
      </c>
      <c r="E28" s="18" t="n">
        <v>181</v>
      </c>
      <c r="F28" s="20" t="n">
        <v>259</v>
      </c>
      <c r="G28" s="38"/>
      <c r="H28" s="39"/>
      <c r="I28" s="39"/>
      <c r="J28" s="38"/>
    </row>
    <row r="29" customFormat="false" ht="16.9" hidden="false" customHeight="true" outlineLevel="0" collapsed="false">
      <c r="A29" s="22" t="s">
        <v>36</v>
      </c>
      <c r="B29" s="18" t="n">
        <v>41</v>
      </c>
      <c r="C29" s="18" t="n">
        <v>32</v>
      </c>
      <c r="D29" s="18" t="n">
        <v>178</v>
      </c>
      <c r="E29" s="18" t="n">
        <v>310</v>
      </c>
      <c r="F29" s="20" t="n">
        <v>118</v>
      </c>
      <c r="G29" s="38"/>
      <c r="H29" s="39"/>
      <c r="I29" s="39"/>
      <c r="J29" s="38"/>
    </row>
    <row r="30" customFormat="false" ht="16.9" hidden="false" customHeight="true" outlineLevel="0" collapsed="false">
      <c r="A30" s="21" t="s">
        <v>37</v>
      </c>
      <c r="B30" s="18" t="n">
        <v>567</v>
      </c>
      <c r="C30" s="18" t="n">
        <v>218</v>
      </c>
      <c r="D30" s="18" t="n">
        <v>609</v>
      </c>
      <c r="E30" s="18" t="n">
        <v>375</v>
      </c>
      <c r="F30" s="20" t="n">
        <v>446</v>
      </c>
      <c r="G30" s="38"/>
      <c r="H30" s="39"/>
      <c r="I30" s="39"/>
      <c r="J30" s="38"/>
    </row>
    <row r="31" customFormat="false" ht="16.9" hidden="false" customHeight="true" outlineLevel="0" collapsed="false">
      <c r="A31" s="21" t="s">
        <v>38</v>
      </c>
      <c r="B31" s="18" t="n">
        <v>51</v>
      </c>
      <c r="C31" s="18" t="n">
        <v>35</v>
      </c>
      <c r="D31" s="18" t="n">
        <v>57</v>
      </c>
      <c r="E31" s="18" t="n">
        <v>128</v>
      </c>
      <c r="F31" s="20" t="n">
        <v>151</v>
      </c>
      <c r="G31" s="38"/>
      <c r="H31" s="39"/>
      <c r="I31" s="39"/>
      <c r="J31" s="38"/>
    </row>
    <row r="32" customFormat="false" ht="16.9" hidden="false" customHeight="true" outlineLevel="0" collapsed="false">
      <c r="A32" s="21" t="s">
        <v>39</v>
      </c>
      <c r="B32" s="18" t="n">
        <v>5077</v>
      </c>
      <c r="C32" s="18" t="n">
        <v>5139</v>
      </c>
      <c r="D32" s="18" t="n">
        <v>9380</v>
      </c>
      <c r="E32" s="18" t="n">
        <v>7898</v>
      </c>
      <c r="F32" s="20" t="n">
        <v>3873</v>
      </c>
      <c r="G32" s="38"/>
      <c r="H32" s="39"/>
      <c r="I32" s="39"/>
      <c r="J32" s="38"/>
    </row>
    <row r="33" customFormat="false" ht="16.9" hidden="false" customHeight="true" outlineLevel="0" collapsed="false">
      <c r="A33" s="21" t="s">
        <v>40</v>
      </c>
      <c r="B33" s="18" t="n">
        <v>1485</v>
      </c>
      <c r="C33" s="18" t="n">
        <v>1695</v>
      </c>
      <c r="D33" s="18" t="n">
        <v>3285</v>
      </c>
      <c r="E33" s="18" t="n">
        <v>2522</v>
      </c>
      <c r="F33" s="20" t="n">
        <v>1560</v>
      </c>
      <c r="G33" s="38"/>
      <c r="H33" s="39"/>
      <c r="I33" s="39"/>
      <c r="J33" s="38"/>
    </row>
    <row r="34" customFormat="false" ht="16.9" hidden="false" customHeight="true" outlineLevel="0" collapsed="false">
      <c r="A34" s="21" t="s">
        <v>41</v>
      </c>
      <c r="B34" s="18" t="n">
        <v>108</v>
      </c>
      <c r="C34" s="18" t="n">
        <v>286</v>
      </c>
      <c r="D34" s="18" t="n">
        <v>107</v>
      </c>
      <c r="E34" s="18" t="n">
        <v>149</v>
      </c>
      <c r="F34" s="20" t="n">
        <v>369</v>
      </c>
      <c r="G34" s="38"/>
      <c r="H34" s="39"/>
      <c r="I34" s="39"/>
      <c r="J34" s="38"/>
    </row>
    <row r="35" customFormat="false" ht="16.9" hidden="false" customHeight="true" outlineLevel="0" collapsed="false">
      <c r="A35" s="21" t="s">
        <v>42</v>
      </c>
      <c r="B35" s="18" t="n">
        <v>6121</v>
      </c>
      <c r="C35" s="18" t="n">
        <v>4830</v>
      </c>
      <c r="D35" s="18" t="n">
        <v>5036</v>
      </c>
      <c r="E35" s="18" t="n">
        <v>4756</v>
      </c>
      <c r="F35" s="20" t="n">
        <v>4139</v>
      </c>
      <c r="G35" s="38"/>
      <c r="H35" s="39"/>
      <c r="I35" s="39"/>
      <c r="J35" s="38"/>
    </row>
    <row r="36" customFormat="false" ht="16.9" hidden="false" customHeight="true" outlineLevel="0" collapsed="false">
      <c r="A36" s="24" t="s">
        <v>43</v>
      </c>
      <c r="B36" s="25"/>
      <c r="C36" s="25"/>
      <c r="D36" s="25"/>
      <c r="E36" s="25"/>
      <c r="F36" s="27"/>
      <c r="H36" s="43"/>
      <c r="I36" s="45"/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6"/>
      <c r="H37" s="45"/>
      <c r="I37" s="45"/>
    </row>
    <row r="38" customFormat="false" ht="15" hidden="false" customHeight="true" outlineLevel="0" collapsed="false">
      <c r="A38" s="47" t="s">
        <v>51</v>
      </c>
      <c r="B38" s="47"/>
      <c r="C38" s="47"/>
      <c r="D38" s="47"/>
      <c r="E38" s="47"/>
      <c r="F38" s="47"/>
    </row>
  </sheetData>
  <mergeCells count="6">
    <mergeCell ref="A1:F1"/>
    <mergeCell ref="A2:F2"/>
    <mergeCell ref="A3:A4"/>
    <mergeCell ref="B3:F3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8-14T10:15:51Z</cp:lastPrinted>
  <dcterms:modified xsi:type="dcterms:W3CDTF">2017-09-21T02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