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岗职工平均工资" sheetId="1" state="visible" r:id="rId2"/>
    <sheet name="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城镇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62—</t>
  </si>
  <si>
    <r>
      <rPr>
        <b val="true"/>
        <sz val="16"/>
        <rFont val="Noto Sans"/>
        <family val="2"/>
      </rPr>
      <t xml:space="preserve">城镇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                                                        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2" width="9.1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s="1" customFormat="tru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19.15" hidden="false" customHeight="true" outlineLevel="0" collapsed="false">
      <c r="A6" s="12" t="s">
        <v>12</v>
      </c>
      <c r="B6" s="13" t="n">
        <v>45423</v>
      </c>
      <c r="C6" s="13" t="n">
        <v>51456</v>
      </c>
      <c r="D6" s="14" t="n">
        <f aca="false">((C6/B6)-1)*100</f>
        <v>13.2818175814015</v>
      </c>
      <c r="E6" s="13" t="n">
        <v>55396</v>
      </c>
      <c r="F6" s="15" t="n">
        <v>51734</v>
      </c>
    </row>
    <row r="7" customFormat="false" ht="19.15" hidden="false" customHeight="true" outlineLevel="0" collapsed="false">
      <c r="A7" s="16" t="s">
        <v>13</v>
      </c>
      <c r="B7" s="17"/>
      <c r="C7" s="17"/>
      <c r="D7" s="14"/>
      <c r="E7" s="17"/>
      <c r="F7" s="18"/>
    </row>
    <row r="8" customFormat="false" ht="19.15" hidden="false" customHeight="true" outlineLevel="0" collapsed="false">
      <c r="A8" s="16" t="s">
        <v>14</v>
      </c>
      <c r="B8" s="17" t="n">
        <v>43349</v>
      </c>
      <c r="C8" s="17" t="n">
        <v>46961</v>
      </c>
      <c r="D8" s="14" t="n">
        <f aca="false">((C8/B8)-1)*100</f>
        <v>8.3323721423793</v>
      </c>
      <c r="E8" s="17" t="n">
        <v>51146</v>
      </c>
      <c r="F8" s="18" t="n">
        <v>48761</v>
      </c>
    </row>
    <row r="9" customFormat="false" ht="19.15" hidden="false" customHeight="true" outlineLevel="0" collapsed="false">
      <c r="A9" s="16" t="s">
        <v>15</v>
      </c>
      <c r="B9" s="17" t="n">
        <v>49481</v>
      </c>
      <c r="C9" s="17" t="n">
        <v>60552</v>
      </c>
      <c r="D9" s="14" t="n">
        <f aca="false">((C9/B9)-1)*100</f>
        <v>22.3742446595663</v>
      </c>
      <c r="E9" s="17" t="n">
        <v>76495</v>
      </c>
      <c r="F9" s="18" t="n">
        <v>72391</v>
      </c>
    </row>
    <row r="10" customFormat="false" ht="19.15" hidden="false" customHeight="true" outlineLevel="0" collapsed="false">
      <c r="A10" s="16" t="s">
        <v>16</v>
      </c>
      <c r="B10" s="17" t="n">
        <v>48139</v>
      </c>
      <c r="C10" s="17" t="n">
        <v>56936</v>
      </c>
      <c r="D10" s="14" t="n">
        <f aca="false">((C10/B10)-1)*100</f>
        <v>18.2741643989281</v>
      </c>
      <c r="E10" s="17" t="n">
        <v>70577</v>
      </c>
      <c r="F10" s="18" t="n">
        <v>63476</v>
      </c>
    </row>
    <row r="11" customFormat="false" ht="19.15" hidden="false" customHeight="true" outlineLevel="0" collapsed="false">
      <c r="A11" s="19" t="s">
        <v>17</v>
      </c>
      <c r="B11" s="17" t="n">
        <v>22520</v>
      </c>
      <c r="C11" s="17" t="n">
        <v>26400</v>
      </c>
      <c r="D11" s="14" t="n">
        <f aca="false">((C11/B11)-1)*100</f>
        <v>17.2291296625222</v>
      </c>
      <c r="E11" s="17"/>
      <c r="F11" s="18"/>
    </row>
    <row r="12" customFormat="false" ht="19.15" hidden="false" customHeight="true" outlineLevel="0" collapsed="false">
      <c r="A12" s="16" t="s">
        <v>18</v>
      </c>
      <c r="B12" s="17" t="n">
        <v>26378</v>
      </c>
      <c r="C12" s="17" t="n">
        <v>30549</v>
      </c>
      <c r="D12" s="14" t="n">
        <f aca="false">((C12/B12)-1)*100</f>
        <v>15.8124194404428</v>
      </c>
      <c r="E12" s="17" t="n">
        <v>30327</v>
      </c>
      <c r="F12" s="18" t="n">
        <v>14375</v>
      </c>
    </row>
    <row r="13" customFormat="false" ht="19.15" hidden="false" customHeight="true" outlineLevel="0" collapsed="false">
      <c r="A13" s="16" t="s">
        <v>19</v>
      </c>
      <c r="B13" s="17"/>
      <c r="C13" s="17"/>
      <c r="D13" s="14"/>
      <c r="E13" s="17"/>
      <c r="F13" s="18"/>
      <c r="H13" s="20"/>
    </row>
    <row r="14" customFormat="false" ht="19.15" hidden="false" customHeight="true" outlineLevel="0" collapsed="false">
      <c r="A14" s="16" t="s">
        <v>20</v>
      </c>
      <c r="B14" s="17" t="n">
        <v>37499</v>
      </c>
      <c r="C14" s="17" t="n">
        <v>41692</v>
      </c>
      <c r="D14" s="14" t="n">
        <f aca="false">((C14/B14)-1)*100</f>
        <v>11.1816315101736</v>
      </c>
      <c r="E14" s="17" t="n">
        <v>54773</v>
      </c>
      <c r="F14" s="18" t="n">
        <v>48613</v>
      </c>
      <c r="H14" s="20"/>
    </row>
    <row r="15" customFormat="false" ht="19.15" hidden="false" customHeight="true" outlineLevel="0" collapsed="false">
      <c r="A15" s="16" t="s">
        <v>21</v>
      </c>
      <c r="B15" s="17" t="n">
        <v>29211</v>
      </c>
      <c r="C15" s="17" t="n">
        <v>32887</v>
      </c>
      <c r="D15" s="14" t="n">
        <f aca="false">((C15/B15)-1)*100</f>
        <v>12.5843004347677</v>
      </c>
      <c r="E15" s="17" t="n">
        <v>36593</v>
      </c>
      <c r="F15" s="18" t="n">
        <v>36593</v>
      </c>
      <c r="H15" s="20"/>
    </row>
    <row r="16" customFormat="false" ht="19.15" hidden="false" customHeight="true" outlineLevel="0" collapsed="false">
      <c r="A16" s="16" t="s">
        <v>22</v>
      </c>
      <c r="B16" s="17" t="n">
        <v>39762</v>
      </c>
      <c r="C16" s="17" t="n">
        <v>43190</v>
      </c>
      <c r="D16" s="14" t="n">
        <f aca="false">((C16/B16)-1)*100</f>
        <v>8.62129671545697</v>
      </c>
      <c r="E16" s="17" t="n">
        <v>46389</v>
      </c>
      <c r="F16" s="18" t="n">
        <v>43506</v>
      </c>
      <c r="H16" s="20"/>
    </row>
    <row r="17" customFormat="false" ht="19.15" hidden="false" customHeight="true" outlineLevel="0" collapsed="false">
      <c r="A17" s="16" t="s">
        <v>23</v>
      </c>
      <c r="B17" s="17" t="n">
        <v>69931</v>
      </c>
      <c r="C17" s="17" t="n">
        <v>73165</v>
      </c>
      <c r="D17" s="14" t="n">
        <f aca="false">((C17/B17)-1)*100</f>
        <v>4.62455849337204</v>
      </c>
      <c r="E17" s="17" t="n">
        <v>112672</v>
      </c>
      <c r="F17" s="18" t="n">
        <v>124782</v>
      </c>
      <c r="H17" s="20"/>
    </row>
    <row r="18" customFormat="false" ht="19.15" hidden="false" customHeight="true" outlineLevel="0" collapsed="false">
      <c r="A18" s="16" t="s">
        <v>24</v>
      </c>
      <c r="B18" s="17" t="n">
        <v>36636</v>
      </c>
      <c r="C18" s="17" t="n">
        <v>37883</v>
      </c>
      <c r="D18" s="14" t="n">
        <f aca="false">((C18/B18)-1)*100</f>
        <v>3.4037558685446</v>
      </c>
      <c r="E18" s="17" t="n">
        <v>37426</v>
      </c>
      <c r="F18" s="18" t="n">
        <v>37416</v>
      </c>
      <c r="H18" s="20"/>
    </row>
    <row r="19" customFormat="false" ht="19.15" hidden="false" customHeight="true" outlineLevel="0" collapsed="false">
      <c r="A19" s="16" t="s">
        <v>25</v>
      </c>
      <c r="B19" s="17" t="n">
        <v>46842</v>
      </c>
      <c r="C19" s="17" t="n">
        <v>51374</v>
      </c>
      <c r="D19" s="14" t="n">
        <f aca="false">((C19/B19)-1)*100</f>
        <v>9.67507792152342</v>
      </c>
      <c r="E19" s="17" t="n">
        <v>67130</v>
      </c>
      <c r="F19" s="18" t="n">
        <v>44435</v>
      </c>
      <c r="H19" s="20"/>
    </row>
    <row r="20" customFormat="false" ht="19.15" hidden="false" customHeight="true" outlineLevel="0" collapsed="false">
      <c r="A20" s="16" t="s">
        <v>26</v>
      </c>
      <c r="B20" s="17" t="n">
        <v>42817</v>
      </c>
      <c r="C20" s="17" t="n">
        <v>52933</v>
      </c>
      <c r="D20" s="14" t="n">
        <f aca="false">((C20/B20)-1)*100</f>
        <v>23.6261298082537</v>
      </c>
      <c r="E20" s="17" t="n">
        <v>66982</v>
      </c>
      <c r="F20" s="18" t="n">
        <v>66598</v>
      </c>
      <c r="H20" s="20"/>
    </row>
    <row r="21" customFormat="false" ht="19.15" hidden="false" customHeight="true" outlineLevel="0" collapsed="false">
      <c r="A21" s="16" t="s">
        <v>27</v>
      </c>
      <c r="B21" s="17" t="n">
        <v>28300</v>
      </c>
      <c r="C21" s="17" t="n">
        <v>30520</v>
      </c>
      <c r="D21" s="14" t="n">
        <f aca="false">((C21/B21)-1)*100</f>
        <v>7.84452296819789</v>
      </c>
      <c r="E21" s="17" t="n">
        <v>30290</v>
      </c>
      <c r="F21" s="18" t="n">
        <v>30293</v>
      </c>
      <c r="H21" s="20"/>
    </row>
    <row r="22" customFormat="false" ht="19.15" hidden="false" customHeight="true" outlineLevel="0" collapsed="false">
      <c r="A22" s="16" t="s">
        <v>28</v>
      </c>
      <c r="B22" s="17" t="n">
        <v>74309</v>
      </c>
      <c r="C22" s="17" t="n">
        <v>69979</v>
      </c>
      <c r="D22" s="14" t="n">
        <f aca="false">((C22/B22)-1)*100</f>
        <v>-5.8270196073154</v>
      </c>
      <c r="E22" s="17" t="n">
        <v>73213</v>
      </c>
      <c r="F22" s="18" t="n">
        <v>74090</v>
      </c>
      <c r="H22" s="20"/>
    </row>
    <row r="23" customFormat="false" ht="19.15" hidden="false" customHeight="true" outlineLevel="0" collapsed="false">
      <c r="A23" s="16" t="s">
        <v>29</v>
      </c>
      <c r="B23" s="17" t="n">
        <v>95314</v>
      </c>
      <c r="C23" s="17" t="n">
        <v>102800</v>
      </c>
      <c r="D23" s="14" t="n">
        <f aca="false">((C23/B23)-1)*100</f>
        <v>7.8540403298571</v>
      </c>
      <c r="E23" s="17" t="n">
        <v>108470</v>
      </c>
      <c r="F23" s="18" t="n">
        <v>141912</v>
      </c>
      <c r="H23" s="20"/>
    </row>
    <row r="24" customFormat="false" ht="19.15" hidden="false" customHeight="true" outlineLevel="0" collapsed="false">
      <c r="A24" s="16" t="s">
        <v>30</v>
      </c>
      <c r="B24" s="17" t="n">
        <v>41705</v>
      </c>
      <c r="C24" s="17" t="n">
        <v>46903</v>
      </c>
      <c r="D24" s="14" t="n">
        <f aca="false">((C24/B24)-1)*100</f>
        <v>12.4637333653039</v>
      </c>
      <c r="E24" s="17" t="n">
        <v>52885</v>
      </c>
      <c r="F24" s="18" t="n">
        <v>55573</v>
      </c>
      <c r="H24" s="20"/>
    </row>
    <row r="25" customFormat="false" ht="19.15" hidden="false" customHeight="true" outlineLevel="0" collapsed="false">
      <c r="A25" s="19" t="s">
        <v>31</v>
      </c>
      <c r="B25" s="17" t="n">
        <v>34898</v>
      </c>
      <c r="C25" s="17" t="n">
        <v>39975</v>
      </c>
      <c r="D25" s="14" t="n">
        <f aca="false">((C25/B25)-1)*100</f>
        <v>14.5481116396355</v>
      </c>
      <c r="E25" s="17" t="n">
        <v>45840</v>
      </c>
      <c r="F25" s="18" t="n">
        <v>45937</v>
      </c>
      <c r="H25" s="20"/>
    </row>
    <row r="26" customFormat="false" ht="19.15" hidden="false" customHeight="true" outlineLevel="0" collapsed="false">
      <c r="A26" s="16" t="s">
        <v>32</v>
      </c>
      <c r="B26" s="17" t="n">
        <v>52318</v>
      </c>
      <c r="C26" s="17" t="n">
        <v>61038</v>
      </c>
      <c r="D26" s="14" t="n">
        <f aca="false">((C26/B26)-1)*100</f>
        <v>16.6673037960167</v>
      </c>
      <c r="E26" s="17" t="n">
        <v>72740</v>
      </c>
      <c r="F26" s="18" t="n">
        <v>102257</v>
      </c>
      <c r="H26" s="20"/>
    </row>
    <row r="27" customFormat="false" ht="19.15" hidden="false" customHeight="true" outlineLevel="0" collapsed="false">
      <c r="A27" s="16" t="s">
        <v>33</v>
      </c>
      <c r="B27" s="17" t="n">
        <v>33677</v>
      </c>
      <c r="C27" s="17" t="n">
        <v>38571</v>
      </c>
      <c r="D27" s="14" t="n">
        <f aca="false">((C27/B27)-1)*100</f>
        <v>14.5321732933456</v>
      </c>
      <c r="E27" s="17" t="n">
        <v>56175</v>
      </c>
      <c r="F27" s="18" t="n">
        <v>68960</v>
      </c>
      <c r="H27" s="20"/>
    </row>
    <row r="28" customFormat="false" ht="19.15" hidden="false" customHeight="true" outlineLevel="0" collapsed="false">
      <c r="A28" s="16" t="s">
        <v>34</v>
      </c>
      <c r="B28" s="17" t="n">
        <v>35270</v>
      </c>
      <c r="C28" s="17" t="n">
        <v>38346</v>
      </c>
      <c r="D28" s="14" t="n">
        <f aca="false">((C28/B28)-1)*100</f>
        <v>8.72129288347037</v>
      </c>
      <c r="E28" s="17" t="n">
        <v>58741</v>
      </c>
      <c r="F28" s="18" t="n">
        <v>72272</v>
      </c>
      <c r="H28" s="20"/>
    </row>
    <row r="29" customFormat="false" ht="19.15" hidden="false" customHeight="true" outlineLevel="0" collapsed="false">
      <c r="A29" s="16" t="s">
        <v>35</v>
      </c>
      <c r="B29" s="17" t="n">
        <v>51088</v>
      </c>
      <c r="C29" s="17" t="n">
        <v>64915</v>
      </c>
      <c r="D29" s="14" t="n">
        <f aca="false">((C29/B29)-1)*100</f>
        <v>27.0650642029439</v>
      </c>
      <c r="E29" s="17" t="n">
        <v>80759</v>
      </c>
      <c r="F29" s="18" t="n">
        <v>81046</v>
      </c>
      <c r="H29" s="20"/>
    </row>
    <row r="30" customFormat="false" ht="19.15" hidden="false" customHeight="true" outlineLevel="0" collapsed="false">
      <c r="A30" s="16" t="s">
        <v>36</v>
      </c>
      <c r="B30" s="17" t="n">
        <v>55101</v>
      </c>
      <c r="C30" s="17" t="n">
        <v>63260</v>
      </c>
      <c r="D30" s="14" t="n">
        <f aca="false">((C30/B30)-1)*100</f>
        <v>14.8073537685342</v>
      </c>
      <c r="E30" s="17" t="n">
        <v>85197</v>
      </c>
      <c r="F30" s="18" t="n">
        <v>62634</v>
      </c>
      <c r="H30" s="20"/>
    </row>
    <row r="31" customFormat="false" ht="19.15" hidden="false" customHeight="true" outlineLevel="0" collapsed="false">
      <c r="A31" s="16" t="s">
        <v>37</v>
      </c>
      <c r="B31" s="17" t="n">
        <v>44229</v>
      </c>
      <c r="C31" s="17" t="n">
        <v>53295</v>
      </c>
      <c r="D31" s="14" t="n">
        <f aca="false">((C31/B31)-1)*100</f>
        <v>20.4978633927966</v>
      </c>
      <c r="E31" s="17" t="n">
        <v>69738</v>
      </c>
      <c r="F31" s="18" t="n">
        <v>46294</v>
      </c>
      <c r="H31" s="20"/>
    </row>
    <row r="32" customFormat="false" ht="19.15" hidden="false" customHeight="true" outlineLevel="0" collapsed="false">
      <c r="A32" s="16" t="s">
        <v>38</v>
      </c>
      <c r="B32" s="17" t="n">
        <v>47413</v>
      </c>
      <c r="C32" s="17" t="n">
        <v>55876</v>
      </c>
      <c r="D32" s="14" t="n">
        <f aca="false">((C32/B32)-1)*100</f>
        <v>17.8495349376753</v>
      </c>
      <c r="E32" s="17" t="n">
        <v>69422</v>
      </c>
      <c r="F32" s="18" t="n">
        <v>63732</v>
      </c>
      <c r="H32" s="20"/>
    </row>
    <row r="33" customFormat="false" ht="19.15" hidden="false" customHeight="true" outlineLevel="0" collapsed="false">
      <c r="A33" s="21" t="s">
        <v>39</v>
      </c>
      <c r="B33" s="22"/>
      <c r="C33" s="22"/>
      <c r="D33" s="23"/>
      <c r="E33" s="22"/>
      <c r="F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5" hidden="false" customHeight="true" outlineLevel="0" collapsed="false">
      <c r="A35" s="26" t="s">
        <v>40</v>
      </c>
      <c r="B35" s="26"/>
      <c r="C35" s="26"/>
      <c r="D35" s="26"/>
      <c r="E35" s="26"/>
      <c r="F35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41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42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27" t="s">
        <v>4</v>
      </c>
      <c r="C3" s="27"/>
      <c r="D3" s="27"/>
      <c r="E3" s="27"/>
      <c r="F3" s="27"/>
    </row>
    <row r="4" customFormat="false" ht="31.5" hidden="false" customHeight="true" outlineLevel="0" collapsed="false">
      <c r="A4" s="5"/>
      <c r="B4" s="28" t="s">
        <v>43</v>
      </c>
      <c r="C4" s="28" t="s">
        <v>44</v>
      </c>
      <c r="D4" s="28" t="s">
        <v>45</v>
      </c>
      <c r="E4" s="28" t="s">
        <v>46</v>
      </c>
      <c r="F4" s="29" t="s">
        <v>47</v>
      </c>
    </row>
    <row r="5" customFormat="false" ht="19.15" hidden="false" customHeight="true" outlineLevel="0" collapsed="false">
      <c r="A5" s="12" t="s">
        <v>12</v>
      </c>
      <c r="B5" s="13" t="n">
        <v>43258</v>
      </c>
      <c r="C5" s="13" t="n">
        <v>46302</v>
      </c>
      <c r="D5" s="13" t="n">
        <v>49976</v>
      </c>
      <c r="E5" s="13" t="n">
        <v>49495</v>
      </c>
      <c r="F5" s="15" t="n">
        <v>46631</v>
      </c>
    </row>
    <row r="6" customFormat="false" ht="19.15" hidden="false" customHeight="true" outlineLevel="0" collapsed="false">
      <c r="A6" s="16" t="s">
        <v>13</v>
      </c>
      <c r="B6" s="17"/>
      <c r="C6" s="17"/>
      <c r="D6" s="17"/>
      <c r="E6" s="17"/>
      <c r="F6" s="18"/>
    </row>
    <row r="7" customFormat="false" ht="19.15" hidden="false" customHeight="true" outlineLevel="0" collapsed="false">
      <c r="A7" s="16" t="s">
        <v>14</v>
      </c>
      <c r="B7" s="17" t="n">
        <v>39873</v>
      </c>
      <c r="C7" s="17" t="n">
        <v>37174</v>
      </c>
      <c r="D7" s="17" t="n">
        <v>38292</v>
      </c>
      <c r="E7" s="17" t="n">
        <v>43524</v>
      </c>
      <c r="F7" s="18" t="n">
        <v>40181</v>
      </c>
    </row>
    <row r="8" customFormat="false" ht="19.15" hidden="false" customHeight="true" outlineLevel="0" collapsed="false">
      <c r="A8" s="16" t="s">
        <v>15</v>
      </c>
      <c r="B8" s="17" t="n">
        <v>46644</v>
      </c>
      <c r="C8" s="17" t="n">
        <v>60400</v>
      </c>
      <c r="D8" s="17" t="n">
        <v>61688</v>
      </c>
      <c r="E8" s="17" t="n">
        <v>55183</v>
      </c>
      <c r="F8" s="18" t="n">
        <v>49797</v>
      </c>
    </row>
    <row r="9" customFormat="false" ht="19.15" hidden="false" customHeight="true" outlineLevel="0" collapsed="false">
      <c r="A9" s="16" t="s">
        <v>16</v>
      </c>
      <c r="B9" s="17" t="n">
        <v>44956</v>
      </c>
      <c r="C9" s="17" t="n">
        <v>48953</v>
      </c>
      <c r="D9" s="17" t="n">
        <v>56441</v>
      </c>
      <c r="E9" s="17" t="n">
        <v>50935</v>
      </c>
      <c r="F9" s="18" t="n">
        <v>52727</v>
      </c>
    </row>
    <row r="10" customFormat="false" ht="19.15" hidden="false" customHeight="true" outlineLevel="0" collapsed="false">
      <c r="A10" s="19" t="s">
        <v>17</v>
      </c>
      <c r="B10" s="17" t="n">
        <v>26400</v>
      </c>
      <c r="C10" s="17"/>
      <c r="D10" s="17"/>
      <c r="E10" s="17"/>
      <c r="F10" s="18"/>
    </row>
    <row r="11" customFormat="false" ht="19.15" hidden="false" customHeight="true" outlineLevel="0" collapsed="false">
      <c r="A11" s="16" t="s">
        <v>18</v>
      </c>
      <c r="B11" s="17" t="n">
        <v>26444</v>
      </c>
      <c r="C11" s="17"/>
      <c r="D11" s="17" t="n">
        <v>36636</v>
      </c>
      <c r="E11" s="17" t="n">
        <v>30240</v>
      </c>
      <c r="F11" s="18" t="n">
        <v>49000</v>
      </c>
    </row>
    <row r="12" customFormat="false" ht="19.15" hidden="false" customHeight="true" outlineLevel="0" collapsed="false">
      <c r="A12" s="16" t="s">
        <v>19</v>
      </c>
      <c r="B12" s="17"/>
      <c r="C12" s="17"/>
      <c r="D12" s="17"/>
      <c r="E12" s="17"/>
      <c r="F12" s="18"/>
    </row>
    <row r="13" customFormat="false" ht="19.15" hidden="false" customHeight="true" outlineLevel="0" collapsed="false">
      <c r="A13" s="16" t="s">
        <v>20</v>
      </c>
      <c r="B13" s="17" t="n">
        <v>32248</v>
      </c>
      <c r="C13" s="17" t="n">
        <v>42824</v>
      </c>
      <c r="D13" s="17" t="n">
        <v>40225</v>
      </c>
      <c r="E13" s="17" t="n">
        <v>43331</v>
      </c>
      <c r="F13" s="18" t="n">
        <v>40462</v>
      </c>
    </row>
    <row r="14" customFormat="false" ht="19.15" hidden="false" customHeight="true" outlineLevel="0" collapsed="false">
      <c r="A14" s="16" t="s">
        <v>21</v>
      </c>
      <c r="B14" s="17" t="n">
        <v>38655</v>
      </c>
      <c r="C14" s="17" t="n">
        <v>29100</v>
      </c>
      <c r="D14" s="17"/>
      <c r="E14" s="17"/>
      <c r="F14" s="18" t="n">
        <v>42667</v>
      </c>
    </row>
    <row r="15" customFormat="false" ht="19.15" hidden="false" customHeight="true" outlineLevel="0" collapsed="false">
      <c r="A15" s="16" t="s">
        <v>22</v>
      </c>
      <c r="B15" s="17" t="n">
        <v>42106</v>
      </c>
      <c r="C15" s="17" t="n">
        <v>29635</v>
      </c>
      <c r="D15" s="17" t="n">
        <v>37339</v>
      </c>
      <c r="E15" s="17" t="n">
        <v>38774</v>
      </c>
      <c r="F15" s="18" t="n">
        <v>27441</v>
      </c>
    </row>
    <row r="16" customFormat="false" ht="19.15" hidden="false" customHeight="true" outlineLevel="0" collapsed="false">
      <c r="A16" s="16" t="s">
        <v>23</v>
      </c>
      <c r="B16" s="17" t="n">
        <v>36624</v>
      </c>
      <c r="C16" s="17" t="n">
        <v>74260</v>
      </c>
      <c r="D16" s="17" t="n">
        <v>59759</v>
      </c>
      <c r="E16" s="17" t="n">
        <v>62579</v>
      </c>
      <c r="F16" s="18" t="n">
        <v>78869</v>
      </c>
    </row>
    <row r="17" customFormat="false" ht="19.15" hidden="false" customHeight="true" outlineLevel="0" collapsed="false">
      <c r="A17" s="16" t="s">
        <v>24</v>
      </c>
      <c r="B17" s="17" t="n">
        <v>24383</v>
      </c>
      <c r="C17" s="17" t="n">
        <v>46214</v>
      </c>
      <c r="D17" s="17" t="n">
        <v>31209</v>
      </c>
      <c r="E17" s="17" t="n">
        <v>37711</v>
      </c>
      <c r="F17" s="18" t="n">
        <v>30002</v>
      </c>
    </row>
    <row r="18" customFormat="false" ht="19.15" hidden="false" customHeight="true" outlineLevel="0" collapsed="false">
      <c r="A18" s="16" t="s">
        <v>25</v>
      </c>
      <c r="B18" s="17" t="n">
        <v>32157</v>
      </c>
      <c r="C18" s="17" t="n">
        <v>23475</v>
      </c>
      <c r="D18" s="17" t="n">
        <v>24295</v>
      </c>
      <c r="E18" s="17" t="n">
        <v>35805</v>
      </c>
      <c r="F18" s="18" t="n">
        <v>28257</v>
      </c>
    </row>
    <row r="19" customFormat="false" ht="19.15" hidden="false" customHeight="true" outlineLevel="0" collapsed="false">
      <c r="A19" s="16" t="s">
        <v>26</v>
      </c>
      <c r="B19" s="17" t="n">
        <v>34915</v>
      </c>
      <c r="C19" s="17" t="n">
        <v>38313</v>
      </c>
      <c r="D19" s="17" t="n">
        <v>30732</v>
      </c>
      <c r="E19" s="17" t="n">
        <v>38191</v>
      </c>
      <c r="F19" s="18" t="n">
        <v>35985</v>
      </c>
    </row>
    <row r="20" customFormat="false" ht="19.15" hidden="false" customHeight="true" outlineLevel="0" collapsed="false">
      <c r="A20" s="16" t="s">
        <v>27</v>
      </c>
      <c r="B20" s="17" t="n">
        <v>39417</v>
      </c>
      <c r="C20" s="17" t="n">
        <v>22974</v>
      </c>
      <c r="D20" s="17" t="n">
        <v>25060</v>
      </c>
      <c r="E20" s="17" t="n">
        <v>23759</v>
      </c>
      <c r="F20" s="18" t="n">
        <v>31079</v>
      </c>
    </row>
    <row r="21" customFormat="false" ht="19.15" hidden="false" customHeight="true" outlineLevel="0" collapsed="false">
      <c r="A21" s="16" t="s">
        <v>28</v>
      </c>
      <c r="B21" s="17"/>
      <c r="C21" s="17" t="n">
        <v>38000</v>
      </c>
      <c r="D21" s="17" t="n">
        <v>30560</v>
      </c>
      <c r="E21" s="17" t="n">
        <v>64462</v>
      </c>
      <c r="F21" s="18" t="n">
        <v>42070</v>
      </c>
    </row>
    <row r="22" customFormat="false" ht="19.15" hidden="false" customHeight="true" outlineLevel="0" collapsed="false">
      <c r="A22" s="16" t="s">
        <v>29</v>
      </c>
      <c r="B22" s="17" t="n">
        <v>48463</v>
      </c>
      <c r="C22" s="17" t="n">
        <v>94594</v>
      </c>
      <c r="D22" s="17" t="n">
        <v>96453</v>
      </c>
      <c r="E22" s="17" t="n">
        <v>128658</v>
      </c>
      <c r="F22" s="18" t="n">
        <v>92926</v>
      </c>
    </row>
    <row r="23" customFormat="false" ht="19.15" hidden="false" customHeight="true" outlineLevel="0" collapsed="false">
      <c r="A23" s="16" t="s">
        <v>30</v>
      </c>
      <c r="B23" s="17" t="n">
        <v>34433</v>
      </c>
      <c r="C23" s="17" t="n">
        <v>35587</v>
      </c>
      <c r="D23" s="17" t="n">
        <v>32292</v>
      </c>
      <c r="E23" s="17" t="n">
        <v>44059</v>
      </c>
      <c r="F23" s="18" t="n">
        <v>35100</v>
      </c>
    </row>
    <row r="24" customFormat="false" ht="19.15" hidden="false" customHeight="true" outlineLevel="0" collapsed="false">
      <c r="A24" s="19" t="s">
        <v>31</v>
      </c>
      <c r="B24" s="17" t="n">
        <v>28704</v>
      </c>
      <c r="C24" s="17" t="n">
        <v>31861</v>
      </c>
      <c r="D24" s="17" t="n">
        <v>39305</v>
      </c>
      <c r="E24" s="17" t="n">
        <v>34738</v>
      </c>
      <c r="F24" s="18" t="n">
        <v>50854</v>
      </c>
    </row>
    <row r="25" customFormat="false" ht="19.15" hidden="false" customHeight="true" outlineLevel="0" collapsed="false">
      <c r="A25" s="16" t="s">
        <v>32</v>
      </c>
      <c r="B25" s="17" t="n">
        <v>27650</v>
      </c>
      <c r="C25" s="17" t="n">
        <v>51111</v>
      </c>
      <c r="D25" s="17" t="n">
        <v>42706</v>
      </c>
      <c r="E25" s="17" t="n">
        <v>44824</v>
      </c>
      <c r="F25" s="18" t="n">
        <v>43055</v>
      </c>
    </row>
    <row r="26" customFormat="false" ht="19.15" hidden="false" customHeight="true" outlineLevel="0" collapsed="false">
      <c r="A26" s="16" t="s">
        <v>33</v>
      </c>
      <c r="B26" s="17" t="n">
        <v>30968</v>
      </c>
      <c r="C26" s="17" t="n">
        <v>38454</v>
      </c>
      <c r="D26" s="17" t="n">
        <v>25082</v>
      </c>
      <c r="E26" s="17" t="n">
        <v>37708</v>
      </c>
      <c r="F26" s="18" t="n">
        <v>38784</v>
      </c>
    </row>
    <row r="27" customFormat="false" ht="19.15" hidden="false" customHeight="true" outlineLevel="0" collapsed="false">
      <c r="A27" s="16" t="s">
        <v>34</v>
      </c>
      <c r="B27" s="17" t="n">
        <v>29396</v>
      </c>
      <c r="C27" s="17" t="n">
        <v>36488</v>
      </c>
      <c r="D27" s="17" t="n">
        <v>65644</v>
      </c>
      <c r="E27" s="17" t="n">
        <v>21270</v>
      </c>
      <c r="F27" s="18" t="n">
        <v>20392</v>
      </c>
    </row>
    <row r="28" customFormat="false" ht="19.15" hidden="false" customHeight="true" outlineLevel="0" collapsed="false">
      <c r="A28" s="16" t="s">
        <v>35</v>
      </c>
      <c r="B28" s="17" t="n">
        <v>53398</v>
      </c>
      <c r="C28" s="17" t="n">
        <v>65804</v>
      </c>
      <c r="D28" s="17" t="n">
        <v>68377</v>
      </c>
      <c r="E28" s="17" t="n">
        <v>60139</v>
      </c>
      <c r="F28" s="18" t="n">
        <v>53616</v>
      </c>
    </row>
    <row r="29" customFormat="false" ht="19.15" hidden="false" customHeight="true" outlineLevel="0" collapsed="false">
      <c r="A29" s="16" t="s">
        <v>36</v>
      </c>
      <c r="B29" s="17" t="n">
        <v>36856</v>
      </c>
      <c r="C29" s="17" t="n">
        <v>62341</v>
      </c>
      <c r="D29" s="17" t="n">
        <v>66372</v>
      </c>
      <c r="E29" s="17" t="n">
        <v>47525</v>
      </c>
      <c r="F29" s="18" t="n">
        <v>50409</v>
      </c>
    </row>
    <row r="30" customFormat="false" ht="19.15" hidden="false" customHeight="true" outlineLevel="0" collapsed="false">
      <c r="A30" s="16" t="s">
        <v>37</v>
      </c>
      <c r="B30" s="17" t="n">
        <v>42079</v>
      </c>
      <c r="C30" s="17" t="n">
        <v>37028</v>
      </c>
      <c r="D30" s="17" t="n">
        <v>32010</v>
      </c>
      <c r="E30" s="17" t="n">
        <v>42506</v>
      </c>
      <c r="F30" s="18" t="n">
        <v>45754</v>
      </c>
    </row>
    <row r="31" customFormat="false" ht="19.15" hidden="false" customHeight="true" outlineLevel="0" collapsed="false">
      <c r="A31" s="16" t="s">
        <v>38</v>
      </c>
      <c r="B31" s="17" t="n">
        <v>43934</v>
      </c>
      <c r="C31" s="17" t="n">
        <v>48670</v>
      </c>
      <c r="D31" s="17" t="n">
        <v>53243</v>
      </c>
      <c r="E31" s="17" t="n">
        <v>50742</v>
      </c>
      <c r="F31" s="18" t="n">
        <v>52003</v>
      </c>
    </row>
    <row r="32" customFormat="false" ht="19.15" hidden="false" customHeight="true" outlineLevel="0" collapsed="false">
      <c r="A32" s="21" t="s">
        <v>39</v>
      </c>
      <c r="B32" s="22"/>
      <c r="C32" s="22"/>
      <c r="D32" s="22"/>
      <c r="E32" s="22"/>
      <c r="F32" s="24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5" hidden="false" customHeight="true" outlineLevel="0" collapsed="false">
      <c r="A34" s="30" t="s">
        <v>48</v>
      </c>
      <c r="B34" s="30"/>
      <c r="C34" s="30"/>
      <c r="D34" s="30"/>
      <c r="E34" s="30"/>
      <c r="F34" s="30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2:30Z</cp:lastPrinted>
  <dcterms:modified xsi:type="dcterms:W3CDTF">2016-09-05T07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