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68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9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42152</v>
      </c>
      <c r="C6" s="12" t="n">
        <v>46173</v>
      </c>
      <c r="D6" s="13" t="n">
        <f aca="false">((C6/B6)-1)*100</f>
        <v>9.53928639210477</v>
      </c>
      <c r="E6" s="12" t="n">
        <v>49970</v>
      </c>
      <c r="F6" s="14" t="n">
        <v>47932</v>
      </c>
    </row>
    <row r="7" customFormat="false" ht="20.6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5" t="s">
        <v>14</v>
      </c>
      <c r="B8" s="16" t="n">
        <v>45990</v>
      </c>
      <c r="C8" s="16" t="n">
        <v>50605</v>
      </c>
      <c r="D8" s="13" t="n">
        <f aca="false">((C8/B8)-1)*100</f>
        <v>10.0347901717765</v>
      </c>
      <c r="E8" s="16" t="n">
        <v>57408</v>
      </c>
      <c r="F8" s="17" t="n">
        <v>48168</v>
      </c>
    </row>
    <row r="9" customFormat="false" ht="20.65" hidden="false" customHeight="true" outlineLevel="0" collapsed="false">
      <c r="A9" s="15" t="s">
        <v>15</v>
      </c>
      <c r="B9" s="16" t="n">
        <v>38541</v>
      </c>
      <c r="C9" s="16" t="n">
        <v>42878</v>
      </c>
      <c r="D9" s="13" t="n">
        <f aca="false">((C9/B9)-1)*100</f>
        <v>11.2529514024026</v>
      </c>
      <c r="E9" s="16" t="n">
        <v>46305</v>
      </c>
      <c r="F9" s="17" t="n">
        <v>47506</v>
      </c>
    </row>
    <row r="10" customFormat="false" ht="20.65" hidden="false" customHeight="true" outlineLevel="0" collapsed="false">
      <c r="A10" s="15" t="s">
        <v>16</v>
      </c>
      <c r="B10" s="16" t="n">
        <v>44874</v>
      </c>
      <c r="C10" s="16" t="n">
        <v>43782</v>
      </c>
      <c r="D10" s="13" t="n">
        <f aca="false">((C10/B10)-1)*100</f>
        <v>-2.43348041181977</v>
      </c>
      <c r="E10" s="16" t="n">
        <v>43526</v>
      </c>
      <c r="F10" s="17" t="n">
        <v>50812</v>
      </c>
    </row>
    <row r="11" customFormat="false" ht="20.6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5" t="s">
        <v>18</v>
      </c>
      <c r="B12" s="16" t="n">
        <v>43664</v>
      </c>
      <c r="C12" s="16" t="n">
        <v>41364</v>
      </c>
      <c r="D12" s="13" t="n">
        <f aca="false">((C12/B12)-1)*100</f>
        <v>-5.26749725174056</v>
      </c>
      <c r="E12" s="16" t="n">
        <v>61481</v>
      </c>
      <c r="F12" s="17"/>
    </row>
    <row r="13" customFormat="false" ht="20.65" hidden="false" customHeight="true" outlineLevel="0" collapsed="false">
      <c r="A13" s="15" t="s">
        <v>19</v>
      </c>
      <c r="B13" s="16" t="n">
        <v>28432</v>
      </c>
      <c r="C13" s="16" t="n">
        <v>32070</v>
      </c>
      <c r="D13" s="13" t="n">
        <f aca="false">((C13/B13)-1)*100</f>
        <v>12.7954417557681</v>
      </c>
      <c r="E13" s="16" t="n">
        <v>36593</v>
      </c>
      <c r="F13" s="17" t="n">
        <v>36593</v>
      </c>
    </row>
    <row r="14" customFormat="false" ht="20.65" hidden="false" customHeight="true" outlineLevel="0" collapsed="false">
      <c r="A14" s="15" t="s">
        <v>20</v>
      </c>
      <c r="B14" s="16" t="n">
        <v>39791</v>
      </c>
      <c r="C14" s="16" t="n">
        <v>43197</v>
      </c>
      <c r="D14" s="13" t="n">
        <f aca="false">((C14/B14)-1)*100</f>
        <v>8.55972456083034</v>
      </c>
      <c r="E14" s="16" t="n">
        <v>46369</v>
      </c>
      <c r="F14" s="17" t="n">
        <v>43443</v>
      </c>
    </row>
    <row r="15" customFormat="false" ht="20.65" hidden="false" customHeight="true" outlineLevel="0" collapsed="false">
      <c r="A15" s="15" t="s">
        <v>21</v>
      </c>
      <c r="B15" s="16" t="n">
        <v>94555</v>
      </c>
      <c r="C15" s="16" t="n">
        <v>99449</v>
      </c>
      <c r="D15" s="13" t="n">
        <f aca="false">((C15/B15)-1)*100</f>
        <v>5.17582359473323</v>
      </c>
      <c r="E15" s="16" t="n">
        <v>118121</v>
      </c>
      <c r="F15" s="17" t="n">
        <v>124782</v>
      </c>
    </row>
    <row r="16" customFormat="false" ht="20.65" hidden="false" customHeight="true" outlineLevel="0" collapsed="false">
      <c r="A16" s="15" t="s">
        <v>22</v>
      </c>
      <c r="B16" s="16" t="n">
        <v>33041</v>
      </c>
      <c r="C16" s="16" t="n">
        <v>35126</v>
      </c>
      <c r="D16" s="13" t="n">
        <f aca="false">((C16/B16)-1)*100</f>
        <v>6.31034169667988</v>
      </c>
      <c r="E16" s="16" t="n">
        <v>33800</v>
      </c>
      <c r="F16" s="17" t="n">
        <v>33763</v>
      </c>
    </row>
    <row r="17" customFormat="false" ht="20.65" hidden="false" customHeight="true" outlineLevel="0" collapsed="false">
      <c r="A17" s="15" t="s">
        <v>23</v>
      </c>
      <c r="B17" s="16" t="n">
        <v>53207</v>
      </c>
      <c r="C17" s="16" t="n">
        <v>57656</v>
      </c>
      <c r="D17" s="13" t="n">
        <f aca="false">((C17/B17)-1)*100</f>
        <v>8.36168173360647</v>
      </c>
      <c r="E17" s="16" t="n">
        <v>66744</v>
      </c>
      <c r="F17" s="17" t="n">
        <v>44661</v>
      </c>
    </row>
    <row r="18" customFormat="false" ht="20.65" hidden="false" customHeight="true" outlineLevel="0" collapsed="false">
      <c r="A18" s="15" t="s">
        <v>24</v>
      </c>
      <c r="B18" s="16" t="n">
        <v>31863</v>
      </c>
      <c r="C18" s="16" t="n">
        <v>53171</v>
      </c>
      <c r="D18" s="13" t="n">
        <f aca="false">((C18/B18)-1)*100</f>
        <v>66.8738034711107</v>
      </c>
      <c r="E18" s="16" t="n">
        <v>61929</v>
      </c>
      <c r="F18" s="17" t="n">
        <v>62217</v>
      </c>
    </row>
    <row r="19" customFormat="false" ht="20.65" hidden="false" customHeight="true" outlineLevel="0" collapsed="false">
      <c r="A19" s="15" t="s">
        <v>25</v>
      </c>
      <c r="B19" s="16" t="n">
        <v>28574</v>
      </c>
      <c r="C19" s="16" t="n">
        <v>30995</v>
      </c>
      <c r="D19" s="13" t="n">
        <f aca="false">((C19/B19)-1)*100</f>
        <v>8.47273745362918</v>
      </c>
      <c r="E19" s="16" t="n">
        <v>30377</v>
      </c>
      <c r="F19" s="17" t="n">
        <v>30293</v>
      </c>
    </row>
    <row r="20" customFormat="false" ht="20.65" hidden="false" customHeight="true" outlineLevel="0" collapsed="false">
      <c r="A20" s="15" t="s">
        <v>26</v>
      </c>
      <c r="B20" s="16" t="n">
        <v>77534</v>
      </c>
      <c r="C20" s="16" t="n">
        <v>70147</v>
      </c>
      <c r="D20" s="13" t="n">
        <f aca="false">((C20/B20)-1)*100</f>
        <v>-9.52743312611242</v>
      </c>
      <c r="E20" s="16" t="n">
        <v>73258</v>
      </c>
      <c r="F20" s="17" t="n">
        <v>74090</v>
      </c>
    </row>
    <row r="21" customFormat="false" ht="20.65" hidden="false" customHeight="true" outlineLevel="0" collapsed="false">
      <c r="A21" s="15" t="s">
        <v>27</v>
      </c>
      <c r="B21" s="16" t="n">
        <v>99570</v>
      </c>
      <c r="C21" s="16" t="n">
        <v>108815</v>
      </c>
      <c r="D21" s="13" t="n">
        <f aca="false">((C21/B21)-1)*100</f>
        <v>9.28492517826656</v>
      </c>
      <c r="E21" s="16" t="n">
        <v>111357</v>
      </c>
      <c r="F21" s="17" t="n">
        <v>141912</v>
      </c>
    </row>
    <row r="22" customFormat="false" ht="20.65" hidden="false" customHeight="true" outlineLevel="0" collapsed="false">
      <c r="A22" s="15" t="s">
        <v>28</v>
      </c>
      <c r="B22" s="16" t="n">
        <v>44036</v>
      </c>
      <c r="C22" s="16" t="n">
        <v>49917</v>
      </c>
      <c r="D22" s="13" t="n">
        <f aca="false">((C22/B22)-1)*100</f>
        <v>13.3549822872195</v>
      </c>
      <c r="E22" s="16" t="n">
        <v>53780</v>
      </c>
      <c r="F22" s="17" t="n">
        <v>55509</v>
      </c>
    </row>
    <row r="23" customFormat="false" ht="20.65" hidden="false" customHeight="true" outlineLevel="0" collapsed="false">
      <c r="A23" s="15" t="s">
        <v>29</v>
      </c>
      <c r="B23" s="16" t="n">
        <v>31392</v>
      </c>
      <c r="C23" s="16" t="n">
        <v>34329</v>
      </c>
      <c r="D23" s="13" t="n">
        <f aca="false">((C23/B23)-1)*100</f>
        <v>9.3558868501529</v>
      </c>
      <c r="E23" s="16" t="n">
        <v>38918</v>
      </c>
      <c r="F23" s="17" t="n">
        <v>42824</v>
      </c>
    </row>
    <row r="24" customFormat="false" ht="20.65" hidden="false" customHeight="true" outlineLevel="0" collapsed="false">
      <c r="A24" s="18" t="s">
        <v>30</v>
      </c>
      <c r="B24" s="16" t="n">
        <v>26978</v>
      </c>
      <c r="C24" s="16" t="n">
        <v>38141</v>
      </c>
      <c r="D24" s="13" t="n">
        <f aca="false">((C24/B24)-1)*100</f>
        <v>41.3781599822077</v>
      </c>
      <c r="E24" s="16" t="n">
        <v>38731</v>
      </c>
      <c r="F24" s="17"/>
    </row>
    <row r="25" customFormat="false" ht="20.65" hidden="false" customHeight="true" outlineLevel="0" collapsed="false">
      <c r="A25" s="15" t="s">
        <v>31</v>
      </c>
      <c r="B25" s="16" t="n">
        <v>28273</v>
      </c>
      <c r="C25" s="16" t="n">
        <v>34115</v>
      </c>
      <c r="D25" s="13" t="n">
        <f aca="false">((C25/B25)-1)*100</f>
        <v>20.6628231882008</v>
      </c>
      <c r="E25" s="16" t="n">
        <v>36643</v>
      </c>
      <c r="F25" s="17" t="n">
        <v>36643</v>
      </c>
    </row>
    <row r="26" customFormat="false" ht="20.65" hidden="false" customHeight="true" outlineLevel="0" collapsed="false">
      <c r="A26" s="15" t="s">
        <v>32</v>
      </c>
      <c r="B26" s="16" t="n">
        <v>24852</v>
      </c>
      <c r="C26" s="16" t="n">
        <v>25891</v>
      </c>
      <c r="D26" s="13" t="n">
        <f aca="false">((C26/B26)-1)*100</f>
        <v>4.18075004023821</v>
      </c>
      <c r="E26" s="16" t="n">
        <v>39426</v>
      </c>
      <c r="F26" s="17" t="n">
        <v>27750</v>
      </c>
    </row>
    <row r="27" customFormat="false" ht="20.65" hidden="false" customHeight="true" outlineLevel="0" collapsed="false">
      <c r="A27" s="15" t="s">
        <v>33</v>
      </c>
      <c r="B27" s="16" t="n">
        <v>28670</v>
      </c>
      <c r="C27" s="16" t="n">
        <v>30251</v>
      </c>
      <c r="D27" s="13" t="n">
        <f aca="false">((C27/B27)-1)*100</f>
        <v>5.51447506103941</v>
      </c>
      <c r="E27" s="16" t="n">
        <v>30985</v>
      </c>
      <c r="F27" s="17"/>
    </row>
    <row r="28" customFormat="false" ht="20.65" hidden="false" customHeight="true" outlineLevel="0" collapsed="false">
      <c r="A28" s="15" t="s">
        <v>34</v>
      </c>
      <c r="B28" s="16" t="n">
        <v>22520</v>
      </c>
      <c r="C28" s="16" t="n">
        <v>26400</v>
      </c>
      <c r="D28" s="13" t="n">
        <f aca="false">((C28/B28)-1)*100</f>
        <v>17.2291296625222</v>
      </c>
      <c r="E28" s="16"/>
      <c r="F28" s="17"/>
    </row>
    <row r="29" customFormat="false" ht="20.65" hidden="false" customHeight="true" outlineLevel="0" collapsed="false">
      <c r="A29" s="15" t="s">
        <v>35</v>
      </c>
      <c r="B29" s="16" t="n">
        <v>36102</v>
      </c>
      <c r="C29" s="16" t="n">
        <v>34785</v>
      </c>
      <c r="D29" s="13" t="n">
        <f aca="false">((C29/B29)-1)*100</f>
        <v>-3.64799734086754</v>
      </c>
      <c r="E29" s="16"/>
      <c r="F29" s="17"/>
    </row>
    <row r="30" customFormat="false" ht="20.65" hidden="false" customHeight="true" outlineLevel="0" collapsed="false">
      <c r="A30" s="15" t="s">
        <v>36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19" t="s">
        <v>37</v>
      </c>
      <c r="B31" s="20"/>
      <c r="C31" s="20"/>
      <c r="D31" s="21"/>
      <c r="E31" s="20"/>
      <c r="F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 t="s">
        <v>38</v>
      </c>
      <c r="B33" s="24"/>
      <c r="C33" s="24"/>
      <c r="D33" s="24"/>
      <c r="E33" s="24"/>
      <c r="F33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30" customFormat="tru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s="30" customFormat="true" ht="31.5" hidden="false" customHeight="true" outlineLevel="0" collapsed="false">
      <c r="A4" s="28"/>
      <c r="B4" s="31" t="s">
        <v>41</v>
      </c>
      <c r="C4" s="31" t="s">
        <v>42</v>
      </c>
      <c r="D4" s="31" t="s">
        <v>43</v>
      </c>
      <c r="E4" s="31" t="s">
        <v>44</v>
      </c>
      <c r="F4" s="32" t="s">
        <v>45</v>
      </c>
    </row>
    <row r="5" customFormat="false" ht="20.65" hidden="false" customHeight="true" outlineLevel="0" collapsed="false">
      <c r="A5" s="33" t="s">
        <v>12</v>
      </c>
      <c r="B5" s="12" t="n">
        <v>40720</v>
      </c>
      <c r="C5" s="12" t="n">
        <v>32342</v>
      </c>
      <c r="D5" s="12" t="n">
        <v>39335</v>
      </c>
      <c r="E5" s="12" t="n">
        <v>42070</v>
      </c>
      <c r="F5" s="14" t="n">
        <v>34779</v>
      </c>
    </row>
    <row r="6" customFormat="false" ht="20.6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4" t="s">
        <v>14</v>
      </c>
      <c r="B7" s="16" t="n">
        <v>39653</v>
      </c>
      <c r="C7" s="16" t="n">
        <v>33953</v>
      </c>
      <c r="D7" s="16" t="n">
        <v>43998</v>
      </c>
      <c r="E7" s="16" t="n">
        <v>46902</v>
      </c>
      <c r="F7" s="17" t="n">
        <v>42217</v>
      </c>
    </row>
    <row r="8" customFormat="false" ht="20.65" hidden="false" customHeight="true" outlineLevel="0" collapsed="false">
      <c r="A8" s="34" t="s">
        <v>15</v>
      </c>
      <c r="B8" s="16" t="n">
        <v>37367</v>
      </c>
      <c r="C8" s="16" t="n">
        <v>25719</v>
      </c>
      <c r="D8" s="16" t="n">
        <v>37746</v>
      </c>
      <c r="E8" s="16" t="n">
        <v>36440</v>
      </c>
      <c r="F8" s="17" t="n">
        <v>23503</v>
      </c>
    </row>
    <row r="9" customFormat="false" ht="20.65" hidden="false" customHeight="true" outlineLevel="0" collapsed="false">
      <c r="A9" s="34" t="s">
        <v>16</v>
      </c>
      <c r="B9" s="16" t="n">
        <v>47570</v>
      </c>
      <c r="C9" s="16"/>
      <c r="D9" s="16" t="n">
        <v>11919</v>
      </c>
      <c r="E9" s="16"/>
      <c r="F9" s="17"/>
    </row>
    <row r="10" customFormat="false" ht="20.65" hidden="false" customHeight="true" outlineLevel="0" collapsed="false">
      <c r="A10" s="34" t="s">
        <v>17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5" t="s">
        <v>18</v>
      </c>
      <c r="B11" s="16" t="n">
        <v>31570</v>
      </c>
      <c r="C11" s="16"/>
      <c r="D11" s="16" t="n">
        <v>29545</v>
      </c>
      <c r="E11" s="16"/>
      <c r="F11" s="17"/>
    </row>
    <row r="12" customFormat="false" ht="20.65" hidden="false" customHeight="true" outlineLevel="0" collapsed="false">
      <c r="A12" s="15" t="s">
        <v>19</v>
      </c>
      <c r="B12" s="16" t="n">
        <v>39238</v>
      </c>
      <c r="C12" s="16" t="n">
        <v>29100</v>
      </c>
      <c r="D12" s="16"/>
      <c r="E12" s="16"/>
      <c r="F12" s="17" t="n">
        <v>42667</v>
      </c>
    </row>
    <row r="13" customFormat="false" ht="20.65" hidden="false" customHeight="true" outlineLevel="0" collapsed="false">
      <c r="A13" s="15" t="s">
        <v>20</v>
      </c>
      <c r="B13" s="16" t="n">
        <v>42103</v>
      </c>
      <c r="C13" s="16" t="n">
        <v>29474</v>
      </c>
      <c r="D13" s="16" t="n">
        <v>37360</v>
      </c>
      <c r="E13" s="16" t="n">
        <v>38772</v>
      </c>
      <c r="F13" s="17" t="n">
        <v>27385</v>
      </c>
    </row>
    <row r="14" customFormat="false" ht="20.65" hidden="false" customHeight="true" outlineLevel="0" collapsed="false">
      <c r="A14" s="15" t="s">
        <v>21</v>
      </c>
      <c r="B14" s="16" t="n">
        <v>44144</v>
      </c>
      <c r="C14" s="16" t="n">
        <v>28021</v>
      </c>
      <c r="D14" s="16" t="n">
        <v>101439</v>
      </c>
      <c r="E14" s="16"/>
      <c r="F14" s="17" t="n">
        <v>39533</v>
      </c>
    </row>
    <row r="15" customFormat="false" ht="20.65" hidden="false" customHeight="true" outlineLevel="0" collapsed="false">
      <c r="A15" s="15" t="s">
        <v>22</v>
      </c>
      <c r="B15" s="16" t="n">
        <v>23942</v>
      </c>
      <c r="C15" s="16" t="n">
        <v>39594</v>
      </c>
      <c r="D15" s="16" t="n">
        <v>36269</v>
      </c>
      <c r="E15" s="16" t="n">
        <v>35661</v>
      </c>
      <c r="F15" s="17" t="n">
        <v>25963</v>
      </c>
    </row>
    <row r="16" customFormat="false" ht="20.65" hidden="false" customHeight="true" outlineLevel="0" collapsed="false">
      <c r="A16" s="15" t="s">
        <v>23</v>
      </c>
      <c r="B16" s="16" t="n">
        <v>32045</v>
      </c>
      <c r="C16" s="16" t="n">
        <v>27399</v>
      </c>
      <c r="D16" s="16" t="n">
        <v>23332</v>
      </c>
      <c r="E16" s="16" t="n">
        <v>35256</v>
      </c>
      <c r="F16" s="17" t="n">
        <v>34568</v>
      </c>
    </row>
    <row r="17" customFormat="false" ht="20.65" hidden="false" customHeight="true" outlineLevel="0" collapsed="false">
      <c r="A17" s="15" t="s">
        <v>24</v>
      </c>
      <c r="B17" s="16" t="n">
        <v>34256</v>
      </c>
      <c r="C17" s="16" t="n">
        <v>32624</v>
      </c>
      <c r="D17" s="16" t="n">
        <v>11919</v>
      </c>
      <c r="E17" s="16"/>
      <c r="F17" s="17" t="n">
        <v>29865</v>
      </c>
    </row>
    <row r="18" customFormat="false" ht="20.65" hidden="false" customHeight="true" outlineLevel="0" collapsed="false">
      <c r="A18" s="15" t="s">
        <v>25</v>
      </c>
      <c r="B18" s="16" t="n">
        <v>39205</v>
      </c>
      <c r="C18" s="16" t="n">
        <v>22612</v>
      </c>
      <c r="D18" s="16" t="n">
        <v>26332</v>
      </c>
      <c r="E18" s="16" t="n">
        <v>26767</v>
      </c>
      <c r="F18" s="17" t="n">
        <v>29125</v>
      </c>
    </row>
    <row r="19" customFormat="false" ht="20.65" hidden="false" customHeight="true" outlineLevel="0" collapsed="false">
      <c r="A19" s="15" t="s">
        <v>26</v>
      </c>
      <c r="B19" s="16"/>
      <c r="C19" s="16"/>
      <c r="D19" s="16" t="n">
        <v>30560</v>
      </c>
      <c r="E19" s="16"/>
      <c r="F19" s="17" t="n">
        <v>42070</v>
      </c>
    </row>
    <row r="20" customFormat="false" ht="20.65" hidden="false" customHeight="true" outlineLevel="0" collapsed="false">
      <c r="A20" s="15" t="s">
        <v>27</v>
      </c>
      <c r="B20" s="16"/>
      <c r="C20" s="16" t="n">
        <v>94594</v>
      </c>
      <c r="D20" s="16" t="n">
        <v>96453</v>
      </c>
      <c r="E20" s="16" t="n">
        <v>132380</v>
      </c>
      <c r="F20" s="17" t="n">
        <v>94471</v>
      </c>
    </row>
    <row r="21" customFormat="false" ht="20.65" hidden="false" customHeight="true" outlineLevel="0" collapsed="false">
      <c r="A21" s="15" t="s">
        <v>28</v>
      </c>
      <c r="B21" s="16" t="n">
        <v>34433</v>
      </c>
      <c r="C21" s="16" t="n">
        <v>37010</v>
      </c>
      <c r="D21" s="16" t="n">
        <v>39478</v>
      </c>
      <c r="E21" s="16" t="n">
        <v>43382</v>
      </c>
      <c r="F21" s="17" t="n">
        <v>44911</v>
      </c>
    </row>
    <row r="22" customFormat="false" ht="20.65" hidden="false" customHeight="true" outlineLevel="0" collapsed="false">
      <c r="A22" s="15" t="s">
        <v>29</v>
      </c>
      <c r="B22" s="16" t="n">
        <v>36913</v>
      </c>
      <c r="C22" s="16" t="n">
        <v>16727</v>
      </c>
      <c r="D22" s="16"/>
      <c r="E22" s="16"/>
      <c r="F22" s="17"/>
    </row>
    <row r="23" customFormat="false" ht="20.65" hidden="false" customHeight="true" outlineLevel="0" collapsed="false">
      <c r="A23" s="18" t="s">
        <v>30</v>
      </c>
      <c r="B23" s="16" t="n">
        <v>28250</v>
      </c>
      <c r="C23" s="16"/>
      <c r="D23" s="16"/>
      <c r="E23" s="16"/>
      <c r="F23" s="17"/>
    </row>
    <row r="24" customFormat="false" ht="20.65" hidden="false" customHeight="true" outlineLevel="0" collapsed="false">
      <c r="A24" s="15" t="s">
        <v>31</v>
      </c>
      <c r="B24" s="16" t="n">
        <v>32110</v>
      </c>
      <c r="C24" s="16"/>
      <c r="D24" s="16"/>
      <c r="E24" s="16"/>
      <c r="F24" s="17"/>
    </row>
    <row r="25" customFormat="false" ht="20.65" hidden="false" customHeight="true" outlineLevel="0" collapsed="false">
      <c r="A25" s="15" t="s">
        <v>32</v>
      </c>
      <c r="B25" s="16"/>
      <c r="C25" s="16"/>
      <c r="D25" s="16"/>
      <c r="E25" s="16" t="n">
        <v>20883</v>
      </c>
      <c r="F25" s="17" t="n">
        <v>19162</v>
      </c>
    </row>
    <row r="26" customFormat="false" ht="20.65" hidden="false" customHeight="true" outlineLevel="0" collapsed="false">
      <c r="A26" s="15" t="s">
        <v>33</v>
      </c>
      <c r="B26" s="16"/>
      <c r="C26" s="16"/>
      <c r="D26" s="16" t="n">
        <v>14444</v>
      </c>
      <c r="E26" s="16"/>
      <c r="F26" s="17"/>
    </row>
    <row r="27" customFormat="false" ht="20.65" hidden="false" customHeight="true" outlineLevel="0" collapsed="false">
      <c r="A27" s="15" t="s">
        <v>34</v>
      </c>
      <c r="B27" s="16" t="n">
        <v>26400</v>
      </c>
      <c r="C27" s="16"/>
      <c r="D27" s="16"/>
      <c r="E27" s="16"/>
      <c r="F27" s="17"/>
    </row>
    <row r="28" customFormat="false" ht="20.65" hidden="false" customHeight="true" outlineLevel="0" collapsed="false">
      <c r="A28" s="15" t="s">
        <v>35</v>
      </c>
      <c r="B28" s="16"/>
      <c r="C28" s="16" t="n">
        <v>34785</v>
      </c>
      <c r="D28" s="16"/>
      <c r="E28" s="16"/>
      <c r="F28" s="17"/>
    </row>
    <row r="29" customFormat="false" ht="20.65" hidden="false" customHeight="true" outlineLevel="0" collapsed="false">
      <c r="A29" s="15" t="s">
        <v>36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19" t="s">
        <v>37</v>
      </c>
      <c r="B30" s="20"/>
      <c r="C30" s="20"/>
      <c r="D30" s="20"/>
      <c r="E30" s="20"/>
      <c r="F30" s="22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true" outlineLevel="0" collapsed="false">
      <c r="A32" s="36" t="s">
        <v>46</v>
      </c>
      <c r="B32" s="36"/>
      <c r="C32" s="36"/>
      <c r="D32" s="36"/>
      <c r="E32" s="36"/>
      <c r="F32" s="3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3:21Z</cp:lastPrinted>
  <dcterms:modified xsi:type="dcterms:W3CDTF">2016-09-05T07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