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　  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64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50053</v>
      </c>
      <c r="C6" s="12" t="n">
        <v>59390</v>
      </c>
      <c r="D6" s="13" t="n">
        <f aca="false">((C6/B6)-1)*100</f>
        <v>18.6542265198889</v>
      </c>
      <c r="E6" s="12" t="n">
        <v>74938</v>
      </c>
      <c r="F6" s="14" t="n">
        <v>69935</v>
      </c>
      <c r="G6" s="15"/>
      <c r="H6" s="15"/>
      <c r="I6" s="16"/>
      <c r="J6" s="16"/>
      <c r="K6" s="15"/>
      <c r="L6" s="17"/>
    </row>
    <row r="7" customFormat="false" ht="16.35" hidden="false" customHeight="true" outlineLevel="0" collapsed="false">
      <c r="A7" s="18" t="s">
        <v>13</v>
      </c>
      <c r="B7" s="19"/>
      <c r="C7" s="19"/>
      <c r="D7" s="13"/>
      <c r="E7" s="20"/>
      <c r="F7" s="21"/>
      <c r="G7" s="22"/>
      <c r="H7" s="22"/>
      <c r="I7" s="22"/>
      <c r="J7" s="22"/>
      <c r="K7" s="22"/>
      <c r="L7" s="17"/>
    </row>
    <row r="8" customFormat="false" ht="16.35" hidden="false" customHeight="true" outlineLevel="0" collapsed="false">
      <c r="A8" s="18" t="s">
        <v>14</v>
      </c>
      <c r="B8" s="20" t="n">
        <v>81217</v>
      </c>
      <c r="C8" s="20" t="n">
        <v>87678</v>
      </c>
      <c r="D8" s="13" t="n">
        <f aca="false">((C8/B8)-1)*100</f>
        <v>7.95523104768705</v>
      </c>
      <c r="E8" s="20" t="n">
        <v>91048</v>
      </c>
      <c r="F8" s="21" t="n">
        <v>76497</v>
      </c>
      <c r="G8" s="15"/>
      <c r="H8" s="15"/>
      <c r="I8" s="16"/>
      <c r="J8" s="16"/>
      <c r="K8" s="15"/>
      <c r="L8" s="17"/>
    </row>
    <row r="9" customFormat="false" ht="16.35" hidden="false" customHeight="true" outlineLevel="0" collapsed="false">
      <c r="A9" s="18" t="s">
        <v>15</v>
      </c>
      <c r="B9" s="20" t="n">
        <v>65444</v>
      </c>
      <c r="C9" s="20" t="n">
        <v>68027</v>
      </c>
      <c r="D9" s="13" t="n">
        <f aca="false">((C9/B9)-1)*100</f>
        <v>3.94688588717071</v>
      </c>
      <c r="E9" s="20" t="n">
        <v>69377</v>
      </c>
      <c r="F9" s="21" t="n">
        <v>71767</v>
      </c>
      <c r="G9" s="15"/>
      <c r="H9" s="15"/>
      <c r="I9" s="16"/>
      <c r="J9" s="16"/>
      <c r="K9" s="15"/>
      <c r="L9" s="17"/>
    </row>
    <row r="10" customFormat="false" ht="16.35" hidden="false" customHeight="true" outlineLevel="0" collapsed="false">
      <c r="A10" s="18" t="s">
        <v>16</v>
      </c>
      <c r="B10" s="20" t="n">
        <v>66310</v>
      </c>
      <c r="C10" s="20" t="n">
        <v>74286</v>
      </c>
      <c r="D10" s="13" t="n">
        <f aca="false">((C10/B10)-1)*100</f>
        <v>12.028351681496</v>
      </c>
      <c r="E10" s="20" t="n">
        <v>75142</v>
      </c>
      <c r="F10" s="21" t="n">
        <v>58590</v>
      </c>
      <c r="G10" s="15"/>
      <c r="H10" s="15"/>
      <c r="I10" s="16"/>
      <c r="J10" s="16"/>
      <c r="K10" s="15"/>
      <c r="L10" s="17"/>
    </row>
    <row r="11" customFormat="false" ht="16.35" hidden="false" customHeight="true" outlineLevel="0" collapsed="false">
      <c r="A11" s="18" t="s">
        <v>17</v>
      </c>
      <c r="B11" s="20" t="n">
        <v>43821</v>
      </c>
      <c r="C11" s="20" t="n">
        <v>54324</v>
      </c>
      <c r="D11" s="13" t="n">
        <f aca="false">((C11/B11)-1)*100</f>
        <v>23.9679605668515</v>
      </c>
      <c r="E11" s="20" t="n">
        <v>70051</v>
      </c>
      <c r="F11" s="21" t="n">
        <v>70051</v>
      </c>
      <c r="G11" s="15"/>
      <c r="H11" s="15"/>
      <c r="I11" s="16"/>
      <c r="J11" s="16"/>
      <c r="K11" s="15"/>
      <c r="L11" s="17"/>
    </row>
    <row r="12" customFormat="false" ht="16.35" hidden="false" customHeight="true" outlineLevel="0" collapsed="false">
      <c r="A12" s="18" t="s">
        <v>18</v>
      </c>
      <c r="B12" s="20" t="n">
        <v>36910</v>
      </c>
      <c r="C12" s="20" t="n">
        <v>45452</v>
      </c>
      <c r="D12" s="13" t="n">
        <f aca="false">((C12/B12)-1)*100</f>
        <v>23.1427797344893</v>
      </c>
      <c r="E12" s="20"/>
      <c r="F12" s="21"/>
      <c r="G12" s="15"/>
      <c r="H12" s="15"/>
      <c r="I12" s="16"/>
      <c r="J12" s="16"/>
      <c r="K12" s="15"/>
      <c r="L12" s="17"/>
    </row>
    <row r="13" customFormat="false" ht="16.35" hidden="false" customHeight="true" outlineLevel="0" collapsed="false">
      <c r="A13" s="18" t="s">
        <v>19</v>
      </c>
      <c r="B13" s="20"/>
      <c r="C13" s="20"/>
      <c r="D13" s="13"/>
      <c r="E13" s="20"/>
      <c r="F13" s="21"/>
      <c r="G13" s="22"/>
      <c r="H13" s="22"/>
      <c r="I13" s="22"/>
      <c r="J13" s="22"/>
      <c r="K13" s="22"/>
      <c r="L13" s="17"/>
    </row>
    <row r="14" customFormat="false" ht="16.35" hidden="false" customHeight="true" outlineLevel="0" collapsed="false">
      <c r="A14" s="18" t="s">
        <v>20</v>
      </c>
      <c r="B14" s="20" t="n">
        <v>56515</v>
      </c>
      <c r="C14" s="20" t="n">
        <v>59543</v>
      </c>
      <c r="D14" s="13" t="n">
        <f aca="false">((C14/B14)-1)*100</f>
        <v>5.35786959214368</v>
      </c>
      <c r="E14" s="20" t="n">
        <v>77754</v>
      </c>
      <c r="F14" s="21" t="n">
        <v>69522</v>
      </c>
      <c r="G14" s="15"/>
      <c r="H14" s="15"/>
      <c r="I14" s="16"/>
      <c r="J14" s="16"/>
      <c r="K14" s="15"/>
      <c r="L14" s="17"/>
    </row>
    <row r="15" customFormat="false" ht="16.35" hidden="false" customHeight="true" outlineLevel="0" collapsed="false">
      <c r="A15" s="18" t="s">
        <v>21</v>
      </c>
      <c r="B15" s="20" t="n">
        <v>49496</v>
      </c>
      <c r="C15" s="20" t="n">
        <v>60571</v>
      </c>
      <c r="D15" s="13" t="n">
        <f aca="false">((C15/B15)-1)*100</f>
        <v>22.3755454986262</v>
      </c>
      <c r="E15" s="20" t="n">
        <v>76809</v>
      </c>
      <c r="F15" s="21" t="n">
        <v>73076</v>
      </c>
      <c r="G15" s="15"/>
      <c r="H15" s="15"/>
      <c r="I15" s="16"/>
      <c r="J15" s="16"/>
      <c r="K15" s="15"/>
      <c r="L15" s="17"/>
    </row>
    <row r="16" customFormat="false" ht="16.35" hidden="false" customHeight="true" outlineLevel="0" collapsed="false">
      <c r="A16" s="18" t="s">
        <v>22</v>
      </c>
      <c r="B16" s="20" t="n">
        <v>48139</v>
      </c>
      <c r="C16" s="20" t="n">
        <v>56936</v>
      </c>
      <c r="D16" s="13" t="n">
        <f aca="false">((C16/B16)-1)*100</f>
        <v>18.2741643989281</v>
      </c>
      <c r="E16" s="20" t="n">
        <v>70577</v>
      </c>
      <c r="F16" s="21" t="n">
        <v>63476</v>
      </c>
      <c r="G16" s="15"/>
      <c r="H16" s="15"/>
      <c r="I16" s="16"/>
      <c r="J16" s="16"/>
      <c r="K16" s="15"/>
      <c r="L16" s="17"/>
    </row>
    <row r="17" customFormat="false" ht="16.35" hidden="false" customHeight="true" outlineLevel="0" collapsed="false">
      <c r="A17" s="18" t="s">
        <v>18</v>
      </c>
      <c r="B17" s="20"/>
      <c r="C17" s="20" t="n">
        <v>31031</v>
      </c>
      <c r="D17" s="13"/>
      <c r="E17" s="20"/>
      <c r="F17" s="21"/>
      <c r="G17" s="15"/>
      <c r="H17" s="15"/>
      <c r="I17" s="16"/>
      <c r="J17" s="16"/>
      <c r="K17" s="15"/>
      <c r="L17" s="17"/>
    </row>
    <row r="18" customFormat="false" ht="16.35" hidden="false" customHeight="true" outlineLevel="0" collapsed="false">
      <c r="A18" s="18" t="s">
        <v>23</v>
      </c>
      <c r="B18" s="20"/>
      <c r="C18" s="20"/>
      <c r="D18" s="13"/>
      <c r="E18" s="20"/>
      <c r="F18" s="21"/>
      <c r="G18" s="22"/>
      <c r="H18" s="22"/>
      <c r="I18" s="22"/>
      <c r="J18" s="22"/>
      <c r="K18" s="22"/>
      <c r="L18" s="17"/>
    </row>
    <row r="19" customFormat="false" ht="16.35" hidden="false" customHeight="true" outlineLevel="0" collapsed="false">
      <c r="A19" s="18" t="s">
        <v>24</v>
      </c>
      <c r="B19" s="20" t="n">
        <v>35011</v>
      </c>
      <c r="C19" s="20" t="n">
        <v>41813</v>
      </c>
      <c r="D19" s="13" t="n">
        <f aca="false">((C19/B19)-1)*100</f>
        <v>19.4281797149467</v>
      </c>
      <c r="E19" s="20" t="n">
        <v>44774</v>
      </c>
      <c r="F19" s="21" t="n">
        <v>48613</v>
      </c>
      <c r="G19" s="15"/>
      <c r="H19" s="15"/>
      <c r="I19" s="16"/>
      <c r="J19" s="16"/>
      <c r="K19" s="15"/>
      <c r="L19" s="17"/>
    </row>
    <row r="20" customFormat="false" ht="16.35" hidden="false" customHeight="true" outlineLevel="0" collapsed="false">
      <c r="A20" s="18" t="s">
        <v>25</v>
      </c>
      <c r="B20" s="20"/>
      <c r="C20" s="20"/>
      <c r="D20" s="13"/>
      <c r="E20" s="20"/>
      <c r="F20" s="21"/>
      <c r="G20" s="22"/>
      <c r="H20" s="22"/>
      <c r="I20" s="22"/>
      <c r="J20" s="22"/>
      <c r="K20" s="22"/>
      <c r="L20" s="17"/>
    </row>
    <row r="21" customFormat="false" ht="16.35" hidden="false" customHeight="true" outlineLevel="0" collapsed="false">
      <c r="A21" s="18" t="s">
        <v>26</v>
      </c>
      <c r="B21" s="20" t="n">
        <v>30411</v>
      </c>
      <c r="C21" s="20" t="n">
        <v>33529</v>
      </c>
      <c r="D21" s="13" t="n">
        <f aca="false">((C21/B21)-1)*100</f>
        <v>10.2528690276545</v>
      </c>
      <c r="E21" s="20" t="n">
        <v>31429</v>
      </c>
      <c r="F21" s="21" t="n">
        <v>31429</v>
      </c>
      <c r="G21" s="22"/>
      <c r="H21" s="15"/>
      <c r="I21" s="16"/>
      <c r="J21" s="16"/>
      <c r="K21" s="15"/>
      <c r="L21" s="17"/>
    </row>
    <row r="22" customFormat="false" ht="16.35" hidden="false" customHeight="true" outlineLevel="0" collapsed="false">
      <c r="A22" s="18" t="s">
        <v>27</v>
      </c>
      <c r="B22" s="20" t="n">
        <v>63499</v>
      </c>
      <c r="C22" s="20" t="n">
        <v>65697</v>
      </c>
      <c r="D22" s="13" t="n">
        <f aca="false">((C22/B22)-1)*100</f>
        <v>3.46147183420211</v>
      </c>
      <c r="E22" s="20" t="n">
        <v>61705</v>
      </c>
      <c r="F22" s="21"/>
      <c r="G22" s="15"/>
      <c r="H22" s="15"/>
      <c r="I22" s="16"/>
      <c r="J22" s="16"/>
      <c r="K22" s="15"/>
      <c r="L22" s="17"/>
    </row>
    <row r="23" customFormat="false" ht="16.35" hidden="false" customHeight="true" outlineLevel="0" collapsed="false">
      <c r="A23" s="18" t="s">
        <v>28</v>
      </c>
      <c r="B23" s="20" t="n">
        <v>34285</v>
      </c>
      <c r="C23" s="20" t="n">
        <v>34554</v>
      </c>
      <c r="D23" s="13" t="n">
        <f aca="false">((C23/B23)-1)*100</f>
        <v>0.784599679159981</v>
      </c>
      <c r="E23" s="20" t="n">
        <v>42359</v>
      </c>
      <c r="F23" s="21" t="n">
        <v>42359</v>
      </c>
      <c r="G23" s="22"/>
      <c r="H23" s="15"/>
      <c r="I23" s="22"/>
      <c r="J23" s="22"/>
      <c r="K23" s="22"/>
      <c r="L23" s="17"/>
    </row>
    <row r="24" customFormat="false" ht="16.35" hidden="false" customHeight="true" outlineLevel="0" collapsed="false">
      <c r="A24" s="18" t="s">
        <v>29</v>
      </c>
      <c r="B24" s="20" t="n">
        <v>30664</v>
      </c>
      <c r="C24" s="20" t="n">
        <v>36240</v>
      </c>
      <c r="D24" s="13" t="n">
        <f aca="false">((C24/B24)-1)*100</f>
        <v>18.1841899295591</v>
      </c>
      <c r="E24" s="20" t="n">
        <v>84090</v>
      </c>
      <c r="F24" s="21" t="n">
        <v>39121</v>
      </c>
      <c r="G24" s="15"/>
      <c r="H24" s="15"/>
      <c r="I24" s="16"/>
      <c r="J24" s="16"/>
      <c r="K24" s="15"/>
      <c r="L24" s="17"/>
    </row>
    <row r="25" customFormat="false" ht="16.35" hidden="false" customHeight="true" outlineLevel="0" collapsed="false">
      <c r="A25" s="18" t="s">
        <v>30</v>
      </c>
      <c r="B25" s="20" t="n">
        <v>47959</v>
      </c>
      <c r="C25" s="20" t="n">
        <v>53034</v>
      </c>
      <c r="D25" s="13" t="n">
        <f aca="false">((C25/B25)-1)*100</f>
        <v>10.5819554202548</v>
      </c>
      <c r="E25" s="20" t="n">
        <v>70801</v>
      </c>
      <c r="F25" s="21" t="n">
        <v>73716</v>
      </c>
      <c r="G25" s="15"/>
      <c r="H25" s="15"/>
      <c r="I25" s="16"/>
      <c r="J25" s="22"/>
      <c r="K25" s="22"/>
      <c r="L25" s="17"/>
    </row>
    <row r="26" customFormat="false" ht="16.35" hidden="false" customHeight="true" outlineLevel="0" collapsed="false">
      <c r="A26" s="18" t="s">
        <v>31</v>
      </c>
      <c r="B26" s="20" t="n">
        <v>26187</v>
      </c>
      <c r="C26" s="20" t="n">
        <v>26910</v>
      </c>
      <c r="D26" s="13" t="n">
        <f aca="false">((C26/B26)-1)*100</f>
        <v>2.76091190285257</v>
      </c>
      <c r="E26" s="20" t="n">
        <v>27903</v>
      </c>
      <c r="F26" s="21"/>
      <c r="G26" s="15"/>
      <c r="H26" s="15"/>
      <c r="I26" s="16"/>
      <c r="J26" s="16"/>
      <c r="K26" s="15"/>
      <c r="L26" s="17"/>
    </row>
    <row r="27" customFormat="false" ht="16.35" hidden="false" customHeight="true" outlineLevel="0" collapsed="false">
      <c r="A27" s="18" t="s">
        <v>32</v>
      </c>
      <c r="B27" s="20" t="n">
        <v>70455</v>
      </c>
      <c r="C27" s="20" t="n">
        <v>60930</v>
      </c>
      <c r="D27" s="13" t="n">
        <f aca="false">((C27/B27)-1)*100</f>
        <v>-13.5192676176283</v>
      </c>
      <c r="E27" s="20" t="n">
        <v>69065</v>
      </c>
      <c r="F27" s="21"/>
      <c r="G27" s="22"/>
      <c r="H27" s="15"/>
      <c r="I27" s="16"/>
      <c r="J27" s="16"/>
      <c r="K27" s="15"/>
      <c r="L27" s="17"/>
    </row>
    <row r="28" customFormat="false" ht="16.35" hidden="false" customHeight="true" outlineLevel="0" collapsed="false">
      <c r="A28" s="18" t="s">
        <v>33</v>
      </c>
      <c r="B28" s="20" t="n">
        <v>86065</v>
      </c>
      <c r="C28" s="20" t="n">
        <v>88484</v>
      </c>
      <c r="D28" s="13" t="n">
        <f aca="false">((C28/B28)-1)*100</f>
        <v>2.81066635682332</v>
      </c>
      <c r="E28" s="20" t="n">
        <v>102678</v>
      </c>
      <c r="F28" s="21"/>
      <c r="G28" s="15"/>
      <c r="H28" s="15"/>
      <c r="I28" s="16"/>
      <c r="J28" s="16"/>
      <c r="K28" s="15"/>
      <c r="L28" s="17"/>
    </row>
    <row r="29" customFormat="false" ht="16.35" hidden="false" customHeight="true" outlineLevel="0" collapsed="false">
      <c r="A29" s="18" t="s">
        <v>34</v>
      </c>
      <c r="B29" s="20" t="n">
        <v>34582</v>
      </c>
      <c r="C29" s="20" t="n">
        <v>34882</v>
      </c>
      <c r="D29" s="13" t="n">
        <f aca="false">((C29/B29)-1)*100</f>
        <v>0.86750332542942</v>
      </c>
      <c r="E29" s="20" t="n">
        <v>59055</v>
      </c>
      <c r="F29" s="21" t="n">
        <v>56656</v>
      </c>
      <c r="G29" s="15"/>
      <c r="H29" s="15"/>
      <c r="I29" s="16"/>
      <c r="J29" s="16"/>
      <c r="K29" s="15"/>
      <c r="L29" s="17"/>
    </row>
    <row r="30" customFormat="false" ht="16.35" hidden="false" customHeight="true" outlineLevel="0" collapsed="false">
      <c r="A30" s="18" t="s">
        <v>35</v>
      </c>
      <c r="B30" s="20" t="n">
        <v>36104</v>
      </c>
      <c r="C30" s="20" t="n">
        <v>42075</v>
      </c>
      <c r="D30" s="13" t="n">
        <f aca="false">((C30/B30)-1)*100</f>
        <v>16.5383337026368</v>
      </c>
      <c r="E30" s="20" t="n">
        <v>50418</v>
      </c>
      <c r="F30" s="21" t="n">
        <v>52046</v>
      </c>
      <c r="G30" s="15"/>
      <c r="H30" s="15"/>
      <c r="I30" s="16"/>
      <c r="J30" s="16"/>
      <c r="K30" s="15"/>
      <c r="L30" s="17"/>
    </row>
    <row r="31" customFormat="false" ht="16.35" hidden="false" customHeight="true" outlineLevel="0" collapsed="false">
      <c r="A31" s="23" t="s">
        <v>36</v>
      </c>
      <c r="B31" s="20" t="n">
        <v>54225</v>
      </c>
      <c r="C31" s="20" t="n">
        <v>62580</v>
      </c>
      <c r="D31" s="13" t="n">
        <f aca="false">((C31/B31)-1)*100</f>
        <v>15.4080221300138</v>
      </c>
      <c r="E31" s="20" t="n">
        <v>76523</v>
      </c>
      <c r="F31" s="21" t="n">
        <v>132306</v>
      </c>
      <c r="G31" s="15"/>
      <c r="H31" s="15"/>
      <c r="I31" s="16"/>
      <c r="J31" s="16"/>
      <c r="K31" s="15"/>
      <c r="L31" s="17"/>
    </row>
    <row r="32" customFormat="false" ht="16.35" hidden="false" customHeight="true" outlineLevel="0" collapsed="false">
      <c r="A32" s="18" t="s">
        <v>37</v>
      </c>
      <c r="B32" s="20" t="n">
        <v>29524</v>
      </c>
      <c r="C32" s="20" t="n">
        <v>35375</v>
      </c>
      <c r="D32" s="13" t="n">
        <f aca="false">((C32/B32)-1)*100</f>
        <v>19.8177753691912</v>
      </c>
      <c r="E32" s="20" t="n">
        <v>46894</v>
      </c>
      <c r="F32" s="21" t="n">
        <v>46577</v>
      </c>
      <c r="G32" s="15"/>
      <c r="H32" s="15"/>
      <c r="I32" s="16"/>
      <c r="J32" s="16"/>
      <c r="K32" s="15"/>
      <c r="L32" s="17"/>
    </row>
    <row r="33" customFormat="false" ht="16.35" hidden="false" customHeight="true" outlineLevel="0" collapsed="false">
      <c r="A33" s="18" t="s">
        <v>38</v>
      </c>
      <c r="B33" s="20" t="n">
        <v>51957</v>
      </c>
      <c r="C33" s="20" t="n">
        <v>59308</v>
      </c>
      <c r="D33" s="13" t="n">
        <f aca="false">((C33/B33)-1)*100</f>
        <v>14.1482379660103</v>
      </c>
      <c r="E33" s="20" t="n">
        <v>85829</v>
      </c>
      <c r="F33" s="21" t="n">
        <v>85797</v>
      </c>
      <c r="G33" s="15"/>
      <c r="H33" s="15"/>
      <c r="I33" s="16"/>
      <c r="J33" s="16"/>
      <c r="K33" s="22"/>
      <c r="L33" s="17"/>
    </row>
    <row r="34" customFormat="false" ht="16.35" hidden="false" customHeight="true" outlineLevel="0" collapsed="false">
      <c r="A34" s="18" t="s">
        <v>39</v>
      </c>
      <c r="B34" s="20" t="n">
        <v>51201</v>
      </c>
      <c r="C34" s="20" t="n">
        <v>65103</v>
      </c>
      <c r="D34" s="13" t="n">
        <f aca="false">((C34/B34)-1)*100</f>
        <v>27.1518134411437</v>
      </c>
      <c r="E34" s="20" t="n">
        <v>82330</v>
      </c>
      <c r="F34" s="21" t="n">
        <v>81046</v>
      </c>
      <c r="G34" s="15"/>
      <c r="H34" s="15"/>
      <c r="I34" s="16"/>
      <c r="J34" s="16"/>
      <c r="K34" s="15"/>
      <c r="L34" s="17"/>
    </row>
    <row r="35" customFormat="false" ht="16.35" hidden="false" customHeight="true" outlineLevel="0" collapsed="false">
      <c r="A35" s="18" t="s">
        <v>40</v>
      </c>
      <c r="B35" s="20" t="n">
        <v>55286</v>
      </c>
      <c r="C35" s="20" t="n">
        <v>63346</v>
      </c>
      <c r="D35" s="13" t="n">
        <f aca="false">((C35/B35)-1)*100</f>
        <v>14.578736027204</v>
      </c>
      <c r="E35" s="20" t="n">
        <v>86423</v>
      </c>
      <c r="F35" s="21" t="n">
        <v>62759</v>
      </c>
      <c r="G35" s="15"/>
      <c r="H35" s="15"/>
      <c r="I35" s="16"/>
      <c r="J35" s="16"/>
      <c r="K35" s="15"/>
      <c r="L35" s="17"/>
    </row>
    <row r="36" customFormat="false" ht="16.35" hidden="false" customHeight="true" outlineLevel="0" collapsed="false">
      <c r="A36" s="18" t="s">
        <v>41</v>
      </c>
      <c r="B36" s="20" t="n">
        <v>44974</v>
      </c>
      <c r="C36" s="20" t="n">
        <v>55116</v>
      </c>
      <c r="D36" s="13" t="n">
        <f aca="false">((C36/B36)-1)*100</f>
        <v>22.5508071330102</v>
      </c>
      <c r="E36" s="20" t="n">
        <v>69738</v>
      </c>
      <c r="F36" s="21" t="n">
        <v>46294</v>
      </c>
      <c r="G36" s="15"/>
      <c r="H36" s="15"/>
      <c r="I36" s="16"/>
      <c r="J36" s="16"/>
      <c r="K36" s="15"/>
      <c r="L36" s="17"/>
    </row>
    <row r="37" customFormat="false" ht="16.35" hidden="false" customHeight="true" outlineLevel="0" collapsed="false">
      <c r="A37" s="18" t="s">
        <v>42</v>
      </c>
      <c r="B37" s="20" t="n">
        <v>47413</v>
      </c>
      <c r="C37" s="20" t="n">
        <v>55876</v>
      </c>
      <c r="D37" s="13" t="n">
        <f aca="false">((C37/B37)-1)*100</f>
        <v>17.8495349376753</v>
      </c>
      <c r="E37" s="20" t="n">
        <v>69422</v>
      </c>
      <c r="F37" s="21" t="n">
        <v>63732</v>
      </c>
      <c r="G37" s="15"/>
      <c r="H37" s="15"/>
      <c r="I37" s="16"/>
      <c r="J37" s="16"/>
      <c r="K37" s="15"/>
      <c r="L37" s="17"/>
    </row>
    <row r="38" customFormat="false" ht="16.35" hidden="false" customHeight="true" outlineLevel="0" collapsed="false">
      <c r="A38" s="24" t="s">
        <v>43</v>
      </c>
      <c r="B38" s="25"/>
      <c r="C38" s="25"/>
      <c r="D38" s="26"/>
      <c r="E38" s="25"/>
      <c r="F38" s="27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true" outlineLevel="0" collapsed="false">
      <c r="A40" s="29" t="s">
        <v>44</v>
      </c>
      <c r="B40" s="29"/>
      <c r="C40" s="29"/>
      <c r="D40" s="29"/>
      <c r="E40" s="29"/>
      <c r="F40" s="29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.75" hidden="false" customHeight="true" outlineLevel="0" collapsed="false">
      <c r="A1" s="31" t="s">
        <v>45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46</v>
      </c>
      <c r="B2" s="32"/>
      <c r="C2" s="32"/>
      <c r="D2" s="32"/>
      <c r="E2" s="32"/>
      <c r="F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3"/>
      <c r="B4" s="35" t="s">
        <v>47</v>
      </c>
      <c r="C4" s="35" t="s">
        <v>48</v>
      </c>
      <c r="D4" s="35" t="s">
        <v>49</v>
      </c>
      <c r="E4" s="35" t="s">
        <v>50</v>
      </c>
      <c r="F4" s="36" t="s">
        <v>51</v>
      </c>
    </row>
    <row r="5" customFormat="false" ht="16.35" hidden="false" customHeight="true" outlineLevel="0" collapsed="false">
      <c r="A5" s="37" t="s">
        <v>12</v>
      </c>
      <c r="B5" s="12" t="n">
        <v>45254</v>
      </c>
      <c r="C5" s="12" t="n">
        <v>57430</v>
      </c>
      <c r="D5" s="12" t="n">
        <v>58432</v>
      </c>
      <c r="E5" s="12" t="n">
        <v>53635</v>
      </c>
      <c r="F5" s="14" t="n">
        <v>51708</v>
      </c>
    </row>
    <row r="6" customFormat="false" ht="16.35" hidden="false" customHeight="true" outlineLevel="0" collapsed="false">
      <c r="A6" s="38" t="s">
        <v>13</v>
      </c>
      <c r="B6" s="20"/>
      <c r="C6" s="20"/>
      <c r="D6" s="20"/>
      <c r="E6" s="19"/>
      <c r="F6" s="21"/>
    </row>
    <row r="7" customFormat="false" ht="16.35" hidden="false" customHeight="true" outlineLevel="0" collapsed="false">
      <c r="A7" s="38" t="s">
        <v>14</v>
      </c>
      <c r="B7" s="20" t="n">
        <v>44375</v>
      </c>
      <c r="C7" s="20" t="n">
        <v>81382</v>
      </c>
      <c r="D7" s="20"/>
      <c r="E7" s="20"/>
      <c r="F7" s="21" t="n">
        <v>66746</v>
      </c>
    </row>
    <row r="8" customFormat="false" ht="16.35" hidden="false" customHeight="true" outlineLevel="0" collapsed="false">
      <c r="A8" s="38" t="s">
        <v>15</v>
      </c>
      <c r="B8" s="20" t="n">
        <v>52441</v>
      </c>
      <c r="C8" s="20" t="n">
        <v>44500</v>
      </c>
      <c r="D8" s="20" t="n">
        <v>65030</v>
      </c>
      <c r="E8" s="20" t="n">
        <v>68878</v>
      </c>
      <c r="F8" s="21" t="n">
        <v>79331</v>
      </c>
    </row>
    <row r="9" customFormat="false" ht="16.35" hidden="false" customHeight="true" outlineLevel="0" collapsed="false">
      <c r="A9" s="38" t="s">
        <v>16</v>
      </c>
      <c r="B9" s="20" t="n">
        <v>35733</v>
      </c>
      <c r="C9" s="20" t="n">
        <v>47625</v>
      </c>
      <c r="D9" s="20" t="n">
        <v>48151</v>
      </c>
      <c r="E9" s="20" t="n">
        <v>84152</v>
      </c>
      <c r="F9" s="21" t="n">
        <v>42492</v>
      </c>
    </row>
    <row r="10" customFormat="false" ht="16.35" hidden="false" customHeight="true" outlineLevel="0" collapsed="false">
      <c r="A10" s="38" t="s">
        <v>17</v>
      </c>
      <c r="B10" s="20" t="n">
        <v>44992</v>
      </c>
      <c r="C10" s="20" t="n">
        <v>56174</v>
      </c>
      <c r="D10" s="20" t="n">
        <v>58111</v>
      </c>
      <c r="E10" s="20" t="n">
        <v>51999</v>
      </c>
      <c r="F10" s="21" t="n">
        <v>49499</v>
      </c>
    </row>
    <row r="11" customFormat="false" ht="16.35" hidden="false" customHeight="true" outlineLevel="0" collapsed="false">
      <c r="A11" s="38" t="s">
        <v>18</v>
      </c>
      <c r="B11" s="20" t="n">
        <v>57093</v>
      </c>
      <c r="C11" s="20"/>
      <c r="D11" s="20"/>
      <c r="E11" s="20" t="n">
        <v>24500</v>
      </c>
      <c r="F11" s="21"/>
    </row>
    <row r="12" customFormat="false" ht="16.35" hidden="false" customHeight="true" outlineLevel="0" collapsed="false">
      <c r="A12" s="38" t="s">
        <v>19</v>
      </c>
      <c r="B12" s="20"/>
      <c r="C12" s="20"/>
      <c r="D12" s="20"/>
      <c r="E12" s="20"/>
      <c r="F12" s="21"/>
    </row>
    <row r="13" customFormat="false" ht="16.35" hidden="false" customHeight="true" outlineLevel="0" collapsed="false">
      <c r="A13" s="38" t="s">
        <v>20</v>
      </c>
      <c r="B13" s="20" t="n">
        <v>36485</v>
      </c>
      <c r="C13" s="20" t="n">
        <v>65628</v>
      </c>
      <c r="D13" s="20" t="n">
        <v>40624</v>
      </c>
      <c r="E13" s="20" t="n">
        <v>52501</v>
      </c>
      <c r="F13" s="21" t="n">
        <v>57801</v>
      </c>
    </row>
    <row r="14" customFormat="false" ht="16.35" hidden="false" customHeight="true" outlineLevel="0" collapsed="false">
      <c r="A14" s="38" t="s">
        <v>21</v>
      </c>
      <c r="B14" s="20" t="n">
        <v>46644</v>
      </c>
      <c r="C14" s="20" t="n">
        <v>60400</v>
      </c>
      <c r="D14" s="20" t="n">
        <v>61716</v>
      </c>
      <c r="E14" s="20" t="n">
        <v>55183</v>
      </c>
      <c r="F14" s="21" t="n">
        <v>49797</v>
      </c>
    </row>
    <row r="15" customFormat="false" ht="16.35" hidden="false" customHeight="true" outlineLevel="0" collapsed="false">
      <c r="A15" s="38" t="s">
        <v>22</v>
      </c>
      <c r="B15" s="20" t="n">
        <v>44956</v>
      </c>
      <c r="C15" s="20" t="n">
        <v>48953</v>
      </c>
      <c r="D15" s="20" t="n">
        <v>56441</v>
      </c>
      <c r="E15" s="20" t="n">
        <v>50935</v>
      </c>
      <c r="F15" s="21" t="n">
        <v>52727</v>
      </c>
    </row>
    <row r="16" customFormat="false" ht="16.35" hidden="false" customHeight="true" outlineLevel="0" collapsed="false">
      <c r="A16" s="38" t="s">
        <v>18</v>
      </c>
      <c r="B16" s="20"/>
      <c r="C16" s="20"/>
      <c r="D16" s="20"/>
      <c r="E16" s="20" t="n">
        <v>30240</v>
      </c>
      <c r="F16" s="21" t="n">
        <v>49000</v>
      </c>
    </row>
    <row r="17" customFormat="false" ht="16.35" hidden="false" customHeight="true" outlineLevel="0" collapsed="false">
      <c r="A17" s="38" t="s">
        <v>23</v>
      </c>
      <c r="B17" s="20"/>
      <c r="C17" s="19"/>
      <c r="D17" s="20"/>
      <c r="E17" s="20"/>
      <c r="F17" s="21"/>
    </row>
    <row r="18" customFormat="false" ht="16.35" hidden="false" customHeight="true" outlineLevel="0" collapsed="false">
      <c r="A18" s="18" t="s">
        <v>24</v>
      </c>
      <c r="B18" s="20" t="n">
        <v>34151</v>
      </c>
      <c r="C18" s="20" t="n">
        <v>42824</v>
      </c>
      <c r="D18" s="20" t="n">
        <v>42183</v>
      </c>
      <c r="E18" s="20" t="n">
        <v>43331</v>
      </c>
      <c r="F18" s="21" t="n">
        <v>40462</v>
      </c>
    </row>
    <row r="19" customFormat="false" ht="16.35" hidden="false" customHeight="true" outlineLevel="0" collapsed="false">
      <c r="A19" s="18" t="s">
        <v>25</v>
      </c>
      <c r="B19" s="20"/>
      <c r="C19" s="20"/>
      <c r="D19" s="20"/>
      <c r="E19" s="20"/>
      <c r="F19" s="21"/>
    </row>
    <row r="20" customFormat="false" ht="16.35" hidden="false" customHeight="true" outlineLevel="0" collapsed="false">
      <c r="A20" s="18" t="s">
        <v>26</v>
      </c>
      <c r="B20" s="20"/>
      <c r="C20" s="20" t="n">
        <v>34583</v>
      </c>
      <c r="D20" s="20" t="n">
        <v>14222</v>
      </c>
      <c r="E20" s="20" t="n">
        <v>43667</v>
      </c>
      <c r="F20" s="21" t="n">
        <v>31705</v>
      </c>
    </row>
    <row r="21" customFormat="false" ht="16.35" hidden="false" customHeight="true" outlineLevel="0" collapsed="false">
      <c r="A21" s="18" t="s">
        <v>27</v>
      </c>
      <c r="B21" s="20" t="n">
        <v>36128</v>
      </c>
      <c r="C21" s="20" t="n">
        <v>83882</v>
      </c>
      <c r="D21" s="20" t="n">
        <v>51646</v>
      </c>
      <c r="E21" s="20" t="n">
        <v>62579</v>
      </c>
      <c r="F21" s="21" t="n">
        <v>82371</v>
      </c>
    </row>
    <row r="22" customFormat="false" ht="16.35" hidden="false" customHeight="true" outlineLevel="0" collapsed="false">
      <c r="A22" s="18" t="s">
        <v>28</v>
      </c>
      <c r="B22" s="20" t="n">
        <v>34727</v>
      </c>
      <c r="C22" s="20"/>
      <c r="D22" s="20"/>
      <c r="E22" s="20"/>
      <c r="F22" s="21" t="n">
        <v>21441</v>
      </c>
    </row>
    <row r="23" customFormat="false" ht="16.35" hidden="false" customHeight="true" outlineLevel="0" collapsed="false">
      <c r="A23" s="18" t="s">
        <v>29</v>
      </c>
      <c r="B23" s="20" t="n">
        <v>28600</v>
      </c>
      <c r="C23" s="20" t="n">
        <v>32156</v>
      </c>
      <c r="D23" s="20" t="n">
        <v>26058</v>
      </c>
      <c r="E23" s="20" t="n">
        <v>37071</v>
      </c>
      <c r="F23" s="21" t="n">
        <v>41267</v>
      </c>
    </row>
    <row r="24" customFormat="false" ht="16.35" hidden="false" customHeight="true" outlineLevel="0" collapsed="false">
      <c r="A24" s="18" t="s">
        <v>30</v>
      </c>
      <c r="B24" s="20" t="n">
        <v>35413</v>
      </c>
      <c r="C24" s="20" t="n">
        <v>41730</v>
      </c>
      <c r="D24" s="20" t="n">
        <v>34614</v>
      </c>
      <c r="E24" s="20" t="n">
        <v>38191</v>
      </c>
      <c r="F24" s="21" t="n">
        <v>36517</v>
      </c>
    </row>
    <row r="25" customFormat="false" ht="16.35" hidden="false" customHeight="true" outlineLevel="0" collapsed="false">
      <c r="A25" s="18" t="s">
        <v>31</v>
      </c>
      <c r="B25" s="20" t="n">
        <v>40795</v>
      </c>
      <c r="C25" s="20" t="n">
        <v>24344</v>
      </c>
      <c r="D25" s="20" t="n">
        <v>19640</v>
      </c>
      <c r="E25" s="20" t="n">
        <v>22635</v>
      </c>
      <c r="F25" s="21" t="n">
        <v>41500</v>
      </c>
    </row>
    <row r="26" customFormat="false" ht="16.35" hidden="false" customHeight="true" outlineLevel="0" collapsed="false">
      <c r="A26" s="18" t="s">
        <v>32</v>
      </c>
      <c r="B26" s="20"/>
      <c r="C26" s="20" t="n">
        <v>38000</v>
      </c>
      <c r="D26" s="20"/>
      <c r="E26" s="20" t="n">
        <v>64462</v>
      </c>
      <c r="F26" s="21"/>
    </row>
    <row r="27" customFormat="false" ht="16.35" hidden="false" customHeight="true" outlineLevel="0" collapsed="false">
      <c r="A27" s="18" t="s">
        <v>33</v>
      </c>
      <c r="B27" s="20" t="n">
        <v>48463</v>
      </c>
      <c r="C27" s="20"/>
      <c r="D27" s="20"/>
      <c r="E27" s="20" t="n">
        <v>55150</v>
      </c>
      <c r="F27" s="21" t="n">
        <v>61455</v>
      </c>
    </row>
    <row r="28" customFormat="false" ht="16.35" hidden="false" customHeight="true" outlineLevel="0" collapsed="false">
      <c r="A28" s="18" t="s">
        <v>34</v>
      </c>
      <c r="B28" s="20"/>
      <c r="C28" s="20" t="n">
        <v>33050</v>
      </c>
      <c r="D28" s="20" t="n">
        <v>22729</v>
      </c>
      <c r="E28" s="20" t="n">
        <v>52974</v>
      </c>
      <c r="F28" s="21" t="n">
        <v>28405</v>
      </c>
    </row>
    <row r="29" customFormat="false" ht="16.35" hidden="false" customHeight="true" outlineLevel="0" collapsed="false">
      <c r="A29" s="18" t="s">
        <v>35</v>
      </c>
      <c r="B29" s="20" t="n">
        <v>27811</v>
      </c>
      <c r="C29" s="20" t="n">
        <v>46904</v>
      </c>
      <c r="D29" s="20" t="n">
        <v>38417</v>
      </c>
      <c r="E29" s="20" t="n">
        <v>35918</v>
      </c>
      <c r="F29" s="21" t="n">
        <v>50854</v>
      </c>
    </row>
    <row r="30" customFormat="false" ht="16.35" hidden="false" customHeight="true" outlineLevel="0" collapsed="false">
      <c r="A30" s="23" t="s">
        <v>36</v>
      </c>
      <c r="B30" s="20" t="n">
        <v>27583</v>
      </c>
      <c r="C30" s="20" t="n">
        <v>51111</v>
      </c>
      <c r="D30" s="20" t="n">
        <v>42706</v>
      </c>
      <c r="E30" s="20" t="n">
        <v>44824</v>
      </c>
      <c r="F30" s="21" t="n">
        <v>43055</v>
      </c>
    </row>
    <row r="31" customFormat="false" ht="16.35" hidden="false" customHeight="true" outlineLevel="0" collapsed="false">
      <c r="A31" s="18" t="s">
        <v>37</v>
      </c>
      <c r="B31" s="20" t="n">
        <v>30564</v>
      </c>
      <c r="C31" s="20" t="n">
        <v>38454</v>
      </c>
      <c r="D31" s="20" t="n">
        <v>25082</v>
      </c>
      <c r="E31" s="20" t="n">
        <v>37708</v>
      </c>
      <c r="F31" s="21" t="n">
        <v>38784</v>
      </c>
    </row>
    <row r="32" customFormat="false" ht="16.35" hidden="false" customHeight="true" outlineLevel="0" collapsed="false">
      <c r="A32" s="18" t="s">
        <v>38</v>
      </c>
      <c r="B32" s="20" t="n">
        <v>29396</v>
      </c>
      <c r="C32" s="20" t="n">
        <v>36488</v>
      </c>
      <c r="D32" s="20" t="n">
        <v>65644</v>
      </c>
      <c r="E32" s="20" t="n">
        <v>44500</v>
      </c>
      <c r="F32" s="21" t="n">
        <v>49500</v>
      </c>
    </row>
    <row r="33" customFormat="false" ht="16.35" hidden="false" customHeight="true" outlineLevel="0" collapsed="false">
      <c r="A33" s="18" t="s">
        <v>39</v>
      </c>
      <c r="B33" s="20" t="n">
        <v>53398</v>
      </c>
      <c r="C33" s="20" t="n">
        <v>65804</v>
      </c>
      <c r="D33" s="20" t="n">
        <v>68429</v>
      </c>
      <c r="E33" s="20" t="n">
        <v>60139</v>
      </c>
      <c r="F33" s="21" t="n">
        <v>53616</v>
      </c>
    </row>
    <row r="34" customFormat="false" ht="16.35" hidden="false" customHeight="true" outlineLevel="0" collapsed="false">
      <c r="A34" s="18" t="s">
        <v>40</v>
      </c>
      <c r="B34" s="20" t="n">
        <v>37051</v>
      </c>
      <c r="C34" s="20" t="n">
        <v>62341</v>
      </c>
      <c r="D34" s="20" t="n">
        <v>66372</v>
      </c>
      <c r="E34" s="20" t="n">
        <v>47525</v>
      </c>
      <c r="F34" s="21" t="n">
        <v>50409</v>
      </c>
    </row>
    <row r="35" customFormat="false" ht="16.35" hidden="false" customHeight="true" outlineLevel="0" collapsed="false">
      <c r="A35" s="18" t="s">
        <v>41</v>
      </c>
      <c r="B35" s="20" t="n">
        <v>42079</v>
      </c>
      <c r="C35" s="20" t="n">
        <v>39387</v>
      </c>
      <c r="D35" s="20" t="n">
        <v>32010</v>
      </c>
      <c r="E35" s="20" t="n">
        <v>42506</v>
      </c>
      <c r="F35" s="21" t="n">
        <v>45754</v>
      </c>
    </row>
    <row r="36" customFormat="false" ht="16.35" hidden="false" customHeight="true" outlineLevel="0" collapsed="false">
      <c r="A36" s="18" t="s">
        <v>42</v>
      </c>
      <c r="B36" s="20" t="n">
        <v>43934</v>
      </c>
      <c r="C36" s="20" t="n">
        <v>48670</v>
      </c>
      <c r="D36" s="20" t="n">
        <v>53243</v>
      </c>
      <c r="E36" s="20" t="n">
        <v>50742</v>
      </c>
      <c r="F36" s="21" t="n">
        <v>52003</v>
      </c>
    </row>
    <row r="37" customFormat="false" ht="16.35" hidden="false" customHeight="true" outlineLevel="0" collapsed="false">
      <c r="A37" s="24" t="s">
        <v>43</v>
      </c>
      <c r="B37" s="25"/>
      <c r="C37" s="25"/>
      <c r="D37" s="25"/>
      <c r="E37" s="25"/>
      <c r="F37" s="27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5" hidden="false" customHeight="true" outlineLevel="0" collapsed="false">
      <c r="A39" s="40" t="s">
        <v>52</v>
      </c>
      <c r="B39" s="40"/>
      <c r="C39" s="40"/>
      <c r="D39" s="40"/>
      <c r="E39" s="40"/>
      <c r="F39" s="40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2:45Z</cp:lastPrinted>
  <dcterms:modified xsi:type="dcterms:W3CDTF">2016-09-05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