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社会从业人员年末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全社会从业人员年末人数</t>
  </si>
  <si>
    <t xml:space="preserve">单位：人</t>
  </si>
  <si>
    <t xml:space="preserve">项    目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总计</t>
  </si>
  <si>
    <t xml:space="preserve">一、按县区分</t>
  </si>
  <si>
    <t xml:space="preserve">      源城区</t>
  </si>
  <si>
    <r>
      <rPr>
        <sz val="11"/>
        <rFont val="宋体"/>
        <family val="0"/>
        <charset val="134"/>
      </rPr>
      <t xml:space="preserve">         #</t>
    </r>
    <r>
      <rPr>
        <sz val="11"/>
        <rFont val="Noto Sans"/>
        <family val="2"/>
      </rPr>
      <t xml:space="preserve">源城</t>
    </r>
  </si>
  <si>
    <t xml:space="preserve">      东源县</t>
  </si>
  <si>
    <t xml:space="preserve">      和平县</t>
  </si>
  <si>
    <t xml:space="preserve">      龙川县</t>
  </si>
  <si>
    <t xml:space="preserve">      紫金县</t>
  </si>
  <si>
    <t xml:space="preserve">      连平县</t>
  </si>
  <si>
    <t xml:space="preserve">二、按国民经济行业分</t>
  </si>
  <si>
    <t xml:space="preserve">      农、林、牧、渔业</t>
  </si>
  <si>
    <t xml:space="preserve">      采矿业</t>
  </si>
  <si>
    <t xml:space="preserve">      制造业</t>
  </si>
  <si>
    <t xml:space="preserve">      电力、燃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三、按产业分</t>
  </si>
  <si>
    <t xml:space="preserve">      第一产业</t>
  </si>
  <si>
    <t xml:space="preserve">      第二产业</t>
  </si>
  <si>
    <t xml:space="preserve">      第三产业</t>
  </si>
  <si>
    <t xml:space="preserve">—24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39.9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</row>
    <row r="4" customFormat="false" ht="16.9" hidden="false" customHeight="true" outlineLevel="0" collapsed="false">
      <c r="A4" s="8" t="s">
        <v>6</v>
      </c>
      <c r="B4" s="9" t="n">
        <v>1346281</v>
      </c>
      <c r="C4" s="9" t="n">
        <v>1365249</v>
      </c>
      <c r="D4" s="10" t="n">
        <f aca="false">(C4/B4-1)*100</f>
        <v>1.40891834616994</v>
      </c>
    </row>
    <row r="5" customFormat="false" ht="16.9" hidden="false" customHeight="true" outlineLevel="0" collapsed="false">
      <c r="A5" s="8" t="s">
        <v>7</v>
      </c>
      <c r="B5" s="11"/>
      <c r="C5" s="11"/>
      <c r="D5" s="12"/>
    </row>
    <row r="6" customFormat="false" ht="16.9" hidden="false" customHeight="true" outlineLevel="0" collapsed="false">
      <c r="A6" s="8" t="s">
        <v>8</v>
      </c>
      <c r="B6" s="11" t="n">
        <v>243661</v>
      </c>
      <c r="C6" s="11" t="n">
        <v>262803</v>
      </c>
      <c r="D6" s="12" t="n">
        <f aca="false">(C6/B6-1)*100</f>
        <v>7.85599665108492</v>
      </c>
    </row>
    <row r="7" customFormat="false" ht="16.9" hidden="false" customHeight="true" outlineLevel="0" collapsed="false">
      <c r="A7" s="13" t="s">
        <v>9</v>
      </c>
      <c r="B7" s="11" t="n">
        <v>148510</v>
      </c>
      <c r="C7" s="11" t="n">
        <v>185943</v>
      </c>
      <c r="D7" s="12" t="n">
        <f aca="false">(C7/B7-1)*100</f>
        <v>25.2057100531951</v>
      </c>
    </row>
    <row r="8" customFormat="false" ht="16.9" hidden="false" customHeight="true" outlineLevel="0" collapsed="false">
      <c r="A8" s="8" t="s">
        <v>10</v>
      </c>
      <c r="B8" s="11" t="n">
        <v>183313</v>
      </c>
      <c r="C8" s="11" t="n">
        <v>190458</v>
      </c>
      <c r="D8" s="12" t="n">
        <f aca="false">(C8/B8-1)*100</f>
        <v>3.89770501819293</v>
      </c>
    </row>
    <row r="9" customFormat="false" ht="16.9" hidden="false" customHeight="true" outlineLevel="0" collapsed="false">
      <c r="A9" s="8" t="s">
        <v>11</v>
      </c>
      <c r="B9" s="11" t="n">
        <v>174448</v>
      </c>
      <c r="C9" s="11" t="n">
        <v>175283</v>
      </c>
      <c r="D9" s="12" t="n">
        <f aca="false">(C9/B9-1)*100</f>
        <v>0.4786526644043</v>
      </c>
    </row>
    <row r="10" customFormat="false" ht="16.9" hidden="false" customHeight="true" outlineLevel="0" collapsed="false">
      <c r="A10" s="8" t="s">
        <v>12</v>
      </c>
      <c r="B10" s="11" t="n">
        <v>297018</v>
      </c>
      <c r="C10" s="11" t="n">
        <v>296595</v>
      </c>
      <c r="D10" s="12" t="n">
        <f aca="false">(C10/B10-1)*100</f>
        <v>-0.142415611175084</v>
      </c>
    </row>
    <row r="11" customFormat="false" ht="16.9" hidden="false" customHeight="true" outlineLevel="0" collapsed="false">
      <c r="A11" s="8" t="s">
        <v>13</v>
      </c>
      <c r="B11" s="11" t="n">
        <v>293958</v>
      </c>
      <c r="C11" s="11" t="n">
        <v>288740</v>
      </c>
      <c r="D11" s="12" t="n">
        <f aca="false">(C11/B11-1)*100</f>
        <v>-1.77508351533212</v>
      </c>
    </row>
    <row r="12" customFormat="false" ht="16.9" hidden="false" customHeight="true" outlineLevel="0" collapsed="false">
      <c r="A12" s="8" t="s">
        <v>14</v>
      </c>
      <c r="B12" s="11" t="n">
        <v>153883</v>
      </c>
      <c r="C12" s="11" t="n">
        <v>151370</v>
      </c>
      <c r="D12" s="12" t="n">
        <f aca="false">(C12/B12-1)*100</f>
        <v>-1.63305888239766</v>
      </c>
    </row>
    <row r="13" customFormat="false" ht="16.9" hidden="false" customHeight="true" outlineLevel="0" collapsed="false">
      <c r="A13" s="8" t="s">
        <v>15</v>
      </c>
      <c r="B13" s="11"/>
      <c r="C13" s="11"/>
      <c r="D13" s="12"/>
    </row>
    <row r="14" customFormat="false" ht="16.9" hidden="false" customHeight="true" outlineLevel="0" collapsed="false">
      <c r="A14" s="14" t="s">
        <v>16</v>
      </c>
      <c r="B14" s="11" t="n">
        <v>692614</v>
      </c>
      <c r="C14" s="11" t="n">
        <v>702971</v>
      </c>
      <c r="D14" s="12" t="n">
        <f aca="false">(C14/B14-1)*100</f>
        <v>1.49534950203143</v>
      </c>
    </row>
    <row r="15" customFormat="false" ht="16.9" hidden="false" customHeight="true" outlineLevel="0" collapsed="false">
      <c r="A15" s="14" t="s">
        <v>17</v>
      </c>
      <c r="B15" s="11" t="n">
        <v>10398</v>
      </c>
      <c r="C15" s="11" t="n">
        <v>9112</v>
      </c>
      <c r="D15" s="12" t="n">
        <f aca="false">(C15/B15-1)*100</f>
        <v>-12.3677630313522</v>
      </c>
    </row>
    <row r="16" customFormat="false" ht="16.9" hidden="false" customHeight="true" outlineLevel="0" collapsed="false">
      <c r="A16" s="14" t="s">
        <v>18</v>
      </c>
      <c r="B16" s="11" t="n">
        <v>204023</v>
      </c>
      <c r="C16" s="11" t="n">
        <v>207478</v>
      </c>
      <c r="D16" s="12" t="n">
        <f aca="false">(C16/B16-1)*100</f>
        <v>1.69343652431344</v>
      </c>
    </row>
    <row r="17" customFormat="false" ht="16.9" hidden="false" customHeight="true" outlineLevel="0" collapsed="false">
      <c r="A17" s="14" t="s">
        <v>19</v>
      </c>
      <c r="B17" s="11" t="n">
        <v>16131</v>
      </c>
      <c r="C17" s="11" t="n">
        <v>15781</v>
      </c>
      <c r="D17" s="12" t="n">
        <f aca="false">(C17/B17-1)*100</f>
        <v>-2.16973529229434</v>
      </c>
    </row>
    <row r="18" customFormat="false" ht="16.9" hidden="false" customHeight="true" outlineLevel="0" collapsed="false">
      <c r="A18" s="14" t="s">
        <v>20</v>
      </c>
      <c r="B18" s="11" t="n">
        <v>35566</v>
      </c>
      <c r="C18" s="11" t="n">
        <v>41506</v>
      </c>
      <c r="D18" s="12" t="n">
        <f aca="false">(C18/B18-1)*100</f>
        <v>16.7013439802058</v>
      </c>
    </row>
    <row r="19" customFormat="false" ht="16.9" hidden="false" customHeight="true" outlineLevel="0" collapsed="false">
      <c r="A19" s="14" t="s">
        <v>21</v>
      </c>
      <c r="B19" s="11" t="n">
        <v>161066</v>
      </c>
      <c r="C19" s="11" t="n">
        <v>156553</v>
      </c>
      <c r="D19" s="12" t="n">
        <f aca="false">(C19/B19-1)*100</f>
        <v>-2.80195696174239</v>
      </c>
    </row>
    <row r="20" customFormat="false" ht="16.9" hidden="false" customHeight="true" outlineLevel="0" collapsed="false">
      <c r="A20" s="14" t="s">
        <v>22</v>
      </c>
      <c r="B20" s="11" t="n">
        <v>22325</v>
      </c>
      <c r="C20" s="11" t="n">
        <v>23570</v>
      </c>
      <c r="D20" s="12" t="n">
        <f aca="false">(C20/B20-1)*100</f>
        <v>5.57670772676371</v>
      </c>
    </row>
    <row r="21" customFormat="false" ht="16.9" hidden="false" customHeight="true" outlineLevel="0" collapsed="false">
      <c r="A21" s="14" t="s">
        <v>23</v>
      </c>
      <c r="B21" s="11" t="n">
        <v>42606</v>
      </c>
      <c r="C21" s="11" t="n">
        <v>39794</v>
      </c>
      <c r="D21" s="12" t="n">
        <f aca="false">(C21/B21-1)*100</f>
        <v>-6.60000938834906</v>
      </c>
    </row>
    <row r="22" customFormat="false" ht="16.9" hidden="false" customHeight="true" outlineLevel="0" collapsed="false">
      <c r="A22" s="14" t="s">
        <v>24</v>
      </c>
      <c r="B22" s="11" t="n">
        <v>6859</v>
      </c>
      <c r="C22" s="11" t="n">
        <v>5914</v>
      </c>
      <c r="D22" s="12" t="n">
        <f aca="false">(C22/B22-1)*100</f>
        <v>-13.7775185887156</v>
      </c>
    </row>
    <row r="23" customFormat="false" ht="16.9" hidden="false" customHeight="true" outlineLevel="0" collapsed="false">
      <c r="A23" s="14" t="s">
        <v>25</v>
      </c>
      <c r="B23" s="11" t="n">
        <v>7217</v>
      </c>
      <c r="C23" s="11" t="n">
        <v>8541</v>
      </c>
      <c r="D23" s="12" t="n">
        <f aca="false">(C23/B23-1)*100</f>
        <v>18.3455729527505</v>
      </c>
    </row>
    <row r="24" customFormat="false" ht="16.9" hidden="false" customHeight="true" outlineLevel="0" collapsed="false">
      <c r="A24" s="14" t="s">
        <v>26</v>
      </c>
      <c r="B24" s="11" t="n">
        <v>10630</v>
      </c>
      <c r="C24" s="11" t="n">
        <v>10430</v>
      </c>
      <c r="D24" s="12" t="n">
        <f aca="false">(C24/B24-1)*100</f>
        <v>-1.88146754468486</v>
      </c>
    </row>
    <row r="25" customFormat="false" ht="16.9" hidden="false" customHeight="true" outlineLevel="0" collapsed="false">
      <c r="A25" s="14" t="s">
        <v>27</v>
      </c>
      <c r="B25" s="11" t="n">
        <v>11470</v>
      </c>
      <c r="C25" s="11" t="n">
        <v>17794</v>
      </c>
      <c r="D25" s="12" t="n">
        <f aca="false">(C25/B25-1)*100</f>
        <v>55.1351351351351</v>
      </c>
    </row>
    <row r="26" customFormat="false" ht="16.9" hidden="false" customHeight="true" outlineLevel="0" collapsed="false">
      <c r="A26" s="15" t="s">
        <v>28</v>
      </c>
      <c r="B26" s="11" t="n">
        <v>3274</v>
      </c>
      <c r="C26" s="11" t="n">
        <v>3140</v>
      </c>
      <c r="D26" s="12" t="n">
        <f aca="false">(C26/B26-1)*100</f>
        <v>-4.09285277947465</v>
      </c>
    </row>
    <row r="27" customFormat="false" ht="16.9" hidden="false" customHeight="true" outlineLevel="0" collapsed="false">
      <c r="A27" s="14" t="s">
        <v>29</v>
      </c>
      <c r="B27" s="11" t="n">
        <v>5491</v>
      </c>
      <c r="C27" s="11" t="n">
        <v>5783</v>
      </c>
      <c r="D27" s="12" t="n">
        <f aca="false">(C27/B27-1)*100</f>
        <v>5.31779275177564</v>
      </c>
    </row>
    <row r="28" customFormat="false" ht="16.9" hidden="false" customHeight="true" outlineLevel="0" collapsed="false">
      <c r="A28" s="14" t="s">
        <v>30</v>
      </c>
      <c r="B28" s="11" t="n">
        <v>23170</v>
      </c>
      <c r="C28" s="11" t="n">
        <v>21508</v>
      </c>
      <c r="D28" s="12" t="n">
        <f aca="false">(C28/B28-1)*100</f>
        <v>-7.17306862321968</v>
      </c>
    </row>
    <row r="29" customFormat="false" ht="16.9" hidden="false" customHeight="true" outlineLevel="0" collapsed="false">
      <c r="A29" s="14" t="s">
        <v>31</v>
      </c>
      <c r="B29" s="11" t="n">
        <v>38615</v>
      </c>
      <c r="C29" s="11" t="n">
        <v>38925</v>
      </c>
      <c r="D29" s="12" t="n">
        <f aca="false">(C29/B29-1)*100</f>
        <v>0.802796840605979</v>
      </c>
    </row>
    <row r="30" customFormat="false" ht="16.9" hidden="false" customHeight="true" outlineLevel="0" collapsed="false">
      <c r="A30" s="14" t="s">
        <v>32</v>
      </c>
      <c r="B30" s="11" t="n">
        <v>13887</v>
      </c>
      <c r="C30" s="11" t="n">
        <v>14709</v>
      </c>
      <c r="D30" s="12" t="n">
        <f aca="false">(C30/B30-1)*100</f>
        <v>5.91920501188161</v>
      </c>
    </row>
    <row r="31" customFormat="false" ht="16.9" hidden="false" customHeight="true" outlineLevel="0" collapsed="false">
      <c r="A31" s="14" t="s">
        <v>33</v>
      </c>
      <c r="B31" s="11" t="n">
        <v>3594</v>
      </c>
      <c r="C31" s="11" t="n">
        <v>4096</v>
      </c>
      <c r="D31" s="12" t="n">
        <f aca="false">(C31/B31-1)*100</f>
        <v>13.9677239844185</v>
      </c>
    </row>
    <row r="32" customFormat="false" ht="16.9" hidden="false" customHeight="true" outlineLevel="0" collapsed="false">
      <c r="A32" s="14" t="s">
        <v>34</v>
      </c>
      <c r="B32" s="11" t="n">
        <v>37345</v>
      </c>
      <c r="C32" s="11" t="n">
        <v>37644</v>
      </c>
      <c r="D32" s="12" t="n">
        <f aca="false">(C32/B32-1)*100</f>
        <v>0.800642656312767</v>
      </c>
    </row>
    <row r="33" customFormat="false" ht="16.9" hidden="false" customHeight="true" outlineLevel="0" collapsed="false">
      <c r="A33" s="8" t="s">
        <v>35</v>
      </c>
      <c r="B33" s="11"/>
      <c r="C33" s="11"/>
      <c r="D33" s="12"/>
    </row>
    <row r="34" customFormat="false" ht="16.9" hidden="false" customHeight="true" outlineLevel="0" collapsed="false">
      <c r="A34" s="8" t="s">
        <v>36</v>
      </c>
      <c r="B34" s="11" t="n">
        <v>692570</v>
      </c>
      <c r="C34" s="11" t="n">
        <v>702854</v>
      </c>
      <c r="D34" s="12" t="n">
        <f aca="false">(C34/B34-1)*100</f>
        <v>1.48490405301991</v>
      </c>
    </row>
    <row r="35" customFormat="false" ht="16.9" hidden="false" customHeight="true" outlineLevel="0" collapsed="false">
      <c r="A35" s="8" t="s">
        <v>37</v>
      </c>
      <c r="B35" s="11" t="n">
        <v>266118</v>
      </c>
      <c r="C35" s="11" t="n">
        <v>273877</v>
      </c>
      <c r="D35" s="12" t="n">
        <f aca="false">(C35/B35-1)*100</f>
        <v>2.91562389616635</v>
      </c>
    </row>
    <row r="36" customFormat="false" ht="16.9" hidden="false" customHeight="true" outlineLevel="0" collapsed="false">
      <c r="A36" s="16" t="s">
        <v>38</v>
      </c>
      <c r="B36" s="17" t="n">
        <v>387593</v>
      </c>
      <c r="C36" s="17" t="n">
        <v>388518</v>
      </c>
      <c r="D36" s="18" t="n">
        <f aca="false">(C36/B36-1)*100</f>
        <v>0.238652400843153</v>
      </c>
    </row>
    <row r="37" customFormat="false" ht="15" hidden="false" customHeight="true" outlineLevel="0" collapsed="false">
      <c r="A37" s="19"/>
      <c r="B37" s="19"/>
      <c r="C37" s="19"/>
      <c r="D37" s="19"/>
    </row>
    <row r="38" customFormat="false" ht="15" hidden="false" customHeight="true" outlineLevel="0" collapsed="false">
      <c r="A38" s="20" t="s">
        <v>39</v>
      </c>
      <c r="B38" s="20"/>
      <c r="C38" s="20"/>
      <c r="D38" s="20"/>
    </row>
  </sheetData>
  <mergeCells count="4">
    <mergeCell ref="A1:D1"/>
    <mergeCell ref="A2:D2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5-04T03:00:32Z</cp:lastPrinted>
  <dcterms:modified xsi:type="dcterms:W3CDTF">2016-09-22T02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