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居民家庭基本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城镇居民家庭收支情况</t>
  </si>
  <si>
    <r>
      <rPr>
        <sz val="10.5"/>
        <rFont val="Noto Sans"/>
        <family val="2"/>
      </rPr>
      <t xml:space="preserve">单位：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人</t>
    </r>
  </si>
  <si>
    <t xml:space="preserve">项          目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比
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±%</t>
    </r>
  </si>
  <si>
    <t xml:space="preserve">一、家庭总收入</t>
  </si>
  <si>
    <t xml:space="preserve">      ㈠工资性收入</t>
  </si>
  <si>
    <t xml:space="preserve">      ㈡经营净收入</t>
  </si>
  <si>
    <t xml:space="preserve">      ㈢财产性收入</t>
  </si>
  <si>
    <t xml:space="preserve">      ㈣转移性收入</t>
  </si>
  <si>
    <r>
      <rPr>
        <sz val="11"/>
        <rFont val="Noto Sans"/>
        <family val="2"/>
      </rPr>
      <t xml:space="preserve">  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可支配收入</t>
    </r>
  </si>
  <si>
    <t xml:space="preserve">二、消费支出</t>
  </si>
  <si>
    <t xml:space="preserve">      ㈠食品</t>
  </si>
  <si>
    <t xml:space="preserve">      ㈡衣着</t>
  </si>
  <si>
    <t xml:space="preserve">      ㈢居住</t>
  </si>
  <si>
    <t xml:space="preserve">      ㈣家庭设备用品及服务</t>
  </si>
  <si>
    <t xml:space="preserve">      ㈤医疗保健</t>
  </si>
  <si>
    <t xml:space="preserve">      ㈥交通和通信</t>
  </si>
  <si>
    <t xml:space="preserve">      ㈦教育文化娱乐服务</t>
  </si>
  <si>
    <t xml:space="preserve">      ㈧其他商品和服务</t>
  </si>
  <si>
    <r>
      <rPr>
        <sz val="11"/>
        <rFont val="Noto Sans"/>
        <family val="2"/>
      </rPr>
      <t xml:space="preserve">  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服务性消费支出</t>
    </r>
  </si>
  <si>
    <t xml:space="preserve">—265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3" activeCellId="0" sqref="E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5.24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s="1" customFormat="true" ht="63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</row>
    <row r="4" customFormat="false" ht="33.6" hidden="false" customHeight="true" outlineLevel="0" collapsed="false">
      <c r="A4" s="7" t="s">
        <v>6</v>
      </c>
      <c r="B4" s="8" t="n">
        <v>17809.14</v>
      </c>
      <c r="C4" s="8" t="n">
        <v>19985.592175628</v>
      </c>
      <c r="D4" s="9" t="n">
        <f aca="false">(C4/B4-1)*100</f>
        <v>12.2209841442538</v>
      </c>
      <c r="H4" s="10"/>
    </row>
    <row r="5" customFormat="false" ht="33.6" hidden="false" customHeight="true" outlineLevel="0" collapsed="false">
      <c r="A5" s="11" t="s">
        <v>7</v>
      </c>
      <c r="B5" s="8" t="n">
        <v>12101.39</v>
      </c>
      <c r="C5" s="8" t="n">
        <v>13589.86097</v>
      </c>
      <c r="D5" s="9" t="n">
        <f aca="false">(C5/B5-1)*100</f>
        <v>12.3</v>
      </c>
      <c r="E5" s="10"/>
      <c r="H5" s="10"/>
    </row>
    <row r="6" customFormat="false" ht="33.6" hidden="false" customHeight="true" outlineLevel="0" collapsed="false">
      <c r="A6" s="11" t="s">
        <v>8</v>
      </c>
      <c r="B6" s="8" t="n">
        <v>2212.36</v>
      </c>
      <c r="C6" s="8" t="n">
        <v>2404.10320562795</v>
      </c>
      <c r="D6" s="9" t="n">
        <f aca="false">(C6/B6-1)*100</f>
        <v>8.6669079909216</v>
      </c>
      <c r="E6" s="10"/>
      <c r="H6" s="10"/>
    </row>
    <row r="7" customFormat="false" ht="33.6" hidden="false" customHeight="true" outlineLevel="0" collapsed="false">
      <c r="A7" s="11" t="s">
        <v>9</v>
      </c>
      <c r="B7" s="12" t="n">
        <v>370.46</v>
      </c>
      <c r="C7" s="13" t="n">
        <v>410.46968</v>
      </c>
      <c r="D7" s="9" t="n">
        <f aca="false">(C7/B7-1)*100</f>
        <v>10.8</v>
      </c>
      <c r="E7" s="10"/>
      <c r="H7" s="10"/>
    </row>
    <row r="8" customFormat="false" ht="33.6" hidden="false" customHeight="true" outlineLevel="0" collapsed="false">
      <c r="A8" s="11" t="s">
        <v>10</v>
      </c>
      <c r="B8" s="12" t="n">
        <v>3124.92</v>
      </c>
      <c r="C8" s="13" t="n">
        <v>3581.15832</v>
      </c>
      <c r="D8" s="9" t="n">
        <f aca="false">(C8/B8-1)*100</f>
        <v>14.6</v>
      </c>
      <c r="E8" s="10"/>
      <c r="H8" s="10"/>
    </row>
    <row r="9" customFormat="false" ht="33.6" hidden="false" customHeight="true" outlineLevel="0" collapsed="false">
      <c r="A9" s="11" t="s">
        <v>11</v>
      </c>
      <c r="B9" s="8" t="n">
        <v>16519.83</v>
      </c>
      <c r="C9" s="8" t="n">
        <v>18436.13028</v>
      </c>
      <c r="D9" s="9" t="n">
        <f aca="false">(C9/B9-1)*100</f>
        <v>11.6</v>
      </c>
      <c r="E9" s="10"/>
      <c r="H9" s="10"/>
    </row>
    <row r="10" customFormat="false" ht="33.6" hidden="false" customHeight="true" outlineLevel="0" collapsed="false">
      <c r="A10" s="11" t="s">
        <v>12</v>
      </c>
      <c r="B10" s="12" t="n">
        <v>11201.71</v>
      </c>
      <c r="C10" s="13" t="n">
        <v>12232.26732</v>
      </c>
      <c r="D10" s="9" t="n">
        <f aca="false">(C10/B10-1)*100</f>
        <v>9.20000000000001</v>
      </c>
      <c r="E10" s="10"/>
      <c r="G10" s="14"/>
      <c r="H10" s="10"/>
    </row>
    <row r="11" customFormat="false" ht="33.6" hidden="false" customHeight="true" outlineLevel="0" collapsed="false">
      <c r="A11" s="11" t="s">
        <v>13</v>
      </c>
      <c r="B11" s="12" t="n">
        <v>4884.88</v>
      </c>
      <c r="C11" s="13" t="n">
        <v>5284.33948224</v>
      </c>
      <c r="D11" s="9" t="n">
        <f aca="false">(C11/B11-1)*100</f>
        <v>8.17746766020866</v>
      </c>
      <c r="E11" s="10"/>
      <c r="H11" s="10"/>
    </row>
    <row r="12" customFormat="false" ht="33.6" hidden="false" customHeight="true" outlineLevel="0" collapsed="false">
      <c r="A12" s="11" t="s">
        <v>14</v>
      </c>
      <c r="B12" s="12" t="n">
        <v>609.99</v>
      </c>
      <c r="C12" s="13" t="n">
        <v>656.95923</v>
      </c>
      <c r="D12" s="9" t="n">
        <f aca="false">(C12/B12-1)*100</f>
        <v>7.7</v>
      </c>
      <c r="E12" s="10"/>
      <c r="H12" s="10"/>
    </row>
    <row r="13" customFormat="false" ht="33.6" hidden="false" customHeight="true" outlineLevel="0" collapsed="false">
      <c r="A13" s="11" t="s">
        <v>15</v>
      </c>
      <c r="B13" s="12" t="n">
        <v>1613.59</v>
      </c>
      <c r="C13" s="13" t="n">
        <v>1787.85772</v>
      </c>
      <c r="D13" s="9" t="n">
        <f aca="false">(C13/B13-1)*100</f>
        <v>10.8</v>
      </c>
      <c r="E13" s="10"/>
      <c r="H13" s="10"/>
    </row>
    <row r="14" customFormat="false" ht="33.6" hidden="false" customHeight="true" outlineLevel="0" collapsed="false">
      <c r="A14" s="11" t="s">
        <v>16</v>
      </c>
      <c r="B14" s="12" t="n">
        <v>742.22</v>
      </c>
      <c r="C14" s="13" t="n">
        <v>824.60642</v>
      </c>
      <c r="D14" s="9" t="n">
        <f aca="false">(C14/B14-1)*100</f>
        <v>11.1</v>
      </c>
      <c r="E14" s="10"/>
      <c r="H14" s="10"/>
    </row>
    <row r="15" customFormat="false" ht="33.6" hidden="false" customHeight="true" outlineLevel="0" collapsed="false">
      <c r="A15" s="11" t="s">
        <v>17</v>
      </c>
      <c r="B15" s="12" t="n">
        <v>506.59</v>
      </c>
      <c r="C15" s="13" t="n">
        <v>549.14356</v>
      </c>
      <c r="D15" s="9" t="n">
        <f aca="false">(C15/B15-1)*100</f>
        <v>8.40000000000001</v>
      </c>
      <c r="E15" s="10"/>
      <c r="H15" s="10"/>
    </row>
    <row r="16" customFormat="false" ht="33.6" hidden="false" customHeight="true" outlineLevel="0" collapsed="false">
      <c r="A16" s="11" t="s">
        <v>18</v>
      </c>
      <c r="B16" s="12" t="n">
        <v>1511.3</v>
      </c>
      <c r="C16" s="13" t="n">
        <v>1697.1899</v>
      </c>
      <c r="D16" s="9" t="n">
        <f aca="false">(C16/B16-1)*100</f>
        <v>12.3</v>
      </c>
      <c r="E16" s="10"/>
      <c r="H16" s="10"/>
    </row>
    <row r="17" customFormat="false" ht="33.6" hidden="false" customHeight="true" outlineLevel="0" collapsed="false">
      <c r="A17" s="11" t="s">
        <v>19</v>
      </c>
      <c r="B17" s="12" t="n">
        <v>1081.03</v>
      </c>
      <c r="C17" s="13" t="n">
        <v>1166.43137</v>
      </c>
      <c r="D17" s="9" t="n">
        <f aca="false">(C17/B17-1)*100</f>
        <v>7.9</v>
      </c>
      <c r="E17" s="10"/>
      <c r="H17" s="10"/>
    </row>
    <row r="18" customFormat="false" ht="33.6" hidden="false" customHeight="true" outlineLevel="0" collapsed="false">
      <c r="A18" s="11" t="s">
        <v>20</v>
      </c>
      <c r="B18" s="12" t="n">
        <v>252.12</v>
      </c>
      <c r="C18" s="13" t="n">
        <v>265.73963776</v>
      </c>
      <c r="D18" s="9" t="n">
        <f aca="false">(C18/B18-1)*100</f>
        <v>5.40204575598915</v>
      </c>
      <c r="E18" s="10"/>
      <c r="H18" s="10"/>
    </row>
    <row r="19" customFormat="false" ht="33.6" hidden="false" customHeight="true" outlineLevel="0" collapsed="false">
      <c r="A19" s="11" t="s">
        <v>21</v>
      </c>
      <c r="B19" s="12" t="n">
        <v>2656.9</v>
      </c>
      <c r="C19" s="13" t="n">
        <v>2883.78040560652</v>
      </c>
      <c r="D19" s="9" t="n">
        <f aca="false">(C19/B19-1)*100</f>
        <v>8.53929036119239</v>
      </c>
      <c r="E19" s="10"/>
      <c r="H19" s="10"/>
    </row>
    <row r="20" s="16" customFormat="true" ht="15" hidden="false" customHeight="true" outlineLevel="0" collapsed="false">
      <c r="A20" s="15"/>
      <c r="B20" s="15"/>
      <c r="C20" s="15"/>
      <c r="D20" s="15"/>
    </row>
    <row r="21" customFormat="false" ht="15" hidden="false" customHeight="true" outlineLevel="0" collapsed="false">
      <c r="A21" s="17" t="s">
        <v>22</v>
      </c>
      <c r="B21" s="17"/>
      <c r="C21" s="17"/>
      <c r="D21" s="17"/>
    </row>
  </sheetData>
  <mergeCells count="4">
    <mergeCell ref="A1:D1"/>
    <mergeCell ref="A2:D2"/>
    <mergeCell ref="A20:D20"/>
    <mergeCell ref="A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1:42:01Z</dcterms:created>
  <dc:creator>HYTJJ</dc:creator>
  <dc:description/>
  <dc:language>en-US</dc:language>
  <cp:lastModifiedBy>McLaren</cp:lastModifiedBy>
  <cp:lastPrinted>2014-09-05T06:44:09Z</cp:lastPrinted>
  <dcterms:modified xsi:type="dcterms:W3CDTF">2014-09-05T06:44:37Z</dcterms:modified>
  <cp:revision>0</cp:revision>
  <dc:subject/>
  <dc:title/>
</cp:coreProperties>
</file>