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社会保险</t>
  </si>
  <si>
    <t xml:space="preserve">单位：人、万元</t>
  </si>
  <si>
    <t xml:space="preserve">全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一、社会保险参保人数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养老保险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企业养老保险</t>
    </r>
  </si>
  <si>
    <t xml:space="preserve">         机关养老保险</t>
  </si>
  <si>
    <t xml:space="preserve">         城乡养老保险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工伤保险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失业保险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生育保险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基本医疗保险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城镇职工基本医疗保险</t>
    </r>
  </si>
  <si>
    <t xml:space="preserve">         城乡居民医疗保险</t>
  </si>
  <si>
    <t xml:space="preserve">二、社会保险基金征缴收入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企业养老保险</t>
    </r>
  </si>
  <si>
    <t xml:space="preserve">        机关养老保险</t>
  </si>
  <si>
    <t xml:space="preserve">        城乡养老保险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医疗保险</t>
    </r>
  </si>
  <si>
    <t xml:space="preserve">         其他医疗保险</t>
  </si>
  <si>
    <t xml:space="preserve">三、社会保险待遇支付额</t>
  </si>
  <si>
    <r>
      <rPr>
        <sz val="11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城镇职工基本医疗保险</t>
    </r>
  </si>
  <si>
    <t xml:space="preserve">四、年末城镇登记失业人数</t>
  </si>
  <si>
    <r>
      <rPr>
        <sz val="11"/>
        <rFont val="Noto Sans"/>
        <family val="2"/>
      </rPr>
      <t xml:space="preserve">五、年末城镇登记失业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注：市社保局设立江东新区分局管理江东新区范围内社会保险参保业务，源城区数为包含江东新区数据。</t>
  </si>
  <si>
    <t xml:space="preserve">—25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62"/>
    <col collapsed="false" customWidth="true" hidden="false" outlineLevel="0" max="9" min="3" style="1" width="7.7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/>
      <c r="B3" s="5" t="s">
        <v>2</v>
      </c>
      <c r="C3" s="6" t="s">
        <v>3</v>
      </c>
      <c r="D3" s="4"/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</row>
    <row r="4" customFormat="false" ht="24.95" hidden="false" customHeight="true" outlineLevel="0" collapsed="false">
      <c r="A4" s="4"/>
      <c r="B4" s="5"/>
      <c r="C4" s="6"/>
      <c r="D4" s="8" t="s">
        <v>9</v>
      </c>
      <c r="E4" s="7"/>
      <c r="F4" s="7"/>
      <c r="G4" s="7"/>
      <c r="H4" s="7"/>
      <c r="I4" s="6"/>
    </row>
    <row r="5" customFormat="false" ht="16.5" hidden="false" customHeight="true" outlineLevel="0" collapsed="false">
      <c r="A5" s="9" t="s">
        <v>10</v>
      </c>
      <c r="B5" s="10"/>
      <c r="C5" s="10"/>
      <c r="D5" s="10"/>
      <c r="E5" s="10"/>
      <c r="F5" s="10"/>
      <c r="G5" s="10"/>
      <c r="H5" s="10"/>
      <c r="I5" s="11"/>
    </row>
    <row r="6" customFormat="false" ht="16.5" hidden="false" customHeight="true" outlineLevel="0" collapsed="false">
      <c r="A6" s="12" t="s">
        <v>11</v>
      </c>
      <c r="B6" s="13" t="n">
        <v>1977055</v>
      </c>
      <c r="C6" s="13" t="n">
        <f aca="false">B6-E6-F6-G6-H6-I6</f>
        <v>532594</v>
      </c>
      <c r="D6" s="13" t="n">
        <v>133522</v>
      </c>
      <c r="E6" s="13" t="n">
        <v>297991</v>
      </c>
      <c r="F6" s="13" t="n">
        <v>242292</v>
      </c>
      <c r="G6" s="13" t="n">
        <v>431479</v>
      </c>
      <c r="H6" s="13" t="n">
        <v>278782</v>
      </c>
      <c r="I6" s="14" t="n">
        <v>193917</v>
      </c>
      <c r="K6" s="15"/>
    </row>
    <row r="7" customFormat="false" ht="16.5" hidden="false" customHeight="true" outlineLevel="0" collapsed="false">
      <c r="A7" s="12" t="s">
        <v>12</v>
      </c>
      <c r="B7" s="13" t="n">
        <v>651904</v>
      </c>
      <c r="C7" s="13" t="n">
        <f aca="false">B7-E7-F7-G7-H7-I7</f>
        <v>432885</v>
      </c>
      <c r="D7" s="13" t="n">
        <v>75442</v>
      </c>
      <c r="E7" s="13" t="n">
        <v>61094</v>
      </c>
      <c r="F7" s="13" t="n">
        <v>25864</v>
      </c>
      <c r="G7" s="13" t="n">
        <v>60572</v>
      </c>
      <c r="H7" s="13" t="n">
        <v>45443</v>
      </c>
      <c r="I7" s="14" t="n">
        <v>26046</v>
      </c>
      <c r="K7" s="15"/>
    </row>
    <row r="8" customFormat="false" ht="16.5" hidden="false" customHeight="true" outlineLevel="0" collapsed="false">
      <c r="A8" s="16" t="s">
        <v>13</v>
      </c>
      <c r="B8" s="13" t="n">
        <v>65245</v>
      </c>
      <c r="C8" s="13" t="n">
        <f aca="false">B8-E8-F8-G8-H8-I8</f>
        <v>17104</v>
      </c>
      <c r="D8" s="13" t="n">
        <v>5340</v>
      </c>
      <c r="E8" s="13" t="n">
        <v>8788</v>
      </c>
      <c r="F8" s="13" t="n">
        <v>8957</v>
      </c>
      <c r="G8" s="13" t="n">
        <v>12322</v>
      </c>
      <c r="H8" s="13" t="n">
        <v>10644</v>
      </c>
      <c r="I8" s="14" t="n">
        <v>7430</v>
      </c>
      <c r="K8" s="15"/>
    </row>
    <row r="9" customFormat="false" ht="16.5" hidden="false" customHeight="true" outlineLevel="0" collapsed="false">
      <c r="A9" s="16" t="s">
        <v>14</v>
      </c>
      <c r="B9" s="13" t="n">
        <v>1259906</v>
      </c>
      <c r="C9" s="13" t="n">
        <f aca="false">B9-E9-F9-G9-H9-I9</f>
        <v>82605</v>
      </c>
      <c r="D9" s="13" t="n">
        <v>52740</v>
      </c>
      <c r="E9" s="13" t="n">
        <v>228109</v>
      </c>
      <c r="F9" s="13" t="n">
        <v>207471</v>
      </c>
      <c r="G9" s="13" t="n">
        <v>358585</v>
      </c>
      <c r="H9" s="13" t="n">
        <v>222695</v>
      </c>
      <c r="I9" s="14" t="n">
        <v>160441</v>
      </c>
      <c r="K9" s="15"/>
    </row>
    <row r="10" customFormat="false" ht="16.5" hidden="false" customHeight="true" outlineLevel="0" collapsed="false">
      <c r="A10" s="12" t="s">
        <v>15</v>
      </c>
      <c r="B10" s="13" t="n">
        <v>304202</v>
      </c>
      <c r="C10" s="13" t="n">
        <f aca="false">B10-E10-F10-G10-H10-I10</f>
        <v>146157</v>
      </c>
      <c r="D10" s="13" t="n">
        <v>30075</v>
      </c>
      <c r="E10" s="13" t="n">
        <v>36000</v>
      </c>
      <c r="F10" s="13" t="n">
        <v>22044</v>
      </c>
      <c r="G10" s="13" t="n">
        <v>49000</v>
      </c>
      <c r="H10" s="13" t="n">
        <v>25000</v>
      </c>
      <c r="I10" s="14" t="n">
        <v>26001</v>
      </c>
      <c r="K10" s="15"/>
    </row>
    <row r="11" customFormat="false" ht="16.5" hidden="false" customHeight="true" outlineLevel="0" collapsed="false">
      <c r="A11" s="12" t="s">
        <v>16</v>
      </c>
      <c r="B11" s="13" t="n">
        <v>289073</v>
      </c>
      <c r="C11" s="13" t="n">
        <f aca="false">B11-E11-F11-G11-H11-I11</f>
        <v>142750</v>
      </c>
      <c r="D11" s="13" t="n">
        <v>34062</v>
      </c>
      <c r="E11" s="13" t="n">
        <v>32200</v>
      </c>
      <c r="F11" s="13" t="n">
        <v>20549</v>
      </c>
      <c r="G11" s="13" t="n">
        <v>46801</v>
      </c>
      <c r="H11" s="13" t="n">
        <v>23800</v>
      </c>
      <c r="I11" s="14" t="n">
        <v>22973</v>
      </c>
      <c r="K11" s="15"/>
    </row>
    <row r="12" customFormat="false" ht="16.5" hidden="false" customHeight="true" outlineLevel="0" collapsed="false">
      <c r="A12" s="12" t="s">
        <v>17</v>
      </c>
      <c r="B12" s="13" t="n">
        <v>235381</v>
      </c>
      <c r="C12" s="13" t="n">
        <f aca="false">B12-E12-F12-G12-H12-I12</f>
        <v>117826</v>
      </c>
      <c r="D12" s="13" t="n">
        <v>35091</v>
      </c>
      <c r="E12" s="13" t="n">
        <v>20283</v>
      </c>
      <c r="F12" s="13" t="n">
        <v>14530</v>
      </c>
      <c r="G12" s="13" t="n">
        <v>38956</v>
      </c>
      <c r="H12" s="13" t="n">
        <v>26700</v>
      </c>
      <c r="I12" s="14" t="n">
        <v>17086</v>
      </c>
      <c r="K12" s="15"/>
    </row>
    <row r="13" customFormat="false" ht="16.5" hidden="false" customHeight="true" outlineLevel="0" collapsed="false">
      <c r="A13" s="12" t="s">
        <v>18</v>
      </c>
      <c r="B13" s="13" t="n">
        <v>3342637</v>
      </c>
      <c r="C13" s="13" t="n">
        <f aca="false">B13-E13-F13-G13-H13-I13</f>
        <v>429321</v>
      </c>
      <c r="D13" s="13" t="n">
        <v>235848</v>
      </c>
      <c r="E13" s="13" t="n">
        <v>510971</v>
      </c>
      <c r="F13" s="13" t="n">
        <v>483827</v>
      </c>
      <c r="G13" s="13" t="n">
        <v>895203</v>
      </c>
      <c r="H13" s="13" t="n">
        <v>657000</v>
      </c>
      <c r="I13" s="14" t="n">
        <v>366315</v>
      </c>
      <c r="K13" s="15"/>
    </row>
    <row r="14" customFormat="false" ht="16.5" hidden="false" customHeight="true" outlineLevel="0" collapsed="false">
      <c r="A14" s="12" t="s">
        <v>19</v>
      </c>
      <c r="B14" s="13" t="n">
        <v>313760</v>
      </c>
      <c r="C14" s="13" t="n">
        <f aca="false">B14-E14-F14-G14-H14-I14</f>
        <v>151274</v>
      </c>
      <c r="D14" s="13" t="n">
        <v>38330</v>
      </c>
      <c r="E14" s="13" t="n">
        <v>30802</v>
      </c>
      <c r="F14" s="13" t="n">
        <v>19627</v>
      </c>
      <c r="G14" s="13" t="n">
        <v>49303</v>
      </c>
      <c r="H14" s="13" t="n">
        <v>39000</v>
      </c>
      <c r="I14" s="14" t="n">
        <v>23754</v>
      </c>
      <c r="K14" s="15"/>
    </row>
    <row r="15" customFormat="false" ht="16.5" hidden="false" customHeight="true" outlineLevel="0" collapsed="false">
      <c r="A15" s="16" t="s">
        <v>20</v>
      </c>
      <c r="B15" s="13" t="n">
        <v>3028877</v>
      </c>
      <c r="C15" s="13" t="n">
        <f aca="false">B15-E15-F15-G15-H15-I15</f>
        <v>278047</v>
      </c>
      <c r="D15" s="13" t="n">
        <v>197518</v>
      </c>
      <c r="E15" s="13" t="n">
        <v>480169</v>
      </c>
      <c r="F15" s="13" t="n">
        <v>464200</v>
      </c>
      <c r="G15" s="13" t="n">
        <v>845900</v>
      </c>
      <c r="H15" s="13" t="n">
        <v>618000</v>
      </c>
      <c r="I15" s="14" t="n">
        <v>342561</v>
      </c>
      <c r="K15" s="15"/>
    </row>
    <row r="16" customFormat="false" ht="16.5" hidden="false" customHeight="true" outlineLevel="0" collapsed="false">
      <c r="A16" s="16" t="s">
        <v>21</v>
      </c>
      <c r="B16" s="13"/>
      <c r="C16" s="13"/>
      <c r="D16" s="13"/>
      <c r="E16" s="13"/>
      <c r="F16" s="13"/>
      <c r="G16" s="13"/>
      <c r="H16" s="13"/>
      <c r="I16" s="14"/>
      <c r="K16" s="15"/>
    </row>
    <row r="17" customFormat="false" ht="16.5" hidden="false" customHeight="true" outlineLevel="0" collapsed="false">
      <c r="A17" s="12" t="s">
        <v>11</v>
      </c>
      <c r="B17" s="13" t="n">
        <v>210221</v>
      </c>
      <c r="C17" s="13" t="n">
        <f aca="false">B17-E17-F17-G17-H17-I17</f>
        <v>97334</v>
      </c>
      <c r="D17" s="13" t="n">
        <v>33063</v>
      </c>
      <c r="E17" s="13" t="n">
        <v>24966</v>
      </c>
      <c r="F17" s="13" t="n">
        <v>15691</v>
      </c>
      <c r="G17" s="13" t="n">
        <v>34251</v>
      </c>
      <c r="H17" s="13" t="n">
        <v>22181</v>
      </c>
      <c r="I17" s="14" t="n">
        <v>15798</v>
      </c>
      <c r="K17" s="15"/>
    </row>
    <row r="18" customFormat="false" ht="16.5" hidden="false" customHeight="true" outlineLevel="0" collapsed="false">
      <c r="A18" s="12" t="s">
        <v>22</v>
      </c>
      <c r="B18" s="13" t="n">
        <v>171132</v>
      </c>
      <c r="C18" s="13" t="n">
        <f aca="false">B18-E18-F18-G18-H18-I18</f>
        <v>89976</v>
      </c>
      <c r="D18" s="13" t="n">
        <v>30945</v>
      </c>
      <c r="E18" s="13" t="n">
        <v>18975</v>
      </c>
      <c r="F18" s="13" t="n">
        <v>9800</v>
      </c>
      <c r="G18" s="13" t="n">
        <v>25691</v>
      </c>
      <c r="H18" s="13" t="n">
        <v>15194</v>
      </c>
      <c r="I18" s="14" t="n">
        <v>11496</v>
      </c>
      <c r="K18" s="15"/>
    </row>
    <row r="19" customFormat="false" ht="16.5" hidden="false" customHeight="true" outlineLevel="0" collapsed="false">
      <c r="A19" s="16" t="s">
        <v>23</v>
      </c>
      <c r="B19" s="13" t="n">
        <v>29150</v>
      </c>
      <c r="C19" s="13" t="n">
        <f aca="false">B19-E19-F19-G19-H19-I19</f>
        <v>6687</v>
      </c>
      <c r="D19" s="13" t="n">
        <v>1758</v>
      </c>
      <c r="E19" s="13" t="n">
        <v>4217</v>
      </c>
      <c r="F19" s="13" t="n">
        <v>4272</v>
      </c>
      <c r="G19" s="13" t="n">
        <v>6128</v>
      </c>
      <c r="H19" s="13" t="n">
        <v>4764</v>
      </c>
      <c r="I19" s="14" t="n">
        <v>3082</v>
      </c>
      <c r="K19" s="15"/>
    </row>
    <row r="20" customFormat="false" ht="16.5" hidden="false" customHeight="true" outlineLevel="0" collapsed="false">
      <c r="A20" s="16" t="s">
        <v>24</v>
      </c>
      <c r="B20" s="13" t="n">
        <v>9939</v>
      </c>
      <c r="C20" s="13" t="n">
        <f aca="false">B20-E20-F20-G20-H20-I20</f>
        <v>671</v>
      </c>
      <c r="D20" s="13" t="n">
        <v>360</v>
      </c>
      <c r="E20" s="13" t="n">
        <v>1774</v>
      </c>
      <c r="F20" s="13" t="n">
        <v>1619</v>
      </c>
      <c r="G20" s="13" t="n">
        <v>2432</v>
      </c>
      <c r="H20" s="13" t="n">
        <v>2223</v>
      </c>
      <c r="I20" s="14" t="n">
        <v>1220</v>
      </c>
      <c r="K20" s="15"/>
    </row>
    <row r="21" customFormat="false" ht="16.5" hidden="false" customHeight="true" outlineLevel="0" collapsed="false">
      <c r="A21" s="12" t="s">
        <v>15</v>
      </c>
      <c r="B21" s="13" t="n">
        <v>3268</v>
      </c>
      <c r="C21" s="13" t="n">
        <f aca="false">B21-E21-F21-G21-H21-I21</f>
        <v>1945</v>
      </c>
      <c r="D21" s="13" t="n">
        <v>450</v>
      </c>
      <c r="E21" s="13" t="n">
        <v>325</v>
      </c>
      <c r="F21" s="13" t="n">
        <v>137</v>
      </c>
      <c r="G21" s="13" t="n">
        <v>412</v>
      </c>
      <c r="H21" s="13" t="n">
        <v>281</v>
      </c>
      <c r="I21" s="14" t="n">
        <v>168</v>
      </c>
      <c r="K21" s="15"/>
    </row>
    <row r="22" customFormat="false" ht="16.5" hidden="false" customHeight="true" outlineLevel="0" collapsed="false">
      <c r="A22" s="12" t="s">
        <v>16</v>
      </c>
      <c r="B22" s="13" t="n">
        <v>6879</v>
      </c>
      <c r="C22" s="13" t="n">
        <f aca="false">B22-E22-F22-G22-H22-I22</f>
        <v>4108</v>
      </c>
      <c r="D22" s="13" t="n">
        <v>1169</v>
      </c>
      <c r="E22" s="13" t="n">
        <v>695</v>
      </c>
      <c r="F22" s="13" t="n">
        <v>305</v>
      </c>
      <c r="G22" s="13" t="n">
        <v>914</v>
      </c>
      <c r="H22" s="13" t="n">
        <v>493</v>
      </c>
      <c r="I22" s="14" t="n">
        <v>364</v>
      </c>
      <c r="K22" s="15"/>
    </row>
    <row r="23" customFormat="false" ht="16.5" hidden="false" customHeight="true" outlineLevel="0" collapsed="false">
      <c r="A23" s="12" t="s">
        <v>17</v>
      </c>
      <c r="B23" s="13" t="n">
        <v>4680</v>
      </c>
      <c r="C23" s="13" t="n">
        <f aca="false">B23-E23-F23-G23-H23-I23</f>
        <v>2140</v>
      </c>
      <c r="D23" s="13" t="n">
        <v>574</v>
      </c>
      <c r="E23" s="13" t="n">
        <v>557</v>
      </c>
      <c r="F23" s="13" t="n">
        <v>381</v>
      </c>
      <c r="G23" s="13" t="n">
        <v>750</v>
      </c>
      <c r="H23" s="13" t="n">
        <v>502</v>
      </c>
      <c r="I23" s="14" t="n">
        <v>350</v>
      </c>
      <c r="K23" s="15"/>
    </row>
    <row r="24" customFormat="false" ht="16.5" hidden="false" customHeight="true" outlineLevel="0" collapsed="false">
      <c r="A24" s="12" t="s">
        <v>25</v>
      </c>
      <c r="B24" s="13" t="n">
        <v>124097</v>
      </c>
      <c r="C24" s="13" t="n">
        <f aca="false">B24-E24-F24-G24-H24-I24</f>
        <v>38642</v>
      </c>
      <c r="D24" s="13" t="n">
        <v>11776</v>
      </c>
      <c r="E24" s="13" t="n">
        <v>15634</v>
      </c>
      <c r="F24" s="13" t="n">
        <v>13486</v>
      </c>
      <c r="G24" s="13" t="n">
        <v>24389</v>
      </c>
      <c r="H24" s="13" t="n">
        <v>19512</v>
      </c>
      <c r="I24" s="14" t="n">
        <v>12434</v>
      </c>
      <c r="K24" s="15"/>
    </row>
    <row r="25" customFormat="false" ht="16.5" hidden="false" customHeight="true" outlineLevel="0" collapsed="false">
      <c r="A25" s="12" t="s">
        <v>19</v>
      </c>
      <c r="B25" s="13" t="n">
        <v>81278</v>
      </c>
      <c r="C25" s="13" t="n">
        <f aca="false">B25-E25-F25-G25-H25-I25</f>
        <v>33045</v>
      </c>
      <c r="D25" s="13" t="n">
        <v>8842</v>
      </c>
      <c r="E25" s="13" t="n">
        <v>9386</v>
      </c>
      <c r="F25" s="13" t="n">
        <v>7894</v>
      </c>
      <c r="G25" s="13" t="n">
        <v>13197</v>
      </c>
      <c r="H25" s="13" t="n">
        <v>10575</v>
      </c>
      <c r="I25" s="14" t="n">
        <v>7181</v>
      </c>
      <c r="K25" s="15"/>
    </row>
    <row r="26" customFormat="false" ht="16.5" hidden="false" customHeight="true" outlineLevel="0" collapsed="false">
      <c r="A26" s="16" t="s">
        <v>20</v>
      </c>
      <c r="B26" s="13" t="n">
        <v>40415</v>
      </c>
      <c r="C26" s="13" t="n">
        <f aca="false">B26-E26-F26-G26-H26-I26</f>
        <v>4673</v>
      </c>
      <c r="D26" s="13" t="n">
        <v>2647</v>
      </c>
      <c r="E26" s="13" t="n">
        <v>5975</v>
      </c>
      <c r="F26" s="13" t="n">
        <v>5298</v>
      </c>
      <c r="G26" s="13" t="n">
        <v>10827</v>
      </c>
      <c r="H26" s="13" t="n">
        <v>8607</v>
      </c>
      <c r="I26" s="14" t="n">
        <v>5035</v>
      </c>
      <c r="K26" s="15"/>
    </row>
    <row r="27" customFormat="false" ht="16.5" hidden="false" customHeight="true" outlineLevel="0" collapsed="false">
      <c r="A27" s="16" t="s">
        <v>26</v>
      </c>
      <c r="B27" s="13" t="n">
        <v>2404</v>
      </c>
      <c r="C27" s="13" t="n">
        <f aca="false">B27-E27-F27-G27-H27-I27</f>
        <v>924</v>
      </c>
      <c r="D27" s="13" t="n">
        <v>287</v>
      </c>
      <c r="E27" s="13" t="n">
        <v>273</v>
      </c>
      <c r="F27" s="13" t="n">
        <v>294</v>
      </c>
      <c r="G27" s="13" t="n">
        <v>365</v>
      </c>
      <c r="H27" s="13" t="n">
        <v>330</v>
      </c>
      <c r="I27" s="14" t="n">
        <v>218</v>
      </c>
      <c r="K27" s="15"/>
    </row>
    <row r="28" customFormat="false" ht="16.5" hidden="false" customHeight="true" outlineLevel="0" collapsed="false">
      <c r="A28" s="16" t="s">
        <v>27</v>
      </c>
      <c r="B28" s="13"/>
      <c r="C28" s="13"/>
      <c r="D28" s="13"/>
      <c r="E28" s="13"/>
      <c r="F28" s="13"/>
      <c r="G28" s="13"/>
      <c r="H28" s="13"/>
      <c r="I28" s="14"/>
      <c r="K28" s="15"/>
    </row>
    <row r="29" customFormat="false" ht="16.5" hidden="false" customHeight="true" outlineLevel="0" collapsed="false">
      <c r="A29" s="12" t="s">
        <v>11</v>
      </c>
      <c r="B29" s="13" t="n">
        <v>226783</v>
      </c>
      <c r="C29" s="13" t="n">
        <f aca="false">B29-E29-F29-G29-H29-I29</f>
        <v>65171</v>
      </c>
      <c r="D29" s="13" t="n">
        <v>26780</v>
      </c>
      <c r="E29" s="13" t="n">
        <v>30547</v>
      </c>
      <c r="F29" s="13" t="n">
        <v>26659</v>
      </c>
      <c r="G29" s="13" t="n">
        <v>45602</v>
      </c>
      <c r="H29" s="13" t="n">
        <v>35130</v>
      </c>
      <c r="I29" s="14" t="n">
        <v>23674</v>
      </c>
      <c r="K29" s="15"/>
    </row>
    <row r="30" customFormat="false" ht="16.5" hidden="false" customHeight="true" outlineLevel="0" collapsed="false">
      <c r="A30" s="12" t="s">
        <v>12</v>
      </c>
      <c r="B30" s="13" t="n">
        <v>142940</v>
      </c>
      <c r="C30" s="13" t="n">
        <f aca="false">B30-E30-F30-G30-H30-I30</f>
        <v>33948</v>
      </c>
      <c r="D30" s="13" t="n">
        <v>19269</v>
      </c>
      <c r="E30" s="13" t="n">
        <v>20043</v>
      </c>
      <c r="F30" s="13" t="n">
        <v>18031</v>
      </c>
      <c r="G30" s="13" t="n">
        <v>30155</v>
      </c>
      <c r="H30" s="13" t="n">
        <v>23415</v>
      </c>
      <c r="I30" s="14" t="n">
        <v>17348</v>
      </c>
      <c r="K30" s="15"/>
    </row>
    <row r="31" customFormat="false" ht="16.5" hidden="false" customHeight="true" outlineLevel="0" collapsed="false">
      <c r="A31" s="16" t="s">
        <v>13</v>
      </c>
      <c r="B31" s="13" t="n">
        <v>30094</v>
      </c>
      <c r="C31" s="13" t="n">
        <f aca="false">B31-E31-F31-G31-H31-I31</f>
        <v>27519</v>
      </c>
      <c r="D31" s="13" t="n">
        <v>5246</v>
      </c>
      <c r="E31" s="13" t="n">
        <v>564</v>
      </c>
      <c r="F31" s="13" t="n">
        <v>410</v>
      </c>
      <c r="G31" s="13" t="n">
        <v>574</v>
      </c>
      <c r="H31" s="13" t="n">
        <v>642</v>
      </c>
      <c r="I31" s="14" t="n">
        <v>385</v>
      </c>
      <c r="K31" s="15"/>
    </row>
    <row r="32" customFormat="false" ht="16.5" hidden="false" customHeight="true" outlineLevel="0" collapsed="false">
      <c r="A32" s="16" t="s">
        <v>14</v>
      </c>
      <c r="B32" s="13" t="n">
        <v>53749</v>
      </c>
      <c r="C32" s="13" t="n">
        <f aca="false">B32-E32-F32-G32-H32-I32</f>
        <v>3704</v>
      </c>
      <c r="D32" s="13" t="n">
        <v>2265</v>
      </c>
      <c r="E32" s="13" t="n">
        <v>9940</v>
      </c>
      <c r="F32" s="13" t="n">
        <v>8218</v>
      </c>
      <c r="G32" s="13" t="n">
        <v>14873</v>
      </c>
      <c r="H32" s="13" t="n">
        <v>11073</v>
      </c>
      <c r="I32" s="14" t="n">
        <v>5941</v>
      </c>
      <c r="K32" s="15"/>
    </row>
    <row r="33" customFormat="false" ht="16.5" hidden="false" customHeight="true" outlineLevel="0" collapsed="false">
      <c r="A33" s="12" t="s">
        <v>15</v>
      </c>
      <c r="B33" s="13" t="n">
        <v>3197</v>
      </c>
      <c r="C33" s="13" t="n">
        <f aca="false">B33-E33-F33-G33-H33-I33</f>
        <v>1831</v>
      </c>
      <c r="D33" s="13" t="n">
        <v>432</v>
      </c>
      <c r="E33" s="13" t="n">
        <v>576</v>
      </c>
      <c r="F33" s="13" t="n">
        <v>117</v>
      </c>
      <c r="G33" s="13" t="n">
        <v>400</v>
      </c>
      <c r="H33" s="13" t="n">
        <v>225</v>
      </c>
      <c r="I33" s="14" t="n">
        <v>48</v>
      </c>
      <c r="K33" s="15"/>
    </row>
    <row r="34" customFormat="false" ht="16.5" hidden="false" customHeight="true" outlineLevel="0" collapsed="false">
      <c r="A34" s="12" t="s">
        <v>16</v>
      </c>
      <c r="B34" s="13" t="n">
        <v>5029</v>
      </c>
      <c r="C34" s="13" t="n">
        <f aca="false">B34-E34-F34-G34-H34-I34</f>
        <v>2987</v>
      </c>
      <c r="D34" s="13" t="n">
        <v>703</v>
      </c>
      <c r="E34" s="13" t="n">
        <v>628</v>
      </c>
      <c r="F34" s="13" t="n">
        <v>126</v>
      </c>
      <c r="G34" s="13" t="n">
        <v>398</v>
      </c>
      <c r="H34" s="13" t="n">
        <v>247</v>
      </c>
      <c r="I34" s="14" t="n">
        <v>643</v>
      </c>
      <c r="K34" s="15"/>
    </row>
    <row r="35" customFormat="false" ht="16.5" hidden="false" customHeight="true" outlineLevel="0" collapsed="false">
      <c r="A35" s="12" t="s">
        <v>17</v>
      </c>
      <c r="B35" s="13" t="n">
        <v>4845</v>
      </c>
      <c r="C35" s="13" t="n">
        <f aca="false">B35-E35-F35-G35-H35-I35</f>
        <v>2459</v>
      </c>
      <c r="D35" s="13" t="n">
        <v>769</v>
      </c>
      <c r="E35" s="13" t="n">
        <v>534</v>
      </c>
      <c r="F35" s="13" t="n">
        <v>338</v>
      </c>
      <c r="G35" s="13" t="n">
        <v>610</v>
      </c>
      <c r="H35" s="13" t="n">
        <v>564</v>
      </c>
      <c r="I35" s="14" t="n">
        <v>340</v>
      </c>
      <c r="K35" s="15"/>
    </row>
    <row r="36" customFormat="false" ht="16.5" hidden="false" customHeight="true" outlineLevel="0" collapsed="false">
      <c r="A36" s="12" t="s">
        <v>18</v>
      </c>
      <c r="B36" s="13" t="n">
        <v>209844</v>
      </c>
      <c r="C36" s="13" t="n">
        <f aca="false">B36-E36-F36-G36-H36-I36</f>
        <v>35876</v>
      </c>
      <c r="D36" s="13" t="n">
        <v>18947</v>
      </c>
      <c r="E36" s="13" t="n">
        <v>34717</v>
      </c>
      <c r="F36" s="13" t="n">
        <v>30226</v>
      </c>
      <c r="G36" s="13" t="n">
        <v>48633</v>
      </c>
      <c r="H36" s="13" t="n">
        <v>36036</v>
      </c>
      <c r="I36" s="14" t="n">
        <v>24356</v>
      </c>
      <c r="K36" s="15"/>
    </row>
    <row r="37" customFormat="false" ht="16.5" hidden="false" customHeight="true" outlineLevel="0" collapsed="false">
      <c r="A37" s="12" t="s">
        <v>28</v>
      </c>
      <c r="B37" s="13" t="n">
        <v>70644</v>
      </c>
      <c r="C37" s="13" t="n">
        <f aca="false">B37-E37-F37-G37-H37-I37</f>
        <v>20427</v>
      </c>
      <c r="D37" s="13" t="n">
        <v>6410</v>
      </c>
      <c r="E37" s="13" t="n">
        <v>10856</v>
      </c>
      <c r="F37" s="13" t="n">
        <v>7118</v>
      </c>
      <c r="G37" s="13" t="n">
        <v>14554</v>
      </c>
      <c r="H37" s="13" t="n">
        <v>10816</v>
      </c>
      <c r="I37" s="14" t="n">
        <v>6873</v>
      </c>
      <c r="K37" s="15"/>
    </row>
    <row r="38" customFormat="false" ht="16.5" hidden="false" customHeight="true" outlineLevel="0" collapsed="false">
      <c r="A38" s="16" t="s">
        <v>20</v>
      </c>
      <c r="B38" s="13" t="n">
        <v>136455</v>
      </c>
      <c r="C38" s="13" t="n">
        <f aca="false">B38-E38-F38-G38-H38-I38</f>
        <v>14906</v>
      </c>
      <c r="D38" s="13" t="n">
        <v>12220</v>
      </c>
      <c r="E38" s="13" t="n">
        <v>23042</v>
      </c>
      <c r="F38" s="13" t="n">
        <v>22221</v>
      </c>
      <c r="G38" s="13" t="n">
        <v>34079</v>
      </c>
      <c r="H38" s="13" t="n">
        <v>25220</v>
      </c>
      <c r="I38" s="14" t="n">
        <v>16987</v>
      </c>
      <c r="K38" s="15"/>
    </row>
    <row r="39" customFormat="false" ht="16.5" hidden="false" customHeight="true" outlineLevel="0" collapsed="false">
      <c r="A39" s="16" t="s">
        <v>26</v>
      </c>
      <c r="B39" s="13" t="n">
        <v>2745</v>
      </c>
      <c r="C39" s="13" t="n">
        <f aca="false">B39-E39-F39-G39-H39-I39</f>
        <v>543</v>
      </c>
      <c r="D39" s="13" t="n">
        <v>317</v>
      </c>
      <c r="E39" s="13" t="n">
        <v>819</v>
      </c>
      <c r="F39" s="13" t="n">
        <v>887</v>
      </c>
      <c r="G39" s="13"/>
      <c r="H39" s="13"/>
      <c r="I39" s="14" t="n">
        <v>496</v>
      </c>
      <c r="K39" s="15"/>
    </row>
    <row r="40" customFormat="false" ht="16.5" hidden="false" customHeight="true" outlineLevel="0" collapsed="false">
      <c r="A40" s="16" t="s">
        <v>29</v>
      </c>
      <c r="B40" s="13" t="n">
        <v>9251</v>
      </c>
      <c r="C40" s="13" t="n">
        <f aca="false">B40-E40-F40-G40-H40-I40</f>
        <v>3106</v>
      </c>
      <c r="D40" s="13" t="n">
        <v>2081</v>
      </c>
      <c r="E40" s="13"/>
      <c r="F40" s="13" t="n">
        <v>1363</v>
      </c>
      <c r="G40" s="13" t="n">
        <v>1741</v>
      </c>
      <c r="H40" s="13" t="n">
        <v>1538</v>
      </c>
      <c r="I40" s="14" t="n">
        <v>1503</v>
      </c>
      <c r="K40" s="15"/>
    </row>
    <row r="41" customFormat="false" ht="16.5" hidden="false" customHeight="true" outlineLevel="0" collapsed="false">
      <c r="A41" s="17" t="s">
        <v>30</v>
      </c>
      <c r="B41" s="18" t="n">
        <v>2.45</v>
      </c>
      <c r="C41" s="13"/>
      <c r="D41" s="18"/>
      <c r="E41" s="18"/>
      <c r="F41" s="18"/>
      <c r="G41" s="18"/>
      <c r="H41" s="18"/>
      <c r="I41" s="19"/>
      <c r="K41" s="15"/>
    </row>
    <row r="42" customFormat="false" ht="15" hidden="false" customHeight="true" outlineLevel="0" collapsed="false">
      <c r="A42" s="20" t="s">
        <v>31</v>
      </c>
      <c r="B42" s="20"/>
      <c r="C42" s="20"/>
      <c r="D42" s="20"/>
      <c r="E42" s="20"/>
      <c r="F42" s="20"/>
      <c r="G42" s="20"/>
      <c r="H42" s="20"/>
      <c r="I42" s="20"/>
    </row>
    <row r="43" customFormat="false" ht="1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5" hidden="false" customHeight="true" outlineLevel="0" collapsed="false">
      <c r="A44" s="22" t="s">
        <v>32</v>
      </c>
      <c r="B44" s="22"/>
      <c r="C44" s="22"/>
      <c r="D44" s="22"/>
      <c r="E44" s="22"/>
      <c r="F44" s="22"/>
      <c r="G44" s="22"/>
      <c r="H44" s="22"/>
      <c r="I44" s="22"/>
    </row>
    <row r="45" customFormat="false" ht="14.2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</row>
    <row r="46" customFormat="false" ht="14.2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</row>
  </sheetData>
  <mergeCells count="13">
    <mergeCell ref="A1:I1"/>
    <mergeCell ref="A2:I2"/>
    <mergeCell ref="A3:A4"/>
    <mergeCell ref="B3:B4"/>
    <mergeCell ref="C3:C4"/>
    <mergeCell ref="E3:E4"/>
    <mergeCell ref="F3:F4"/>
    <mergeCell ref="G3:G4"/>
    <mergeCell ref="H3:H4"/>
    <mergeCell ref="I3:I4"/>
    <mergeCell ref="A42:I42"/>
    <mergeCell ref="A43:I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36:12Z</dcterms:created>
  <dc:creator>HYTJJ</dc:creator>
  <dc:description/>
  <cp:keywords/>
  <dc:language>en-US</dc:language>
  <cp:lastModifiedBy>lenovo</cp:lastModifiedBy>
  <cp:lastPrinted>2017-09-01T01:12:14Z</cp:lastPrinted>
  <dcterms:modified xsi:type="dcterms:W3CDTF">2017-09-21T02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