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社会保险</t>
  </si>
  <si>
    <t xml:space="preserve">单位：人、万元</t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一、保险人数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养老保险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城镇职工养老保险</t>
    </r>
  </si>
  <si>
    <t xml:space="preserve">         城乡养老保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伤保险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失业保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生育保险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医疗保险</t>
    </r>
  </si>
  <si>
    <r>
      <rPr>
        <sz val="11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城镇职工基本医疗保险</t>
    </r>
  </si>
  <si>
    <t xml:space="preserve">         城乡居民医疗保险</t>
  </si>
  <si>
    <t xml:space="preserve">二、保险基金征缴额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城镇职工养老保险</t>
    </r>
  </si>
  <si>
    <t xml:space="preserve">        城乡养老保险</t>
  </si>
  <si>
    <t xml:space="preserve">三、保险待遇支付额</t>
  </si>
  <si>
    <t xml:space="preserve">—289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62"/>
    <col collapsed="false" customWidth="true" hidden="false" outlineLevel="0" max="9" min="3" style="1" width="7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5" t="s">
        <v>2</v>
      </c>
      <c r="C3" s="6" t="s">
        <v>3</v>
      </c>
      <c r="D3" s="4"/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</row>
    <row r="4" customFormat="false" ht="31.5" hidden="false" customHeight="true" outlineLevel="0" collapsed="false">
      <c r="A4" s="4"/>
      <c r="B4" s="5"/>
      <c r="C4" s="6"/>
      <c r="D4" s="8" t="s">
        <v>9</v>
      </c>
      <c r="E4" s="7"/>
      <c r="F4" s="7"/>
      <c r="G4" s="7"/>
      <c r="H4" s="7"/>
      <c r="I4" s="6"/>
    </row>
    <row r="5" customFormat="false" ht="20.45" hidden="false" customHeight="tru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1"/>
    </row>
    <row r="6" customFormat="false" ht="20.45" hidden="false" customHeight="true" outlineLevel="0" collapsed="false">
      <c r="A6" s="12" t="s">
        <v>11</v>
      </c>
      <c r="B6" s="13" t="n">
        <f aca="false">C6++E6+F6+G6+H6+I6</f>
        <v>1928857</v>
      </c>
      <c r="C6" s="13" t="n">
        <v>480021</v>
      </c>
      <c r="D6" s="13" t="n">
        <v>128110</v>
      </c>
      <c r="E6" s="13" t="n">
        <v>291813</v>
      </c>
      <c r="F6" s="13" t="n">
        <v>234741</v>
      </c>
      <c r="G6" s="13" t="n">
        <v>429338</v>
      </c>
      <c r="H6" s="13" t="n">
        <v>300682</v>
      </c>
      <c r="I6" s="14" t="n">
        <v>192262</v>
      </c>
      <c r="K6" s="15"/>
    </row>
    <row r="7" customFormat="false" ht="20.45" hidden="false" customHeight="true" outlineLevel="0" collapsed="false">
      <c r="A7" s="12" t="s">
        <v>12</v>
      </c>
      <c r="B7" s="13" t="n">
        <f aca="false">B6-B8</f>
        <v>687173</v>
      </c>
      <c r="C7" s="13" t="n">
        <f aca="false">C6-C8</f>
        <v>426789</v>
      </c>
      <c r="D7" s="13" t="n">
        <f aca="false">D6-D8</f>
        <v>74878</v>
      </c>
      <c r="E7" s="13" t="n">
        <f aca="false">E6-E8</f>
        <v>66254</v>
      </c>
      <c r="F7" s="13" t="n">
        <f aca="false">F6-F8</f>
        <v>33828</v>
      </c>
      <c r="G7" s="13" t="n">
        <f aca="false">G6-G8</f>
        <v>70911</v>
      </c>
      <c r="H7" s="13" t="n">
        <f aca="false">H6-H8</f>
        <v>56720</v>
      </c>
      <c r="I7" s="14" t="n">
        <f aca="false">I6-I8</f>
        <v>32671</v>
      </c>
      <c r="K7" s="15"/>
    </row>
    <row r="8" customFormat="false" ht="20.45" hidden="false" customHeight="true" outlineLevel="0" collapsed="false">
      <c r="A8" s="16" t="s">
        <v>13</v>
      </c>
      <c r="B8" s="13" t="n">
        <v>1241684</v>
      </c>
      <c r="C8" s="13" t="n">
        <v>53232</v>
      </c>
      <c r="D8" s="13" t="n">
        <v>53232</v>
      </c>
      <c r="E8" s="13" t="n">
        <v>225559</v>
      </c>
      <c r="F8" s="13" t="n">
        <v>200913</v>
      </c>
      <c r="G8" s="13" t="n">
        <v>358427</v>
      </c>
      <c r="H8" s="13" t="n">
        <v>243962</v>
      </c>
      <c r="I8" s="14" t="n">
        <v>159591</v>
      </c>
      <c r="K8" s="15"/>
    </row>
    <row r="9" customFormat="false" ht="20.45" hidden="false" customHeight="true" outlineLevel="0" collapsed="false">
      <c r="A9" s="12" t="s">
        <v>14</v>
      </c>
      <c r="B9" s="13" t="n">
        <f aca="false">C9++E9+F9+G9+H9+I9</f>
        <v>287180</v>
      </c>
      <c r="C9" s="13" t="n">
        <v>137520</v>
      </c>
      <c r="D9" s="13" t="n">
        <v>28214</v>
      </c>
      <c r="E9" s="13" t="n">
        <v>34212</v>
      </c>
      <c r="F9" s="13" t="n">
        <v>21515</v>
      </c>
      <c r="G9" s="13" t="n">
        <v>48231</v>
      </c>
      <c r="H9" s="13" t="n">
        <v>20700</v>
      </c>
      <c r="I9" s="14" t="n">
        <v>25002</v>
      </c>
      <c r="K9" s="15"/>
    </row>
    <row r="10" customFormat="false" ht="20.45" hidden="false" customHeight="true" outlineLevel="0" collapsed="false">
      <c r="A10" s="12" t="s">
        <v>15</v>
      </c>
      <c r="B10" s="13" t="n">
        <f aca="false">C10++E10+F10+G10+H10+I10</f>
        <v>285627</v>
      </c>
      <c r="C10" s="13" t="n">
        <v>140507</v>
      </c>
      <c r="D10" s="13" t="n">
        <v>33497</v>
      </c>
      <c r="E10" s="13" t="n">
        <v>31911</v>
      </c>
      <c r="F10" s="13" t="n">
        <v>20407</v>
      </c>
      <c r="G10" s="13" t="n">
        <v>46401</v>
      </c>
      <c r="H10" s="13" t="n">
        <v>23700</v>
      </c>
      <c r="I10" s="14" t="n">
        <v>22701</v>
      </c>
      <c r="K10" s="15"/>
    </row>
    <row r="11" customFormat="false" ht="20.45" hidden="false" customHeight="true" outlineLevel="0" collapsed="false">
      <c r="A11" s="12" t="s">
        <v>16</v>
      </c>
      <c r="B11" s="13" t="n">
        <v>222118</v>
      </c>
      <c r="C11" s="13" t="n">
        <v>106772</v>
      </c>
      <c r="D11" s="13" t="n">
        <v>27933</v>
      </c>
      <c r="E11" s="13" t="n">
        <v>19627</v>
      </c>
      <c r="F11" s="13" t="n">
        <v>14274</v>
      </c>
      <c r="G11" s="13" t="n">
        <v>36913</v>
      </c>
      <c r="H11" s="13" t="n">
        <v>27502</v>
      </c>
      <c r="I11" s="14" t="n">
        <v>17030</v>
      </c>
      <c r="K11" s="15"/>
    </row>
    <row r="12" customFormat="false" ht="20.45" hidden="false" customHeight="true" outlineLevel="0" collapsed="false">
      <c r="A12" s="12" t="s">
        <v>17</v>
      </c>
      <c r="B12" s="13" t="n">
        <f aca="false">B13+B14</f>
        <v>3359190</v>
      </c>
      <c r="C12" s="13" t="n">
        <f aca="false">C13+C14</f>
        <v>332172</v>
      </c>
      <c r="D12" s="13" t="n">
        <f aca="false">D13+D14</f>
        <v>224082</v>
      </c>
      <c r="E12" s="13" t="n">
        <f aca="false">E13+E14</f>
        <v>528441</v>
      </c>
      <c r="F12" s="13" t="n">
        <f aca="false">F13+F14</f>
        <v>480662</v>
      </c>
      <c r="G12" s="13" t="n">
        <f aca="false">G13+G14</f>
        <v>912144</v>
      </c>
      <c r="H12" s="13" t="n">
        <f aca="false">H13+H14</f>
        <v>732125</v>
      </c>
      <c r="I12" s="14" t="n">
        <f aca="false">I13+I14</f>
        <v>373646</v>
      </c>
      <c r="K12" s="15"/>
    </row>
    <row r="13" customFormat="false" ht="20.45" hidden="false" customHeight="true" outlineLevel="0" collapsed="false">
      <c r="A13" s="12" t="s">
        <v>18</v>
      </c>
      <c r="B13" s="13" t="n">
        <v>301132</v>
      </c>
      <c r="C13" s="13" t="n">
        <v>140054</v>
      </c>
      <c r="D13" s="13" t="n">
        <v>31964</v>
      </c>
      <c r="E13" s="13" t="n">
        <v>30136</v>
      </c>
      <c r="F13" s="13" t="n">
        <v>19318</v>
      </c>
      <c r="G13" s="13" t="n">
        <v>48815</v>
      </c>
      <c r="H13" s="13" t="n">
        <v>39208</v>
      </c>
      <c r="I13" s="14" t="n">
        <v>23601</v>
      </c>
      <c r="K13" s="15"/>
    </row>
    <row r="14" customFormat="false" ht="20.45" hidden="false" customHeight="true" outlineLevel="0" collapsed="false">
      <c r="A14" s="16" t="s">
        <v>19</v>
      </c>
      <c r="B14" s="13" t="n">
        <v>3058058</v>
      </c>
      <c r="C14" s="13" t="n">
        <v>192118</v>
      </c>
      <c r="D14" s="13" t="n">
        <v>192118</v>
      </c>
      <c r="E14" s="13" t="n">
        <v>498305</v>
      </c>
      <c r="F14" s="13" t="n">
        <v>461344</v>
      </c>
      <c r="G14" s="13" t="n">
        <v>863329</v>
      </c>
      <c r="H14" s="13" t="n">
        <v>692917</v>
      </c>
      <c r="I14" s="14" t="n">
        <v>350045</v>
      </c>
      <c r="K14" s="15"/>
    </row>
    <row r="15" customFormat="false" ht="20.45" hidden="false" customHeight="true" outlineLevel="0" collapsed="false">
      <c r="A15" s="16" t="s">
        <v>20</v>
      </c>
      <c r="B15" s="13"/>
      <c r="C15" s="13"/>
      <c r="D15" s="13"/>
      <c r="E15" s="13"/>
      <c r="F15" s="13"/>
      <c r="G15" s="13"/>
      <c r="H15" s="13"/>
      <c r="I15" s="14"/>
      <c r="K15" s="15"/>
    </row>
    <row r="16" customFormat="false" ht="20.45" hidden="false" customHeight="true" outlineLevel="0" collapsed="false">
      <c r="A16" s="12" t="s">
        <v>11</v>
      </c>
      <c r="B16" s="13" t="n">
        <f aca="false">C16++E16+F16+G16+H16+I16</f>
        <v>178166</v>
      </c>
      <c r="C16" s="13" t="n">
        <v>81138</v>
      </c>
      <c r="D16" s="13" t="n">
        <v>28037</v>
      </c>
      <c r="E16" s="13" t="n">
        <v>21234</v>
      </c>
      <c r="F16" s="13" t="n">
        <v>12802</v>
      </c>
      <c r="G16" s="13" t="n">
        <v>28967</v>
      </c>
      <c r="H16" s="13" t="n">
        <v>19631</v>
      </c>
      <c r="I16" s="14" t="n">
        <v>14394</v>
      </c>
      <c r="K16" s="15"/>
    </row>
    <row r="17" customFormat="false" ht="20.45" hidden="false" customHeight="true" outlineLevel="0" collapsed="false">
      <c r="A17" s="12" t="s">
        <v>21</v>
      </c>
      <c r="B17" s="13" t="n">
        <f aca="false">B16-B18</f>
        <v>167247</v>
      </c>
      <c r="C17" s="13" t="n">
        <f aca="false">C16-C18</f>
        <v>80572</v>
      </c>
      <c r="D17" s="13" t="n">
        <f aca="false">D16-D18</f>
        <v>27471</v>
      </c>
      <c r="E17" s="13" t="n">
        <f aca="false">E16-E18</f>
        <v>19254</v>
      </c>
      <c r="F17" s="13" t="n">
        <f aca="false">F16-F18</f>
        <v>11095</v>
      </c>
      <c r="G17" s="13" t="n">
        <f aca="false">G16-G18</f>
        <v>26473</v>
      </c>
      <c r="H17" s="13" t="n">
        <f aca="false">H16-H18</f>
        <v>17294</v>
      </c>
      <c r="I17" s="14" t="n">
        <f aca="false">I16-I18</f>
        <v>12559</v>
      </c>
      <c r="K17" s="15"/>
    </row>
    <row r="18" customFormat="false" ht="20.45" hidden="false" customHeight="true" outlineLevel="0" collapsed="false">
      <c r="A18" s="16" t="s">
        <v>22</v>
      </c>
      <c r="B18" s="13" t="n">
        <v>10919</v>
      </c>
      <c r="C18" s="13" t="n">
        <v>566</v>
      </c>
      <c r="D18" s="13" t="n">
        <v>566</v>
      </c>
      <c r="E18" s="13" t="n">
        <v>1980</v>
      </c>
      <c r="F18" s="13" t="n">
        <v>1707</v>
      </c>
      <c r="G18" s="13" t="n">
        <v>2494</v>
      </c>
      <c r="H18" s="13" t="n">
        <v>2337</v>
      </c>
      <c r="I18" s="14" t="n">
        <v>1835</v>
      </c>
      <c r="K18" s="15"/>
    </row>
    <row r="19" customFormat="false" ht="20.45" hidden="false" customHeight="true" outlineLevel="0" collapsed="false">
      <c r="A19" s="12" t="s">
        <v>14</v>
      </c>
      <c r="B19" s="13" t="n">
        <f aca="false">C19++E19+F19+G19+H19+I19</f>
        <v>4486</v>
      </c>
      <c r="C19" s="13" t="n">
        <v>2540</v>
      </c>
      <c r="D19" s="13" t="n">
        <v>723</v>
      </c>
      <c r="E19" s="13" t="n">
        <v>501</v>
      </c>
      <c r="F19" s="13" t="n">
        <v>218</v>
      </c>
      <c r="G19" s="13" t="n">
        <v>562</v>
      </c>
      <c r="H19" s="13" t="n">
        <v>422</v>
      </c>
      <c r="I19" s="14" t="n">
        <v>243</v>
      </c>
      <c r="K19" s="15"/>
    </row>
    <row r="20" customFormat="false" ht="20.45" hidden="false" customHeight="true" outlineLevel="0" collapsed="false">
      <c r="A20" s="12" t="s">
        <v>15</v>
      </c>
      <c r="B20" s="13" t="n">
        <f aca="false">C20++E20+F20+G20+H20+I20</f>
        <v>9639</v>
      </c>
      <c r="C20" s="13" t="n">
        <v>5739</v>
      </c>
      <c r="D20" s="13" t="n">
        <v>1677</v>
      </c>
      <c r="E20" s="13" t="n">
        <v>966</v>
      </c>
      <c r="F20" s="13" t="n">
        <v>421</v>
      </c>
      <c r="G20" s="13" t="n">
        <v>1205</v>
      </c>
      <c r="H20" s="13" t="n">
        <v>777</v>
      </c>
      <c r="I20" s="14" t="n">
        <v>531</v>
      </c>
      <c r="K20" s="15"/>
    </row>
    <row r="21" customFormat="false" ht="20.45" hidden="false" customHeight="true" outlineLevel="0" collapsed="false">
      <c r="A21" s="12" t="s">
        <v>16</v>
      </c>
      <c r="B21" s="13" t="n">
        <v>6873</v>
      </c>
      <c r="C21" s="13" t="n">
        <v>3296</v>
      </c>
      <c r="D21" s="13" t="n">
        <v>981</v>
      </c>
      <c r="E21" s="13" t="n">
        <v>831</v>
      </c>
      <c r="F21" s="13" t="n">
        <v>456</v>
      </c>
      <c r="G21" s="13" t="n">
        <v>1050</v>
      </c>
      <c r="H21" s="13" t="n">
        <v>787</v>
      </c>
      <c r="I21" s="14" t="n">
        <v>453</v>
      </c>
      <c r="K21" s="15"/>
    </row>
    <row r="22" customFormat="false" ht="20.45" hidden="false" customHeight="true" outlineLevel="0" collapsed="false">
      <c r="A22" s="12" t="s">
        <v>17</v>
      </c>
      <c r="B22" s="13" t="n">
        <v>102892</v>
      </c>
      <c r="C22" s="13" t="n">
        <v>31051</v>
      </c>
      <c r="D22" s="13" t="n">
        <v>9648</v>
      </c>
      <c r="E22" s="13" t="n">
        <v>11741</v>
      </c>
      <c r="F22" s="13" t="n">
        <v>13066</v>
      </c>
      <c r="G22" s="13" t="n">
        <v>21010</v>
      </c>
      <c r="H22" s="13" t="n">
        <v>15042</v>
      </c>
      <c r="I22" s="14" t="n">
        <v>10982</v>
      </c>
      <c r="K22" s="15"/>
    </row>
    <row r="23" customFormat="false" ht="20.45" hidden="false" customHeight="true" outlineLevel="0" collapsed="false">
      <c r="A23" s="12" t="s">
        <v>18</v>
      </c>
      <c r="B23" s="13" t="n">
        <v>74240</v>
      </c>
      <c r="C23" s="13" t="n">
        <v>29228</v>
      </c>
      <c r="D23" s="13" t="n">
        <v>8360</v>
      </c>
      <c r="E23" s="13" t="n">
        <v>8841</v>
      </c>
      <c r="F23" s="13" t="n">
        <v>6762</v>
      </c>
      <c r="G23" s="13" t="n">
        <v>12022</v>
      </c>
      <c r="H23" s="13" t="n">
        <v>10712</v>
      </c>
      <c r="I23" s="14" t="n">
        <v>6675</v>
      </c>
      <c r="K23" s="15"/>
    </row>
    <row r="24" customFormat="false" ht="20.45" hidden="false" customHeight="true" outlineLevel="0" collapsed="false">
      <c r="A24" s="16" t="s">
        <v>19</v>
      </c>
      <c r="B24" s="13" t="n">
        <v>26494</v>
      </c>
      <c r="C24" s="13" t="n">
        <v>1021</v>
      </c>
      <c r="D24" s="13" t="n">
        <v>1021</v>
      </c>
      <c r="E24" s="13" t="n">
        <v>2628</v>
      </c>
      <c r="F24" s="13" t="n">
        <v>6109</v>
      </c>
      <c r="G24" s="13" t="n">
        <v>8640</v>
      </c>
      <c r="H24" s="13" t="n">
        <v>3995</v>
      </c>
      <c r="I24" s="14" t="n">
        <v>4101</v>
      </c>
      <c r="K24" s="15"/>
    </row>
    <row r="25" customFormat="false" ht="20.45" hidden="false" customHeight="true" outlineLevel="0" collapsed="false">
      <c r="A25" s="16" t="s">
        <v>23</v>
      </c>
      <c r="B25" s="13"/>
      <c r="C25" s="13"/>
      <c r="D25" s="13"/>
      <c r="E25" s="13"/>
      <c r="F25" s="13"/>
      <c r="G25" s="13"/>
      <c r="H25" s="13"/>
      <c r="I25" s="14"/>
      <c r="K25" s="15"/>
    </row>
    <row r="26" customFormat="false" ht="20.45" hidden="false" customHeight="true" outlineLevel="0" collapsed="false">
      <c r="A26" s="12" t="s">
        <v>11</v>
      </c>
      <c r="B26" s="13" t="n">
        <f aca="false">C26++E26+F26+G26+H26+I26</f>
        <v>192213</v>
      </c>
      <c r="C26" s="13" t="n">
        <v>34282</v>
      </c>
      <c r="D26" s="13" t="n">
        <v>20305</v>
      </c>
      <c r="E26" s="13" t="n">
        <v>28743</v>
      </c>
      <c r="F26" s="13" t="n">
        <v>24933</v>
      </c>
      <c r="G26" s="13" t="n">
        <v>42344</v>
      </c>
      <c r="H26" s="13" t="n">
        <v>39292</v>
      </c>
      <c r="I26" s="14" t="n">
        <v>22619</v>
      </c>
      <c r="K26" s="15"/>
    </row>
    <row r="27" customFormat="false" ht="20.45" hidden="false" customHeight="true" outlineLevel="0" collapsed="false">
      <c r="A27" s="12" t="s">
        <v>12</v>
      </c>
      <c r="B27" s="13" t="n">
        <f aca="false">B26-B28</f>
        <v>142876</v>
      </c>
      <c r="C27" s="13" t="n">
        <f aca="false">C26-C28</f>
        <v>32054</v>
      </c>
      <c r="D27" s="13" t="n">
        <f aca="false">D26-D28</f>
        <v>18077</v>
      </c>
      <c r="E27" s="13" t="n">
        <f aca="false">E26-E28</f>
        <v>19571</v>
      </c>
      <c r="F27" s="13" t="n">
        <f aca="false">F26-F28</f>
        <v>17402</v>
      </c>
      <c r="G27" s="13" t="n">
        <f aca="false">G26-G28</f>
        <v>28694</v>
      </c>
      <c r="H27" s="13" t="n">
        <f aca="false">H26-H28</f>
        <v>28002</v>
      </c>
      <c r="I27" s="14" t="n">
        <f aca="false">I26-I28</f>
        <v>17153</v>
      </c>
      <c r="K27" s="15"/>
    </row>
    <row r="28" customFormat="false" ht="20.45" hidden="false" customHeight="true" outlineLevel="0" collapsed="false">
      <c r="A28" s="16" t="s">
        <v>13</v>
      </c>
      <c r="B28" s="13" t="n">
        <v>49337</v>
      </c>
      <c r="C28" s="13" t="n">
        <v>2228</v>
      </c>
      <c r="D28" s="13" t="n">
        <v>2228</v>
      </c>
      <c r="E28" s="13" t="n">
        <v>9172</v>
      </c>
      <c r="F28" s="13" t="n">
        <v>7531</v>
      </c>
      <c r="G28" s="13" t="n">
        <v>13650</v>
      </c>
      <c r="H28" s="13" t="n">
        <v>11290</v>
      </c>
      <c r="I28" s="14" t="n">
        <v>5466</v>
      </c>
      <c r="K28" s="15"/>
    </row>
    <row r="29" customFormat="false" ht="20.45" hidden="false" customHeight="true" outlineLevel="0" collapsed="false">
      <c r="A29" s="12" t="s">
        <v>14</v>
      </c>
      <c r="B29" s="13" t="n">
        <f aca="false">C29++E29+F29+G29+H29+I29</f>
        <v>3606</v>
      </c>
      <c r="C29" s="13" t="n">
        <v>2083</v>
      </c>
      <c r="D29" s="13" t="n">
        <v>394</v>
      </c>
      <c r="E29" s="13" t="n">
        <v>558</v>
      </c>
      <c r="F29" s="13" t="n">
        <v>90</v>
      </c>
      <c r="G29" s="13" t="n">
        <v>282</v>
      </c>
      <c r="H29" s="13" t="n">
        <v>544</v>
      </c>
      <c r="I29" s="14" t="n">
        <v>49</v>
      </c>
      <c r="K29" s="15"/>
    </row>
    <row r="30" customFormat="false" ht="20.45" hidden="false" customHeight="true" outlineLevel="0" collapsed="false">
      <c r="A30" s="12" t="s">
        <v>15</v>
      </c>
      <c r="B30" s="13" t="n">
        <f aca="false">C30++E30+F30+G30+H30+I30</f>
        <v>3273</v>
      </c>
      <c r="C30" s="13" t="n">
        <v>1298</v>
      </c>
      <c r="D30" s="13" t="n">
        <v>358</v>
      </c>
      <c r="E30" s="13" t="n">
        <v>580</v>
      </c>
      <c r="F30" s="13" t="n">
        <v>71</v>
      </c>
      <c r="G30" s="13" t="n">
        <v>475</v>
      </c>
      <c r="H30" s="13" t="n">
        <v>255</v>
      </c>
      <c r="I30" s="14" t="n">
        <v>594</v>
      </c>
      <c r="K30" s="15"/>
    </row>
    <row r="31" customFormat="false" ht="20.45" hidden="false" customHeight="true" outlineLevel="0" collapsed="false">
      <c r="A31" s="12" t="s">
        <v>16</v>
      </c>
      <c r="B31" s="13" t="n">
        <v>6263</v>
      </c>
      <c r="C31" s="13" t="n">
        <v>3601</v>
      </c>
      <c r="D31" s="13" t="n">
        <v>1114</v>
      </c>
      <c r="E31" s="13" t="n">
        <v>630</v>
      </c>
      <c r="F31" s="13" t="n">
        <v>373</v>
      </c>
      <c r="G31" s="13" t="n">
        <v>528</v>
      </c>
      <c r="H31" s="13" t="n">
        <v>666</v>
      </c>
      <c r="I31" s="14" t="n">
        <v>465</v>
      </c>
      <c r="K31" s="15"/>
    </row>
    <row r="32" customFormat="false" ht="20.45" hidden="false" customHeight="true" outlineLevel="0" collapsed="false">
      <c r="A32" s="12" t="s">
        <v>17</v>
      </c>
      <c r="B32" s="13" t="n">
        <v>185128</v>
      </c>
      <c r="C32" s="13" t="n">
        <v>31781</v>
      </c>
      <c r="D32" s="13" t="n">
        <v>16132</v>
      </c>
      <c r="E32" s="13" t="n">
        <v>30921</v>
      </c>
      <c r="F32" s="13" t="n">
        <v>24305</v>
      </c>
      <c r="G32" s="13" t="n">
        <v>46924</v>
      </c>
      <c r="H32" s="13" t="n">
        <v>30965</v>
      </c>
      <c r="I32" s="14" t="n">
        <v>20232</v>
      </c>
      <c r="K32" s="15"/>
    </row>
    <row r="33" customFormat="false" ht="20.45" hidden="false" customHeight="true" outlineLevel="0" collapsed="false">
      <c r="A33" s="12" t="s">
        <v>18</v>
      </c>
      <c r="B33" s="13" t="n">
        <f aca="false">B32-B34</f>
        <v>72486</v>
      </c>
      <c r="C33" s="13" t="n">
        <f aca="false">C32-C34</f>
        <v>23083</v>
      </c>
      <c r="D33" s="13" t="n">
        <f aca="false">D32-D34</f>
        <v>7434</v>
      </c>
      <c r="E33" s="13" t="n">
        <f aca="false">E32-E34</f>
        <v>9996</v>
      </c>
      <c r="F33" s="13" t="n">
        <f aca="false">F32-F34</f>
        <v>7111</v>
      </c>
      <c r="G33" s="13" t="n">
        <f aca="false">G32-G34</f>
        <v>15180</v>
      </c>
      <c r="H33" s="13" t="n">
        <f aca="false">H32-H34</f>
        <v>9934</v>
      </c>
      <c r="I33" s="14" t="n">
        <f aca="false">I32-I34</f>
        <v>7182</v>
      </c>
      <c r="K33" s="15"/>
    </row>
    <row r="34" customFormat="false" ht="20.45" hidden="false" customHeight="true" outlineLevel="0" collapsed="false">
      <c r="A34" s="17" t="s">
        <v>19</v>
      </c>
      <c r="B34" s="13" t="n">
        <v>112642</v>
      </c>
      <c r="C34" s="13" t="n">
        <v>8698</v>
      </c>
      <c r="D34" s="13" t="n">
        <v>8698</v>
      </c>
      <c r="E34" s="13" t="n">
        <v>20925</v>
      </c>
      <c r="F34" s="13" t="n">
        <v>17194</v>
      </c>
      <c r="G34" s="13" t="n">
        <v>31744</v>
      </c>
      <c r="H34" s="13" t="n">
        <v>21031</v>
      </c>
      <c r="I34" s="14" t="n">
        <v>13050</v>
      </c>
      <c r="K34" s="15"/>
    </row>
    <row r="35" customFormat="false" ht="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A36" s="19" t="s">
        <v>24</v>
      </c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</sheetData>
  <mergeCells count="12">
    <mergeCell ref="A1:I1"/>
    <mergeCell ref="A2:I2"/>
    <mergeCell ref="A3:A4"/>
    <mergeCell ref="B3:B4"/>
    <mergeCell ref="C3:C4"/>
    <mergeCell ref="E3:E4"/>
    <mergeCell ref="F3:F4"/>
    <mergeCell ref="G3:G4"/>
    <mergeCell ref="H3:H4"/>
    <mergeCell ref="I3:I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cp:keywords/>
  <dc:language>en-US</dc:language>
  <cp:lastModifiedBy>lenovo</cp:lastModifiedBy>
  <cp:lastPrinted>2016-09-05T07:34:53Z</cp:lastPrinted>
  <dcterms:modified xsi:type="dcterms:W3CDTF">2016-09-05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