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商品零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7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0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2" t="s">
        <v>6</v>
      </c>
    </row>
    <row r="6" customFormat="false" ht="18.6" hidden="false" customHeight="true" outlineLevel="0" collapsed="false">
      <c r="A6" s="13" t="s">
        <v>7</v>
      </c>
      <c r="B6" s="14" t="n">
        <v>200206</v>
      </c>
      <c r="C6" s="14" t="n">
        <v>220411</v>
      </c>
      <c r="D6" s="14" t="n">
        <v>172725</v>
      </c>
      <c r="E6" s="15" t="n">
        <v>189968</v>
      </c>
    </row>
    <row r="7" customFormat="false" ht="18.6" hidden="false" customHeight="true" outlineLevel="0" collapsed="false">
      <c r="A7" s="13" t="s">
        <v>8</v>
      </c>
      <c r="B7" s="14" t="n">
        <v>562187</v>
      </c>
      <c r="C7" s="14" t="n">
        <v>612726</v>
      </c>
      <c r="D7" s="14" t="n">
        <v>523112</v>
      </c>
      <c r="E7" s="15" t="n">
        <v>570255</v>
      </c>
    </row>
    <row r="8" customFormat="false" ht="18.6" hidden="false" customHeight="true" outlineLevel="0" collapsed="false">
      <c r="A8" s="13" t="s">
        <v>9</v>
      </c>
      <c r="B8" s="14" t="n">
        <v>456260</v>
      </c>
      <c r="C8" s="14" t="n">
        <v>507258</v>
      </c>
      <c r="D8" s="14" t="n">
        <v>411527</v>
      </c>
      <c r="E8" s="15" t="n">
        <v>461477</v>
      </c>
    </row>
    <row r="9" customFormat="false" ht="18.6" hidden="false" customHeight="true" outlineLevel="0" collapsed="false">
      <c r="A9" s="13" t="s">
        <v>10</v>
      </c>
      <c r="B9" s="14" t="n">
        <v>276351</v>
      </c>
      <c r="C9" s="14" t="n">
        <v>304816</v>
      </c>
      <c r="D9" s="14" t="n">
        <v>245752</v>
      </c>
      <c r="E9" s="15" t="n">
        <v>273770</v>
      </c>
    </row>
    <row r="10" customFormat="false" ht="18.6" hidden="false" customHeight="true" outlineLevel="0" collapsed="false">
      <c r="A10" s="13" t="s">
        <v>11</v>
      </c>
      <c r="B10" s="14" t="n">
        <v>169788</v>
      </c>
      <c r="C10" s="14" t="n">
        <v>189685</v>
      </c>
      <c r="D10" s="14" t="n">
        <v>155871</v>
      </c>
      <c r="E10" s="15" t="n">
        <v>173854</v>
      </c>
    </row>
    <row r="11" customFormat="false" ht="18.6" hidden="false" customHeight="true" outlineLevel="0" collapsed="false">
      <c r="A11" s="13" t="s">
        <v>12</v>
      </c>
      <c r="B11" s="14" t="n">
        <v>312800</v>
      </c>
      <c r="C11" s="14" t="n">
        <v>343568</v>
      </c>
      <c r="D11" s="14" t="n">
        <v>297030</v>
      </c>
      <c r="E11" s="15" t="n">
        <v>326538</v>
      </c>
    </row>
    <row r="12" customFormat="false" ht="18.6" hidden="false" customHeight="true" outlineLevel="0" collapsed="false">
      <c r="A12" s="13" t="s">
        <v>13</v>
      </c>
      <c r="B12" s="14" t="n">
        <v>215068</v>
      </c>
      <c r="C12" s="14" t="n">
        <v>242986</v>
      </c>
      <c r="D12" s="14" t="n">
        <v>202927</v>
      </c>
      <c r="E12" s="15" t="n">
        <v>229742</v>
      </c>
    </row>
    <row r="13" customFormat="false" ht="18.6" hidden="false" customHeight="true" outlineLevel="0" collapsed="false">
      <c r="A13" s="13" t="s">
        <v>14</v>
      </c>
      <c r="B13" s="14" t="n">
        <v>204090</v>
      </c>
      <c r="C13" s="14" t="n">
        <v>224741</v>
      </c>
      <c r="D13" s="14" t="n">
        <v>184889</v>
      </c>
      <c r="E13" s="15" t="n">
        <v>203511</v>
      </c>
    </row>
    <row r="14" customFormat="false" ht="18.6" hidden="false" customHeight="true" outlineLevel="0" collapsed="false">
      <c r="A14" s="13" t="s">
        <v>15</v>
      </c>
      <c r="B14" s="14" t="n">
        <v>628410</v>
      </c>
      <c r="C14" s="14" t="n">
        <v>698164</v>
      </c>
      <c r="D14" s="14" t="n">
        <v>580622</v>
      </c>
      <c r="E14" s="15" t="n">
        <v>648897</v>
      </c>
    </row>
    <row r="15" customFormat="false" ht="18.6" hidden="false" customHeight="true" outlineLevel="0" collapsed="false">
      <c r="A15" s="13" t="s">
        <v>16</v>
      </c>
      <c r="B15" s="14" t="n">
        <v>506810</v>
      </c>
      <c r="C15" s="14" t="n">
        <v>591627</v>
      </c>
      <c r="D15" s="14" t="n">
        <v>468873</v>
      </c>
      <c r="E15" s="15" t="n">
        <v>546389</v>
      </c>
    </row>
    <row r="16" customFormat="false" ht="18.6" hidden="false" customHeight="true" outlineLevel="0" collapsed="false">
      <c r="A16" s="13" t="s">
        <v>17</v>
      </c>
      <c r="B16" s="14" t="n">
        <v>925311</v>
      </c>
      <c r="C16" s="14" t="n">
        <v>1033572</v>
      </c>
      <c r="D16" s="14" t="n">
        <v>855178</v>
      </c>
      <c r="E16" s="15" t="n">
        <v>968511</v>
      </c>
    </row>
    <row r="17" customFormat="false" ht="18.6" hidden="false" customHeight="true" outlineLevel="0" collapsed="false">
      <c r="A17" s="13" t="s">
        <v>18</v>
      </c>
      <c r="B17" s="14" t="n">
        <v>828051</v>
      </c>
      <c r="C17" s="14" t="n">
        <v>927417</v>
      </c>
      <c r="D17" s="14" t="n">
        <v>769711</v>
      </c>
      <c r="E17" s="15" t="n">
        <v>861181</v>
      </c>
    </row>
    <row r="18" customFormat="false" ht="18.6" hidden="false" customHeight="true" outlineLevel="0" collapsed="false">
      <c r="A18" s="13" t="s">
        <v>19</v>
      </c>
      <c r="B18" s="14" t="n">
        <v>456094</v>
      </c>
      <c r="C18" s="14" t="n">
        <v>568610</v>
      </c>
      <c r="D18" s="14" t="n">
        <v>420020</v>
      </c>
      <c r="E18" s="15" t="n">
        <v>531526</v>
      </c>
    </row>
    <row r="19" customFormat="false" ht="18.6" hidden="false" customHeight="true" outlineLevel="0" collapsed="false">
      <c r="A19" s="13" t="s">
        <v>20</v>
      </c>
      <c r="B19" s="14" t="n">
        <v>858551</v>
      </c>
      <c r="C19" s="14" t="n">
        <v>490979</v>
      </c>
      <c r="D19" s="14" t="n">
        <v>825828</v>
      </c>
      <c r="E19" s="15" t="n">
        <v>450905</v>
      </c>
    </row>
    <row r="20" customFormat="false" ht="18.6" hidden="false" customHeight="true" outlineLevel="0" collapsed="false">
      <c r="A20" s="13" t="s">
        <v>21</v>
      </c>
      <c r="B20" s="14" t="n">
        <v>226964</v>
      </c>
      <c r="C20" s="14" t="n">
        <v>492697</v>
      </c>
      <c r="D20" s="14" t="n">
        <v>208708</v>
      </c>
      <c r="E20" s="15" t="n">
        <v>458746</v>
      </c>
    </row>
    <row r="21" customFormat="false" ht="18.6" hidden="false" customHeight="true" outlineLevel="0" collapsed="false">
      <c r="A21" s="13" t="s">
        <v>22</v>
      </c>
      <c r="B21" s="14" t="n">
        <v>337727</v>
      </c>
      <c r="C21" s="14" t="n">
        <v>904661</v>
      </c>
      <c r="D21" s="14" t="n">
        <v>316132</v>
      </c>
      <c r="E21" s="15" t="n">
        <v>864379</v>
      </c>
    </row>
    <row r="22" customFormat="false" ht="18.6" hidden="false" customHeight="true" outlineLevel="0" collapsed="false">
      <c r="A22" s="13" t="s">
        <v>23</v>
      </c>
      <c r="B22" s="14" t="n">
        <v>446092</v>
      </c>
      <c r="C22" s="14" t="n">
        <v>251612</v>
      </c>
      <c r="D22" s="14" t="n">
        <v>409838</v>
      </c>
      <c r="E22" s="15" t="n">
        <v>231417</v>
      </c>
    </row>
    <row r="23" customFormat="false" ht="18.6" hidden="false" customHeight="true" outlineLevel="0" collapsed="false">
      <c r="A23" s="13" t="s">
        <v>24</v>
      </c>
      <c r="B23" s="14" t="n">
        <v>456555</v>
      </c>
      <c r="C23" s="14" t="n">
        <v>371887</v>
      </c>
      <c r="D23" s="14" t="n">
        <v>431457</v>
      </c>
      <c r="E23" s="15" t="n">
        <v>348125</v>
      </c>
    </row>
    <row r="24" customFormat="false" ht="18.6" hidden="false" customHeight="true" outlineLevel="0" collapsed="false">
      <c r="A24" s="13" t="s">
        <v>25</v>
      </c>
      <c r="B24" s="14" t="n">
        <v>817424</v>
      </c>
      <c r="C24" s="14" t="n">
        <v>956230</v>
      </c>
      <c r="D24" s="14" t="n">
        <v>782339</v>
      </c>
      <c r="E24" s="15" t="n">
        <v>921236</v>
      </c>
    </row>
    <row r="25" customFormat="false" ht="18.6" hidden="false" customHeight="true" outlineLevel="0" collapsed="false">
      <c r="A25" s="13" t="s">
        <v>26</v>
      </c>
      <c r="B25" s="14" t="n">
        <v>2143306</v>
      </c>
      <c r="C25" s="14" t="n">
        <v>2474784</v>
      </c>
      <c r="D25" s="14" t="n">
        <v>1934288</v>
      </c>
      <c r="E25" s="15" t="n">
        <v>2243240</v>
      </c>
    </row>
    <row r="26" customFormat="false" ht="18.6" hidden="false" customHeight="true" outlineLevel="0" collapsed="false">
      <c r="A26" s="13" t="s">
        <v>27</v>
      </c>
      <c r="B26" s="14" t="n">
        <v>1493080</v>
      </c>
      <c r="C26" s="14" t="n">
        <v>1688550</v>
      </c>
      <c r="D26" s="14" t="n">
        <v>1397628</v>
      </c>
      <c r="E26" s="15" t="n">
        <v>1582884</v>
      </c>
    </row>
    <row r="27" customFormat="false" ht="18.6" hidden="false" customHeight="true" outlineLevel="0" collapsed="false">
      <c r="A27" s="13" t="s">
        <v>28</v>
      </c>
      <c r="B27" s="14" t="n">
        <v>513901</v>
      </c>
      <c r="C27" s="14" t="n">
        <v>586959</v>
      </c>
      <c r="D27" s="14" t="n">
        <v>420567</v>
      </c>
      <c r="E27" s="15" t="n">
        <v>479047</v>
      </c>
    </row>
    <row r="28" customFormat="false" ht="18.6" hidden="false" customHeight="true" outlineLevel="0" collapsed="false">
      <c r="A28" s="13" t="s">
        <v>29</v>
      </c>
      <c r="B28" s="14" t="n">
        <v>1621512</v>
      </c>
      <c r="C28" s="14" t="n">
        <v>1758508</v>
      </c>
      <c r="D28" s="14" t="n">
        <v>1490653</v>
      </c>
      <c r="E28" s="15" t="n">
        <v>1608530</v>
      </c>
    </row>
    <row r="29" customFormat="false" ht="18.6" hidden="false" customHeight="true" outlineLevel="0" collapsed="false">
      <c r="A29" s="13" t="s">
        <v>30</v>
      </c>
      <c r="B29" s="14" t="n">
        <v>1921153</v>
      </c>
      <c r="C29" s="14" t="n">
        <v>2102587</v>
      </c>
      <c r="D29" s="14" t="n">
        <v>1667469</v>
      </c>
      <c r="E29" s="15" t="n">
        <v>1824199</v>
      </c>
    </row>
    <row r="30" customFormat="false" ht="18.6" hidden="false" customHeight="true" outlineLevel="0" collapsed="false">
      <c r="A30" s="13" t="s">
        <v>31</v>
      </c>
      <c r="B30" s="14" t="n">
        <v>321823</v>
      </c>
      <c r="C30" s="14" t="n">
        <v>345651</v>
      </c>
      <c r="D30" s="14" t="n">
        <v>301746</v>
      </c>
      <c r="E30" s="15" t="n">
        <v>323485</v>
      </c>
    </row>
    <row r="31" customFormat="false" ht="18.6" hidden="false" customHeight="true" outlineLevel="0" collapsed="false">
      <c r="A31" s="13" t="s">
        <v>32</v>
      </c>
      <c r="B31" s="14" t="n">
        <v>1849314</v>
      </c>
      <c r="C31" s="14" t="n">
        <v>2078858</v>
      </c>
      <c r="D31" s="14" t="n">
        <v>1649704</v>
      </c>
      <c r="E31" s="15" t="n">
        <v>1857299</v>
      </c>
    </row>
    <row r="32" customFormat="false" ht="18.6" hidden="false" customHeight="true" outlineLevel="0" collapsed="false">
      <c r="A32" s="13" t="s">
        <v>33</v>
      </c>
      <c r="B32" s="14" t="n">
        <v>1572115</v>
      </c>
      <c r="C32" s="14" t="n">
        <v>1740949</v>
      </c>
      <c r="D32" s="14" t="n">
        <v>1395911</v>
      </c>
      <c r="E32" s="15" t="n">
        <v>1548378</v>
      </c>
    </row>
    <row r="33" customFormat="false" ht="18.6" hidden="false" customHeight="true" outlineLevel="0" collapsed="false">
      <c r="A33" s="13" t="s">
        <v>34</v>
      </c>
      <c r="B33" s="14" t="n">
        <v>1461902</v>
      </c>
      <c r="C33" s="14" t="n">
        <v>1617662</v>
      </c>
      <c r="D33" s="14" t="n">
        <v>1228091</v>
      </c>
      <c r="E33" s="15" t="n">
        <v>1358032</v>
      </c>
    </row>
    <row r="34" customFormat="false" ht="18.6" hidden="false" customHeight="true" outlineLevel="0" collapsed="false">
      <c r="A34" s="13" t="s">
        <v>35</v>
      </c>
      <c r="B34" s="16" t="n">
        <v>805972</v>
      </c>
      <c r="C34" s="16" t="n">
        <v>889636</v>
      </c>
      <c r="D34" s="16" t="n">
        <v>716099</v>
      </c>
      <c r="E34" s="17" t="n">
        <v>789841</v>
      </c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 t="s">
        <v>36</v>
      </c>
      <c r="B36" s="19"/>
      <c r="C36" s="19"/>
      <c r="D36" s="19"/>
      <c r="E36" s="19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2" t="s">
        <v>6</v>
      </c>
    </row>
    <row r="6" customFormat="false" ht="19.15" hidden="false" customHeight="true" outlineLevel="0" collapsed="false">
      <c r="A6" s="21" t="s">
        <v>38</v>
      </c>
      <c r="B6" s="22" t="n">
        <v>2029147</v>
      </c>
      <c r="C6" s="22" t="n">
        <v>2218254</v>
      </c>
      <c r="D6" s="22" t="n">
        <v>1880479</v>
      </c>
      <c r="E6" s="23" t="n">
        <v>2061083</v>
      </c>
    </row>
    <row r="7" customFormat="false" ht="19.15" hidden="false" customHeight="true" outlineLevel="0" collapsed="false">
      <c r="A7" s="13" t="s">
        <v>39</v>
      </c>
      <c r="B7" s="14" t="n">
        <v>540001</v>
      </c>
      <c r="C7" s="14" t="n">
        <v>594613</v>
      </c>
      <c r="D7" s="14" t="n">
        <v>436205</v>
      </c>
      <c r="E7" s="15" t="n">
        <v>481212</v>
      </c>
    </row>
    <row r="8" customFormat="false" ht="19.15" hidden="false" customHeight="true" outlineLevel="0" collapsed="false">
      <c r="A8" s="13" t="s">
        <v>40</v>
      </c>
      <c r="B8" s="14" t="n">
        <v>1318521</v>
      </c>
      <c r="C8" s="14" t="n">
        <v>1438751</v>
      </c>
      <c r="D8" s="14" t="n">
        <v>1131469</v>
      </c>
      <c r="E8" s="15" t="n">
        <v>1243159</v>
      </c>
    </row>
    <row r="9" customFormat="false" ht="19.15" hidden="false" customHeight="true" outlineLevel="0" collapsed="false">
      <c r="A9" s="13" t="s">
        <v>41</v>
      </c>
      <c r="B9" s="14" t="n">
        <v>1547921</v>
      </c>
      <c r="C9" s="14" t="n">
        <v>1746148</v>
      </c>
      <c r="D9" s="14" t="n">
        <v>1331845</v>
      </c>
      <c r="E9" s="15" t="n">
        <v>1502031</v>
      </c>
    </row>
    <row r="10" customFormat="false" ht="19.15" hidden="false" customHeight="true" outlineLevel="0" collapsed="false">
      <c r="A10" s="13" t="s">
        <v>42</v>
      </c>
      <c r="B10" s="14" t="n">
        <v>1007056</v>
      </c>
      <c r="C10" s="14" t="n">
        <v>1125699</v>
      </c>
      <c r="D10" s="14" t="n">
        <v>880084</v>
      </c>
      <c r="E10" s="15" t="n">
        <v>986560</v>
      </c>
    </row>
    <row r="11" customFormat="false" ht="19.15" hidden="false" customHeight="true" outlineLevel="0" collapsed="false">
      <c r="A11" s="13" t="s">
        <v>43</v>
      </c>
      <c r="B11" s="14" t="n">
        <v>945082</v>
      </c>
      <c r="C11" s="14" t="n">
        <v>1033932</v>
      </c>
      <c r="D11" s="14" t="n">
        <v>822252</v>
      </c>
      <c r="E11" s="15" t="n">
        <v>904571</v>
      </c>
    </row>
    <row r="12" customFormat="false" ht="19.15" hidden="false" customHeight="true" outlineLevel="0" collapsed="false">
      <c r="A12" s="13" t="s">
        <v>44</v>
      </c>
      <c r="B12" s="14" t="n">
        <v>781153</v>
      </c>
      <c r="C12" s="14" t="n">
        <v>816953</v>
      </c>
      <c r="D12" s="14" t="n">
        <v>675095</v>
      </c>
      <c r="E12" s="15" t="n">
        <v>703394</v>
      </c>
    </row>
    <row r="13" customFormat="false" ht="19.15" hidden="false" customHeight="true" outlineLevel="0" collapsed="false">
      <c r="A13" s="13" t="s">
        <v>45</v>
      </c>
      <c r="B13" s="14" t="n">
        <v>1850506</v>
      </c>
      <c r="C13" s="14" t="n">
        <v>2045086</v>
      </c>
      <c r="D13" s="14" t="n">
        <v>1698601</v>
      </c>
      <c r="E13" s="15" t="n">
        <v>1881137</v>
      </c>
    </row>
    <row r="14" customFormat="false" ht="19.15" hidden="false" customHeight="true" outlineLevel="0" collapsed="false">
      <c r="A14" s="13" t="s">
        <v>46</v>
      </c>
      <c r="B14" s="14" t="n">
        <v>1820905</v>
      </c>
      <c r="C14" s="14" t="n">
        <v>2042284</v>
      </c>
      <c r="D14" s="14" t="n">
        <v>1644467</v>
      </c>
      <c r="E14" s="15" t="n">
        <v>1843792</v>
      </c>
    </row>
    <row r="15" customFormat="false" ht="19.15" hidden="false" customHeight="true" outlineLevel="0" collapsed="false">
      <c r="A15" s="13" t="s">
        <v>47</v>
      </c>
      <c r="B15" s="14" t="n">
        <v>1704901</v>
      </c>
      <c r="C15" s="14" t="n">
        <v>1884537</v>
      </c>
      <c r="D15" s="14" t="n">
        <v>1546052</v>
      </c>
      <c r="E15" s="15" t="n">
        <v>1703637</v>
      </c>
    </row>
    <row r="16" customFormat="false" ht="19.15" hidden="false" customHeight="true" outlineLevel="0" collapsed="false">
      <c r="A16" s="13" t="s">
        <v>48</v>
      </c>
      <c r="B16" s="14" t="n">
        <v>1286915</v>
      </c>
      <c r="C16" s="14" t="n">
        <v>1220845</v>
      </c>
      <c r="D16" s="14" t="n">
        <v>1149074</v>
      </c>
      <c r="E16" s="15" t="n">
        <v>1155603</v>
      </c>
    </row>
    <row r="17" customFormat="false" ht="19.15" hidden="false" customHeight="true" outlineLevel="0" collapsed="false">
      <c r="A17" s="13" t="s">
        <v>49</v>
      </c>
      <c r="B17" s="14" t="n">
        <v>426928</v>
      </c>
      <c r="C17" s="14" t="n">
        <v>459561</v>
      </c>
      <c r="D17" s="14" t="n">
        <v>383263</v>
      </c>
      <c r="E17" s="15" t="n">
        <v>419600</v>
      </c>
    </row>
    <row r="18" customFormat="false" ht="19.15" hidden="false" customHeight="true" outlineLevel="0" collapsed="false">
      <c r="A18" s="13" t="s">
        <v>50</v>
      </c>
      <c r="B18" s="14" t="n">
        <v>401195</v>
      </c>
      <c r="C18" s="14" t="n">
        <v>434764</v>
      </c>
      <c r="D18" s="14" t="n">
        <v>351622</v>
      </c>
      <c r="E18" s="15" t="n">
        <v>384130</v>
      </c>
    </row>
    <row r="19" customFormat="false" ht="19.15" hidden="false" customHeight="true" outlineLevel="0" collapsed="false">
      <c r="A19" s="13" t="s">
        <v>51</v>
      </c>
      <c r="B19" s="14" t="n">
        <v>326781</v>
      </c>
      <c r="C19" s="14" t="n">
        <v>345291</v>
      </c>
      <c r="D19" s="14" t="n">
        <v>283658</v>
      </c>
      <c r="E19" s="15" t="n">
        <v>298049</v>
      </c>
    </row>
    <row r="20" customFormat="false" ht="19.15" hidden="false" customHeight="true" outlineLevel="0" collapsed="false">
      <c r="A20" s="13" t="s">
        <v>52</v>
      </c>
      <c r="B20" s="14" t="n">
        <v>613422</v>
      </c>
      <c r="C20" s="14" t="n">
        <v>615531</v>
      </c>
      <c r="D20" s="14" t="n">
        <v>549403</v>
      </c>
      <c r="E20" s="15" t="n">
        <v>542152</v>
      </c>
    </row>
    <row r="21" customFormat="false" ht="19.15" hidden="false" customHeight="true" outlineLevel="0" collapsed="false">
      <c r="A21" s="13" t="s">
        <v>53</v>
      </c>
      <c r="B21" s="14" t="n">
        <v>1107444</v>
      </c>
      <c r="C21" s="14" t="n">
        <v>1214886</v>
      </c>
      <c r="D21" s="14" t="n">
        <v>1023774</v>
      </c>
      <c r="E21" s="15" t="n">
        <v>1122352</v>
      </c>
    </row>
    <row r="22" customFormat="false" ht="19.15" hidden="false" customHeight="true" outlineLevel="0" collapsed="false">
      <c r="A22" s="13" t="s">
        <v>54</v>
      </c>
      <c r="B22" s="14" t="n">
        <v>434913</v>
      </c>
      <c r="C22" s="14" t="n">
        <v>484046</v>
      </c>
      <c r="D22" s="14" t="n">
        <v>362120</v>
      </c>
      <c r="E22" s="15" t="n">
        <v>404279</v>
      </c>
    </row>
    <row r="23" customFormat="false" ht="19.15" hidden="false" customHeight="true" outlineLevel="0" collapsed="false">
      <c r="A23" s="13" t="s">
        <v>55</v>
      </c>
      <c r="B23" s="14" t="n">
        <v>371935</v>
      </c>
      <c r="C23" s="14" t="n">
        <v>406893</v>
      </c>
      <c r="D23" s="14" t="n">
        <v>313929</v>
      </c>
      <c r="E23" s="15" t="n">
        <v>343535</v>
      </c>
    </row>
    <row r="24" customFormat="false" ht="19.15" hidden="false" customHeight="true" outlineLevel="0" collapsed="false">
      <c r="A24" s="13" t="s">
        <v>56</v>
      </c>
      <c r="B24" s="14" t="n">
        <v>336019</v>
      </c>
      <c r="C24" s="14" t="n">
        <v>369623</v>
      </c>
      <c r="D24" s="14" t="n">
        <v>283322</v>
      </c>
      <c r="E24" s="15" t="n">
        <v>312133</v>
      </c>
    </row>
    <row r="25" customFormat="false" ht="19.15" hidden="false" customHeight="true" outlineLevel="0" collapsed="false">
      <c r="A25" s="13" t="s">
        <v>57</v>
      </c>
      <c r="B25" s="14" t="n">
        <v>56603</v>
      </c>
      <c r="C25" s="14" t="n">
        <v>62356</v>
      </c>
      <c r="D25" s="14" t="n">
        <v>48240</v>
      </c>
      <c r="E25" s="15" t="n">
        <v>53216</v>
      </c>
    </row>
    <row r="26" customFormat="false" ht="19.15" hidden="false" customHeight="true" outlineLevel="0" collapsed="false">
      <c r="A26" s="13" t="s">
        <v>58</v>
      </c>
      <c r="B26" s="14" t="n">
        <v>73675</v>
      </c>
      <c r="C26" s="14" t="n">
        <v>84136</v>
      </c>
      <c r="D26" s="14" t="n">
        <v>66923</v>
      </c>
      <c r="E26" s="15" t="n">
        <v>76534</v>
      </c>
    </row>
    <row r="27" customFormat="false" ht="19.15" hidden="false" customHeight="true" outlineLevel="0" collapsed="false">
      <c r="A27" s="13" t="s">
        <v>59</v>
      </c>
      <c r="B27" s="14" t="n">
        <v>957097</v>
      </c>
      <c r="C27" s="14" t="n">
        <v>1057081</v>
      </c>
      <c r="D27" s="14" t="n">
        <v>872399</v>
      </c>
      <c r="E27" s="15" t="n">
        <v>963039</v>
      </c>
    </row>
    <row r="28" customFormat="false" ht="19.15" hidden="false" customHeight="true" outlineLevel="0" collapsed="false">
      <c r="A28" s="13" t="s">
        <v>60</v>
      </c>
      <c r="B28" s="14" t="n">
        <v>2933514</v>
      </c>
      <c r="C28" s="14" t="n">
        <v>3290268</v>
      </c>
      <c r="D28" s="14" t="n">
        <v>2866042</v>
      </c>
      <c r="E28" s="15" t="n">
        <v>3216635</v>
      </c>
    </row>
    <row r="29" customFormat="false" ht="19.15" hidden="false" customHeight="true" outlineLevel="0" collapsed="false">
      <c r="A29" s="13" t="s">
        <v>61</v>
      </c>
      <c r="B29" s="14" t="n">
        <v>1121940</v>
      </c>
      <c r="C29" s="14" t="n">
        <v>1257518</v>
      </c>
      <c r="D29" s="14" t="n">
        <v>1059716</v>
      </c>
      <c r="E29" s="15" t="n">
        <v>1181170</v>
      </c>
    </row>
    <row r="30" customFormat="false" ht="19.15" hidden="false" customHeight="true" outlineLevel="0" collapsed="false">
      <c r="A30" s="13" t="s">
        <v>62</v>
      </c>
      <c r="B30" s="14" t="n">
        <v>1061108</v>
      </c>
      <c r="C30" s="14" t="n">
        <v>1188964</v>
      </c>
      <c r="D30" s="14" t="n">
        <v>994010</v>
      </c>
      <c r="E30" s="15" t="n">
        <v>1111040</v>
      </c>
    </row>
    <row r="31" customFormat="false" ht="19.15" hidden="false" customHeight="true" outlineLevel="0" collapsed="false">
      <c r="A31" s="13" t="s">
        <v>63</v>
      </c>
      <c r="B31" s="14" t="n">
        <v>851384</v>
      </c>
      <c r="C31" s="14" t="n">
        <v>985614</v>
      </c>
      <c r="D31" s="14" t="n">
        <v>789066</v>
      </c>
      <c r="E31" s="15" t="n">
        <v>919354</v>
      </c>
    </row>
    <row r="32" customFormat="false" ht="19.15" hidden="false" customHeight="true" outlineLevel="0" collapsed="false">
      <c r="A32" s="13" t="s">
        <v>64</v>
      </c>
      <c r="B32" s="14" t="n">
        <v>581623</v>
      </c>
      <c r="C32" s="14" t="n">
        <v>652220</v>
      </c>
      <c r="D32" s="14" t="n">
        <v>506370</v>
      </c>
      <c r="E32" s="15" t="n">
        <v>566526</v>
      </c>
    </row>
    <row r="33" customFormat="false" ht="19.15" hidden="false" customHeight="true" outlineLevel="0" collapsed="false">
      <c r="A33" s="13" t="s">
        <v>65</v>
      </c>
      <c r="B33" s="14" t="n">
        <v>508688</v>
      </c>
      <c r="C33" s="14" t="n">
        <v>586118</v>
      </c>
      <c r="D33" s="14" t="n">
        <v>448694</v>
      </c>
      <c r="E33" s="15" t="n">
        <v>520352</v>
      </c>
    </row>
    <row r="34" customFormat="false" ht="15" hidden="false" customHeight="true" outlineLevel="0" collapsed="false">
      <c r="A34" s="18"/>
      <c r="B34" s="18"/>
      <c r="C34" s="18"/>
      <c r="D34" s="18"/>
      <c r="E34" s="18"/>
    </row>
    <row r="35" customFormat="false" ht="15" hidden="false" customHeight="true" outlineLevel="0" collapsed="false">
      <c r="A35" s="24" t="s">
        <v>66</v>
      </c>
      <c r="B35" s="24"/>
      <c r="C35" s="24"/>
      <c r="D35" s="24"/>
      <c r="E35" s="24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e">
        <f aca="false">#REF!</f>
        <v>#REF!</v>
      </c>
      <c r="B1" s="25" t="e">
        <f aca="false">#REF!</f>
        <v>#REF!</v>
      </c>
      <c r="C1" s="25" t="e">
        <f aca="false">RANK(B1,$B$1:$B$63,0)</f>
        <v>#REF!</v>
      </c>
    </row>
    <row r="2" customFormat="false" ht="14.25" hidden="false" customHeight="false" outlineLevel="0" collapsed="false">
      <c r="A2" s="25" t="e">
        <f aca="false">#REF!</f>
        <v>#REF!</v>
      </c>
      <c r="B2" s="25" t="e">
        <f aca="false">#REF!</f>
        <v>#REF!</v>
      </c>
      <c r="C2" s="25" t="e">
        <f aca="false">RANK(B2,$B$1:$B$63,0)</f>
        <v>#REF!</v>
      </c>
    </row>
    <row r="3" customFormat="false" ht="14.25" hidden="false" customHeight="false" outlineLevel="0" collapsed="false">
      <c r="A3" s="25" t="str">
        <f aca="false">广东县域社会消费品零售总额!A6</f>
        <v>南澳县</v>
      </c>
      <c r="B3" s="25" t="n">
        <f aca="false">广东县域社会消费品零售总额!C6</f>
        <v>220411</v>
      </c>
      <c r="C3" s="25" t="e">
        <f aca="false">RANK(B3,$B$1:$B$63,0)</f>
        <v>#REF!</v>
      </c>
    </row>
    <row r="4" customFormat="false" ht="14.25" hidden="false" customHeight="false" outlineLevel="0" collapsed="false">
      <c r="A4" s="25" t="str">
        <f aca="false">广东县域社会消费品零售总额!A7</f>
        <v>乐昌市▲</v>
      </c>
      <c r="B4" s="25" t="n">
        <f aca="false">广东县域社会消费品零售总额!C7</f>
        <v>612726</v>
      </c>
      <c r="C4" s="25" t="e">
        <f aca="false">RANK(B4,$B$1:$B$63,0)</f>
        <v>#REF!</v>
      </c>
    </row>
    <row r="5" customFormat="false" ht="14.25" hidden="false" customHeight="false" outlineLevel="0" collapsed="false">
      <c r="A5" s="25" t="str">
        <f aca="false">广东县域社会消费品零售总额!A8</f>
        <v>南雄市▲</v>
      </c>
      <c r="B5" s="25" t="n">
        <f aca="false">广东县域社会消费品零售总额!C8</f>
        <v>507258</v>
      </c>
      <c r="C5" s="25" t="e">
        <f aca="false">RANK(B5,$B$1:$B$63,0)</f>
        <v>#REF!</v>
      </c>
    </row>
    <row r="6" customFormat="false" ht="14.25" hidden="false" customHeight="false" outlineLevel="0" collapsed="false">
      <c r="A6" s="25" t="str">
        <f aca="false">广东县域社会消费品零售总额!A9</f>
        <v>仁化县</v>
      </c>
      <c r="B6" s="25" t="n">
        <f aca="false">广东县域社会消费品零售总额!C9</f>
        <v>304816</v>
      </c>
      <c r="C6" s="25" t="e">
        <f aca="false">RANK(B6,$B$1:$B$63,0)</f>
        <v>#REF!</v>
      </c>
    </row>
    <row r="7" customFormat="false" ht="14.25" hidden="false" customHeight="false" outlineLevel="0" collapsed="false">
      <c r="A7" s="25" t="str">
        <f aca="false">广东县域社会消费品零售总额!A10</f>
        <v>始兴县</v>
      </c>
      <c r="B7" s="25" t="n">
        <f aca="false">广东县域社会消费品零售总额!C10</f>
        <v>189685</v>
      </c>
      <c r="C7" s="25" t="e">
        <f aca="false">RANK(B7,$B$1:$B$63,0)</f>
        <v>#REF!</v>
      </c>
    </row>
    <row r="8" customFormat="false" ht="14.25" hidden="false" customHeight="false" outlineLevel="0" collapsed="false">
      <c r="A8" s="25" t="str">
        <f aca="false">广东县域社会消费品零售总额!A11</f>
        <v>翁源县</v>
      </c>
      <c r="B8" s="25" t="n">
        <f aca="false">广东县域社会消费品零售总额!C11</f>
        <v>343568</v>
      </c>
      <c r="C8" s="25" t="e">
        <f aca="false">RANK(B8,$B$1:$B$63,0)</f>
        <v>#REF!</v>
      </c>
    </row>
    <row r="9" customFormat="false" ht="14.25" hidden="false" customHeight="false" outlineLevel="0" collapsed="false">
      <c r="A9" s="25" t="str">
        <f aca="false">广东县域社会消费品零售总额!A12</f>
        <v>新丰县▲</v>
      </c>
      <c r="B9" s="25" t="n">
        <f aca="false">广东县域社会消费品零售总额!C12</f>
        <v>242986</v>
      </c>
      <c r="C9" s="25" t="e">
        <f aca="false">RANK(B9,$B$1:$B$63,0)</f>
        <v>#REF!</v>
      </c>
    </row>
    <row r="10" customFormat="false" ht="14.25" hidden="false" customHeight="false" outlineLevel="0" collapsed="false">
      <c r="A10" s="25" t="str">
        <f aca="false">广东县域社会消费品零售总额!A13</f>
        <v>乳源县▲</v>
      </c>
      <c r="B10" s="25" t="n">
        <f aca="false">广东县域社会消费品零售总额!C13</f>
        <v>224741</v>
      </c>
      <c r="C10" s="25" t="e">
        <f aca="false">RANK(B10,$B$1:$B$63,0)</f>
        <v>#REF!</v>
      </c>
    </row>
    <row r="11" customFormat="false" ht="14.25" hidden="false" customHeight="false" outlineLevel="0" collapsed="false">
      <c r="A11" s="25" t="str">
        <f aca="false">广东县域社会消费品零售总额!A14</f>
        <v>东源县▲</v>
      </c>
      <c r="B11" s="25" t="n">
        <f aca="false">广东县域社会消费品零售总额!C14</f>
        <v>698164</v>
      </c>
      <c r="C11" s="25" t="e">
        <f aca="false">RANK(B11,$B$1:$B$63,0)</f>
        <v>#REF!</v>
      </c>
    </row>
    <row r="12" customFormat="false" ht="14.25" hidden="false" customHeight="false" outlineLevel="0" collapsed="false">
      <c r="A12" s="25" t="str">
        <f aca="false">广东县域社会消费品零售总额!A15</f>
        <v>和平县▲</v>
      </c>
      <c r="B12" s="25" t="n">
        <f aca="false">广东县域社会消费品零售总额!C15</f>
        <v>591627</v>
      </c>
      <c r="C12" s="25" t="e">
        <f aca="false">RANK(B12,$B$1:$B$63,0)</f>
        <v>#REF!</v>
      </c>
    </row>
    <row r="13" customFormat="false" ht="14.25" hidden="false" customHeight="false" outlineLevel="0" collapsed="false">
      <c r="A13" s="25" t="str">
        <f aca="false">广东县域社会消费品零售总额!A16</f>
        <v>龙川县▲</v>
      </c>
      <c r="B13" s="25" t="n">
        <f aca="false">广东县域社会消费品零售总额!C16</f>
        <v>1033572</v>
      </c>
      <c r="C13" s="25" t="e">
        <f aca="false">RANK(B13,$B$1:$B$63,0)</f>
        <v>#REF!</v>
      </c>
    </row>
    <row r="14" customFormat="false" ht="14.25" hidden="false" customHeight="false" outlineLevel="0" collapsed="false">
      <c r="A14" s="25" t="str">
        <f aca="false">广东县域社会消费品零售总额!A17</f>
        <v>紫金县▲</v>
      </c>
      <c r="B14" s="25" t="n">
        <f aca="false">广东县域社会消费品零售总额!C17</f>
        <v>927417</v>
      </c>
      <c r="C14" s="25" t="e">
        <f aca="false">RANK(B14,$B$1:$B$63,0)</f>
        <v>#REF!</v>
      </c>
    </row>
    <row r="15" customFormat="false" ht="14.25" hidden="false" customHeight="false" outlineLevel="0" collapsed="false">
      <c r="A15" s="25" t="str">
        <f aca="false">广东县域社会消费品零售总额!A18</f>
        <v>连平县▲</v>
      </c>
      <c r="B15" s="25" t="n">
        <f aca="false">广东县域社会消费品零售总额!C18</f>
        <v>568610</v>
      </c>
      <c r="C15" s="25" t="e">
        <f aca="false">RANK(B15,$B$1:$B$63,0)</f>
        <v>#REF!</v>
      </c>
    </row>
    <row r="16" customFormat="false" ht="14.25" hidden="false" customHeight="false" outlineLevel="0" collapsed="false">
      <c r="A16" s="25" t="str">
        <f aca="false">广东县域社会消费品零售总额!A19</f>
        <v>兴宁市</v>
      </c>
      <c r="B16" s="25" t="n">
        <f aca="false">广东县域社会消费品零售总额!C19</f>
        <v>490979</v>
      </c>
      <c r="C16" s="25" t="e">
        <f aca="false">RANK(B16,$B$1:$B$63,0)</f>
        <v>#REF!</v>
      </c>
    </row>
    <row r="17" customFormat="false" ht="14.25" hidden="false" customHeight="false" outlineLevel="0" collapsed="false">
      <c r="A17" s="25" t="str">
        <f aca="false">广东县域社会消费品零售总额!A20</f>
        <v>平远县</v>
      </c>
      <c r="B17" s="25" t="n">
        <f aca="false">广东县域社会消费品零售总额!C20</f>
        <v>492697</v>
      </c>
      <c r="C17" s="25" t="e">
        <f aca="false">RANK(B17,$B$1:$B$63,0)</f>
        <v>#REF!</v>
      </c>
    </row>
    <row r="18" customFormat="false" ht="14.25" hidden="false" customHeight="false" outlineLevel="0" collapsed="false">
      <c r="A18" s="25" t="str">
        <f aca="false">广东县域社会消费品零售总额!A21</f>
        <v>蕉岭县</v>
      </c>
      <c r="B18" s="25" t="n">
        <f aca="false">广东县域社会消费品零售总额!C21</f>
        <v>904661</v>
      </c>
      <c r="C18" s="25" t="e">
        <f aca="false">RANK(B18,$B$1:$B$63,0)</f>
        <v>#REF!</v>
      </c>
    </row>
    <row r="19" customFormat="false" ht="14.25" hidden="false" customHeight="false" outlineLevel="0" collapsed="false">
      <c r="A19" s="25" t="str">
        <f aca="false">广东县域社会消费品零售总额!A22</f>
        <v>大埔县▲</v>
      </c>
      <c r="B19" s="25" t="n">
        <f aca="false">广东县域社会消费品零售总额!C22</f>
        <v>251612</v>
      </c>
      <c r="C19" s="25" t="e">
        <f aca="false">RANK(B19,$B$1:$B$63,0)</f>
        <v>#REF!</v>
      </c>
    </row>
    <row r="20" customFormat="false" ht="14.25" hidden="false" customHeight="false" outlineLevel="0" collapsed="false">
      <c r="A20" s="25" t="str">
        <f aca="false">广东县域社会消费品零售总额!A23</f>
        <v>丰顺县▲</v>
      </c>
      <c r="B20" s="25" t="n">
        <f aca="false">广东县域社会消费品零售总额!C23</f>
        <v>371887</v>
      </c>
      <c r="C20" s="25" t="e">
        <f aca="false">RANK(B20,$B$1:$B$63,0)</f>
        <v>#REF!</v>
      </c>
    </row>
    <row r="21" customFormat="false" ht="14.25" hidden="false" customHeight="false" outlineLevel="0" collapsed="false">
      <c r="A21" s="25" t="str">
        <f aca="false">广东县域社会消费品零售总额!A24</f>
        <v>五华县▲</v>
      </c>
      <c r="B21" s="25" t="n">
        <f aca="false">广东县域社会消费品零售总额!C24</f>
        <v>956230</v>
      </c>
      <c r="C21" s="25" t="e">
        <f aca="false">RANK(B21,$B$1:$B$63,0)</f>
        <v>#REF!</v>
      </c>
    </row>
    <row r="22" customFormat="false" ht="14.25" hidden="false" customHeight="false" outlineLevel="0" collapsed="false">
      <c r="A22" s="25" t="str">
        <f aca="false">广东县域社会消费品零售总额!A25</f>
        <v>惠东县</v>
      </c>
      <c r="B22" s="25" t="n">
        <f aca="false">广东县域社会消费品零售总额!C25</f>
        <v>2474784</v>
      </c>
      <c r="C22" s="25" t="e">
        <f aca="false">RANK(B22,$B$1:$B$63,0)</f>
        <v>#REF!</v>
      </c>
    </row>
    <row r="23" customFormat="false" ht="14.25" hidden="false" customHeight="false" outlineLevel="0" collapsed="false">
      <c r="A23" s="25" t="str">
        <f aca="false">广东县域社会消费品零售总额!A26</f>
        <v>博罗县</v>
      </c>
      <c r="B23" s="25" t="n">
        <f aca="false">广东县域社会消费品零售总额!C26</f>
        <v>1688550</v>
      </c>
      <c r="C23" s="25" t="e">
        <f aca="false">RANK(B23,$B$1:$B$63,0)</f>
        <v>#REF!</v>
      </c>
    </row>
    <row r="24" customFormat="false" ht="14.25" hidden="false" customHeight="false" outlineLevel="0" collapsed="false">
      <c r="A24" s="25" t="str">
        <f aca="false">广东县域社会消费品零售总额!A27</f>
        <v>龙门县</v>
      </c>
      <c r="B24" s="25" t="n">
        <f aca="false">广东县域社会消费品零售总额!C27</f>
        <v>586959</v>
      </c>
      <c r="C24" s="25" t="e">
        <f aca="false">RANK(B24,$B$1:$B$63,0)</f>
        <v>#REF!</v>
      </c>
    </row>
    <row r="25" customFormat="false" ht="14.25" hidden="false" customHeight="false" outlineLevel="0" collapsed="false">
      <c r="A25" s="25" t="str">
        <f aca="false">广东县域社会消费品零售总额!A28</f>
        <v>陆丰市</v>
      </c>
      <c r="B25" s="25" t="n">
        <f aca="false">广东县域社会消费品零售总额!C28</f>
        <v>1758508</v>
      </c>
      <c r="C25" s="25" t="e">
        <f aca="false">RANK(B25,$B$1:$B$63,0)</f>
        <v>#REF!</v>
      </c>
    </row>
    <row r="26" customFormat="false" ht="14.25" hidden="false" customHeight="false" outlineLevel="0" collapsed="false">
      <c r="A26" s="25" t="str">
        <f aca="false">广东县域社会消费品零售总额!A29</f>
        <v>海丰县</v>
      </c>
      <c r="B26" s="25" t="n">
        <f aca="false">广东县域社会消费品零售总额!C29</f>
        <v>2102587</v>
      </c>
      <c r="C26" s="25" t="e">
        <f aca="false">RANK(B26,$B$1:$B$63,0)</f>
        <v>#REF!</v>
      </c>
    </row>
    <row r="27" customFormat="false" ht="14.25" hidden="false" customHeight="false" outlineLevel="0" collapsed="false">
      <c r="A27" s="25" t="str">
        <f aca="false">广东县域社会消费品零售总额!A30</f>
        <v>陆河县▲</v>
      </c>
      <c r="B27" s="25" t="n">
        <f aca="false">广东县域社会消费品零售总额!C30</f>
        <v>345651</v>
      </c>
      <c r="C27" s="25" t="e">
        <f aca="false">RANK(B27,$B$1:$B$63,0)</f>
        <v>#REF!</v>
      </c>
    </row>
    <row r="28" customFormat="false" ht="14.25" hidden="false" customHeight="false" outlineLevel="0" collapsed="false">
      <c r="A28" s="25" t="str">
        <f aca="false">广东县域社会消费品零售总额!A31</f>
        <v>台山市</v>
      </c>
      <c r="B28" s="25" t="n">
        <f aca="false">广东县域社会消费品零售总额!C31</f>
        <v>2078858</v>
      </c>
      <c r="C28" s="25" t="e">
        <f aca="false">RANK(B28,$B$1:$B$63,0)</f>
        <v>#REF!</v>
      </c>
    </row>
    <row r="29" customFormat="false" ht="14.25" hidden="false" customHeight="false" outlineLevel="0" collapsed="false">
      <c r="A29" s="25" t="str">
        <f aca="false">广东县域社会消费品零售总额!A32</f>
        <v>开平市</v>
      </c>
      <c r="B29" s="25" t="n">
        <f aca="false">广东县域社会消费品零售总额!C32</f>
        <v>1740949</v>
      </c>
      <c r="C29" s="25" t="e">
        <f aca="false">RANK(B29,$B$1:$B$63,0)</f>
        <v>#REF!</v>
      </c>
    </row>
    <row r="30" customFormat="false" ht="14.25" hidden="false" customHeight="false" outlineLevel="0" collapsed="false">
      <c r="A30" s="25" t="str">
        <f aca="false">广东县域社会消费品零售总额!A33</f>
        <v>鹤山市</v>
      </c>
      <c r="B30" s="25" t="n">
        <f aca="false">广东县域社会消费品零售总额!C33</f>
        <v>1617662</v>
      </c>
      <c r="C30" s="25" t="e">
        <f aca="false">RANK(B30,$B$1:$B$63,0)</f>
        <v>#REF!</v>
      </c>
    </row>
    <row r="31" customFormat="false" ht="14.25" hidden="false" customHeight="false" outlineLevel="0" collapsed="false">
      <c r="A31" s="25" t="str">
        <f aca="false">广东县域社会消费品零售总额!A34</f>
        <v>恩平市</v>
      </c>
      <c r="B31" s="25" t="n">
        <f aca="false">广东县域社会消费品零售总额!C34</f>
        <v>889636</v>
      </c>
      <c r="C31" s="25" t="e">
        <f aca="false">RANK(B31,$B$1:$B$63,0)</f>
        <v>#REF!</v>
      </c>
    </row>
    <row r="32" customFormat="false" ht="14.25" hidden="false" customHeight="false" outlineLevel="0" collapsed="false">
      <c r="A32" s="26" t="str">
        <f aca="false">'广东县域社会消费品零售总额(续)'!A6</f>
        <v>阳春市</v>
      </c>
      <c r="B32" s="26" t="n">
        <f aca="false">'广东县域社会消费品零售总额(续)'!C6</f>
        <v>2218254</v>
      </c>
      <c r="C32" s="26" t="e">
        <f aca="false">RANK(B32,$B$1:$B$63,0)</f>
        <v>#REF!</v>
      </c>
    </row>
    <row r="33" customFormat="false" ht="14.2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5" t="e">
        <f aca="false">RANK(B33,$B$1:$B$63,0)</f>
        <v>#REF!</v>
      </c>
    </row>
    <row r="34" customFormat="false" ht="14.25" hidden="false" customHeight="false" outlineLevel="0" collapsed="false">
      <c r="A34" s="26" t="str">
        <f aca="false">'广东县域社会消费品零售总额(续)'!A7</f>
        <v>阳西县</v>
      </c>
      <c r="B34" s="26" t="n">
        <f aca="false">'广东县域社会消费品零售总额(续)'!C7</f>
        <v>594613</v>
      </c>
      <c r="C34" s="25" t="e">
        <f aca="false">RANK(B34,$B$1:$B$63,0)</f>
        <v>#REF!</v>
      </c>
    </row>
    <row r="35" customFormat="false" ht="14.25" hidden="false" customHeight="false" outlineLevel="0" collapsed="false">
      <c r="A35" s="26" t="str">
        <f aca="false">'广东县域社会消费品零售总额(续)'!A8</f>
        <v>雷州市</v>
      </c>
      <c r="B35" s="26" t="n">
        <f aca="false">'广东县域社会消费品零售总额(续)'!C8</f>
        <v>1438751</v>
      </c>
      <c r="C35" s="25" t="e">
        <f aca="false">RANK(B35,$B$1:$B$63,0)</f>
        <v>#REF!</v>
      </c>
    </row>
    <row r="36" customFormat="false" ht="14.25" hidden="false" customHeight="false" outlineLevel="0" collapsed="false">
      <c r="A36" s="26" t="str">
        <f aca="false">'广东县域社会消费品零售总额(续)'!A9</f>
        <v>廉江市</v>
      </c>
      <c r="B36" s="26" t="n">
        <f aca="false">'广东县域社会消费品零售总额(续)'!C9</f>
        <v>1746148</v>
      </c>
      <c r="C36" s="25" t="e">
        <f aca="false">RANK(B36,$B$1:$B$63,0)</f>
        <v>#REF!</v>
      </c>
    </row>
    <row r="37" customFormat="false" ht="14.25" hidden="false" customHeight="false" outlineLevel="0" collapsed="false">
      <c r="A37" s="26" t="str">
        <f aca="false">'广东县域社会消费品零售总额(续)'!A10</f>
        <v>吴川市</v>
      </c>
      <c r="B37" s="26" t="n">
        <f aca="false">'广东县域社会消费品零售总额(续)'!C10</f>
        <v>1125699</v>
      </c>
      <c r="C37" s="25" t="e">
        <f aca="false">RANK(B37,$B$1:$B$63,0)</f>
        <v>#REF!</v>
      </c>
    </row>
    <row r="38" customFormat="false" ht="14.25" hidden="false" customHeight="false" outlineLevel="0" collapsed="false">
      <c r="A38" s="26" t="str">
        <f aca="false">'广东县域社会消费品零售总额(续)'!A11</f>
        <v>遂溪县</v>
      </c>
      <c r="B38" s="26" t="n">
        <f aca="false">'广东县域社会消费品零售总额(续)'!C11</f>
        <v>1033932</v>
      </c>
      <c r="C38" s="25" t="e">
        <f aca="false">RANK(B38,$B$1:$B$63,0)</f>
        <v>#REF!</v>
      </c>
    </row>
    <row r="39" customFormat="false" ht="14.25" hidden="false" customHeight="false" outlineLevel="0" collapsed="false">
      <c r="A39" s="26" t="str">
        <f aca="false">'广东县域社会消费品零售总额(续)'!A12</f>
        <v>徐闻县</v>
      </c>
      <c r="B39" s="26" t="n">
        <f aca="false">'广东县域社会消费品零售总额(续)'!C12</f>
        <v>816953</v>
      </c>
      <c r="C39" s="25" t="e">
        <f aca="false">RANK(B39,$B$1:$B$63,0)</f>
        <v>#REF!</v>
      </c>
    </row>
    <row r="40" customFormat="false" ht="14.25" hidden="false" customHeight="false" outlineLevel="0" collapsed="false">
      <c r="A40" s="26" t="str">
        <f aca="false">'广东县域社会消费品零售总额(续)'!A13</f>
        <v>信宜市</v>
      </c>
      <c r="B40" s="26" t="n">
        <f aca="false">'广东县域社会消费品零售总额(续)'!C13</f>
        <v>2045086</v>
      </c>
      <c r="C40" s="25" t="e">
        <f aca="false">RANK(B40,$B$1:$B$63,0)</f>
        <v>#REF!</v>
      </c>
    </row>
    <row r="41" customFormat="false" ht="14.25" hidden="false" customHeight="false" outlineLevel="0" collapsed="false">
      <c r="A41" s="26" t="str">
        <f aca="false">'广东县域社会消费品零售总额(续)'!A14</f>
        <v>高州市</v>
      </c>
      <c r="B41" s="26" t="n">
        <f aca="false">'广东县域社会消费品零售总额(续)'!C14</f>
        <v>2042284</v>
      </c>
      <c r="C41" s="25" t="e">
        <f aca="false">RANK(B41,$B$1:$B$63,0)</f>
        <v>#REF!</v>
      </c>
    </row>
    <row r="42" customFormat="false" ht="14.25" hidden="false" customHeight="false" outlineLevel="0" collapsed="false">
      <c r="A42" s="26" t="str">
        <f aca="false">'广东县域社会消费品零售总额(续)'!A15</f>
        <v>化州市</v>
      </c>
      <c r="B42" s="26" t="n">
        <f aca="false">'广东县域社会消费品零售总额(续)'!C15</f>
        <v>1884537</v>
      </c>
      <c r="C42" s="25" t="e">
        <f aca="false">RANK(B42,$B$1:$B$63,0)</f>
        <v>#REF!</v>
      </c>
    </row>
    <row r="43" customFormat="false" ht="14.2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5" t="e">
        <f aca="false">RANK(B43,$B$1:$B$63,0)</f>
        <v>#REF!</v>
      </c>
    </row>
    <row r="44" customFormat="false" ht="14.25" hidden="false" customHeight="false" outlineLevel="0" collapsed="false">
      <c r="A44" s="26" t="str">
        <f aca="false">'广东县域社会消费品零售总额(续)'!A16</f>
        <v>四会市</v>
      </c>
      <c r="B44" s="26" t="n">
        <f aca="false">'广东县域社会消费品零售总额(续)'!C16</f>
        <v>1220845</v>
      </c>
      <c r="C44" s="25" t="e">
        <f aca="false">RANK(B44,$B$1:$B$63,0)</f>
        <v>#REF!</v>
      </c>
    </row>
    <row r="45" customFormat="false" ht="14.25" hidden="false" customHeight="false" outlineLevel="0" collapsed="false">
      <c r="A45" s="26" t="e">
        <f aca="false">#REF!</f>
        <v>#REF!</v>
      </c>
      <c r="B45" s="26" t="e">
        <f aca="false">#REF!</f>
        <v>#REF!</v>
      </c>
      <c r="C45" s="25" t="e">
        <f aca="false">RANK(B45,$B$1:$B$63,0)</f>
        <v>#REF!</v>
      </c>
    </row>
    <row r="46" customFormat="false" ht="14.25" hidden="false" customHeight="false" outlineLevel="0" collapsed="false">
      <c r="A46" s="26" t="str">
        <f aca="false">'广东县域社会消费品零售总额(续)'!A17</f>
        <v>广宁县</v>
      </c>
      <c r="B46" s="26" t="n">
        <f aca="false">'广东县域社会消费品零售总额(续)'!C17</f>
        <v>459561</v>
      </c>
      <c r="C46" s="25" t="e">
        <f aca="false">RANK(B46,$B$1:$B$63,0)</f>
        <v>#REF!</v>
      </c>
    </row>
    <row r="47" customFormat="false" ht="14.25" hidden="false" customHeight="false" outlineLevel="0" collapsed="false">
      <c r="A47" s="26" t="str">
        <f aca="false">'广东县域社会消费品零售总额(续)'!A18</f>
        <v>德庆县</v>
      </c>
      <c r="B47" s="26" t="n">
        <f aca="false">'广东县域社会消费品零售总额(续)'!C18</f>
        <v>434764</v>
      </c>
      <c r="C47" s="25" t="e">
        <f aca="false">RANK(B47,$B$1:$B$63,0)</f>
        <v>#REF!</v>
      </c>
    </row>
    <row r="48" customFormat="false" ht="14.25" hidden="false" customHeight="false" outlineLevel="0" collapsed="false">
      <c r="A48" s="26" t="str">
        <f aca="false">'广东县域社会消费品零售总额(续)'!A19</f>
        <v>封开县</v>
      </c>
      <c r="B48" s="26" t="n">
        <f aca="false">'广东县域社会消费品零售总额(续)'!C19</f>
        <v>345291</v>
      </c>
      <c r="C48" s="25" t="e">
        <f aca="false">RANK(B48,$B$1:$B$63,0)</f>
        <v>#REF!</v>
      </c>
    </row>
    <row r="49" customFormat="false" ht="14.25" hidden="false" customHeight="false" outlineLevel="0" collapsed="false">
      <c r="A49" s="26" t="str">
        <f aca="false">'广东县域社会消费品零售总额(续)'!A20</f>
        <v>怀集县</v>
      </c>
      <c r="B49" s="26" t="n">
        <f aca="false">'广东县域社会消费品零售总额(续)'!C20</f>
        <v>615531</v>
      </c>
      <c r="C49" s="25" t="e">
        <f aca="false">RANK(B49,$B$1:$B$63,0)</f>
        <v>#REF!</v>
      </c>
    </row>
    <row r="50" customFormat="false" ht="14.25" hidden="false" customHeight="false" outlineLevel="0" collapsed="false">
      <c r="A50" s="26" t="str">
        <f aca="false">'广东县域社会消费品零售总额(续)'!A21</f>
        <v>英德市</v>
      </c>
      <c r="B50" s="26" t="n">
        <f aca="false">'广东县域社会消费品零售总额(续)'!C21</f>
        <v>1214886</v>
      </c>
      <c r="C50" s="25" t="e">
        <f aca="false">RANK(B50,$B$1:$B$63,0)</f>
        <v>#REF!</v>
      </c>
    </row>
    <row r="51" customFormat="false" ht="14.25" hidden="false" customHeight="false" outlineLevel="0" collapsed="false">
      <c r="A51" s="26" t="str">
        <f aca="false">'广东县域社会消费品零售总额(续)'!A22</f>
        <v>连州市▲</v>
      </c>
      <c r="B51" s="26" t="n">
        <f aca="false">'广东县域社会消费品零售总额(续)'!C22</f>
        <v>484046</v>
      </c>
      <c r="C51" s="25" t="e">
        <f aca="false">RANK(B51,$B$1:$B$63,0)</f>
        <v>#REF!</v>
      </c>
    </row>
    <row r="52" customFormat="false" ht="14.25" hidden="false" customHeight="false" outlineLevel="0" collapsed="false">
      <c r="A52" s="26" t="str">
        <f aca="false">'广东县域社会消费品零售总额(续)'!A23</f>
        <v>佛冈县</v>
      </c>
      <c r="B52" s="26" t="n">
        <f aca="false">'广东县域社会消费品零售总额(续)'!C23</f>
        <v>406893</v>
      </c>
      <c r="C52" s="25" t="e">
        <f aca="false">RANK(B52,$B$1:$B$63,0)</f>
        <v>#REF!</v>
      </c>
    </row>
    <row r="53" customFormat="false" ht="14.25" hidden="false" customHeight="false" outlineLevel="0" collapsed="false">
      <c r="A53" s="26" t="str">
        <f aca="false">'广东县域社会消费品零售总额(续)'!A24</f>
        <v>阳山县▲</v>
      </c>
      <c r="B53" s="26" t="n">
        <f aca="false">'广东县域社会消费品零售总额(续)'!C24</f>
        <v>369623</v>
      </c>
      <c r="C53" s="25" t="e">
        <f aca="false">RANK(B53,$B$1:$B$63,0)</f>
        <v>#REF!</v>
      </c>
    </row>
    <row r="54" customFormat="false" ht="14.25" hidden="false" customHeight="false" outlineLevel="0" collapsed="false">
      <c r="A54" s="26" t="str">
        <f aca="false">'广东县域社会消费品零售总额(续)'!A25</f>
        <v>连山县▲</v>
      </c>
      <c r="B54" s="26" t="n">
        <f aca="false">'广东县域社会消费品零售总额(续)'!C25</f>
        <v>62356</v>
      </c>
      <c r="C54" s="25" t="e">
        <f aca="false">RANK(B54,$B$1:$B$63,0)</f>
        <v>#REF!</v>
      </c>
    </row>
    <row r="55" customFormat="false" ht="14.25" hidden="false" customHeight="false" outlineLevel="0" collapsed="false">
      <c r="A55" s="26" t="str">
        <f aca="false">'广东县域社会消费品零售总额(续)'!A26</f>
        <v>连南县▲</v>
      </c>
      <c r="B55" s="26" t="n">
        <f aca="false">'广东县域社会消费品零售总额(续)'!C26</f>
        <v>84136</v>
      </c>
      <c r="C55" s="25" t="e">
        <f aca="false">RANK(B55,$B$1:$B$63,0)</f>
        <v>#REF!</v>
      </c>
    </row>
    <row r="56" customFormat="false" ht="14.25" hidden="false" customHeight="false" outlineLevel="0" collapsed="false">
      <c r="A56" s="26" t="str">
        <f aca="false">'广东县域社会消费品零售总额(续)'!A27</f>
        <v>饶平县▲</v>
      </c>
      <c r="B56" s="26" t="n">
        <f aca="false">'广东县域社会消费品零售总额(续)'!C27</f>
        <v>1057081</v>
      </c>
      <c r="C56" s="25" t="e">
        <f aca="false">RANK(B56,$B$1:$B$63,0)</f>
        <v>#REF!</v>
      </c>
    </row>
    <row r="57" customFormat="false" ht="14.25" hidden="false" customHeight="false" outlineLevel="0" collapsed="false">
      <c r="A57" s="26" t="str">
        <f aca="false">'广东县域社会消费品零售总额(续)'!A28</f>
        <v>普宁市▲</v>
      </c>
      <c r="B57" s="26" t="n">
        <f aca="false">'广东县域社会消费品零售总额(续)'!C28</f>
        <v>3290268</v>
      </c>
      <c r="C57" s="25" t="e">
        <f aca="false">RANK(B57,$B$1:$B$63,0)</f>
        <v>#REF!</v>
      </c>
    </row>
    <row r="58" customFormat="false" ht="14.25" hidden="false" customHeight="false" outlineLevel="0" collapsed="false">
      <c r="A58" s="26" t="str">
        <f aca="false">'广东县域社会消费品零售总额(续)'!A29</f>
        <v>揭西县▲</v>
      </c>
      <c r="B58" s="26" t="n">
        <f aca="false">'广东县域社会消费品零售总额(续)'!C29</f>
        <v>1257518</v>
      </c>
      <c r="C58" s="25" t="e">
        <f aca="false">RANK(B58,$B$1:$B$63,0)</f>
        <v>#REF!</v>
      </c>
    </row>
    <row r="59" customFormat="false" ht="14.25" hidden="false" customHeight="false" outlineLevel="0" collapsed="false">
      <c r="A59" s="26" t="str">
        <f aca="false">'广东县域社会消费品零售总额(续)'!A30</f>
        <v>惠来县▲</v>
      </c>
      <c r="B59" s="26" t="n">
        <f aca="false">'广东县域社会消费品零售总额(续)'!C30</f>
        <v>1188964</v>
      </c>
      <c r="C59" s="25" t="e">
        <f aca="false">RANK(B59,$B$1:$B$63,0)</f>
        <v>#REF!</v>
      </c>
    </row>
    <row r="60" customFormat="false" ht="14.25" hidden="false" customHeight="false" outlineLevel="0" collapsed="false">
      <c r="A60" s="26" t="str">
        <f aca="false">'广东县域社会消费品零售总额(续)'!A31</f>
        <v>罗定市</v>
      </c>
      <c r="B60" s="26" t="n">
        <f aca="false">'广东县域社会消费品零售总额(续)'!C31</f>
        <v>985614</v>
      </c>
      <c r="C60" s="25" t="e">
        <f aca="false">RANK(B60,$B$1:$B$63,0)</f>
        <v>#REF!</v>
      </c>
    </row>
    <row r="61" customFormat="false" ht="14.25" hidden="false" customHeight="false" outlineLevel="0" collapsed="false">
      <c r="A61" s="26" t="str">
        <f aca="false">'广东县域社会消费品零售总额(续)'!A32</f>
        <v>新兴县</v>
      </c>
      <c r="B61" s="26" t="n">
        <f aca="false">'广东县域社会消费品零售总额(续)'!C32</f>
        <v>652220</v>
      </c>
      <c r="C61" s="25" t="e">
        <f aca="false">RANK(B61,$B$1:$B$63,0)</f>
        <v>#REF!</v>
      </c>
    </row>
    <row r="62" customFormat="false" ht="14.25" hidden="false" customHeight="false" outlineLevel="0" collapsed="false">
      <c r="A62" s="26" t="str">
        <f aca="false">'广东县域社会消费品零售总额(续)'!A33</f>
        <v>郁南县</v>
      </c>
      <c r="B62" s="26" t="n">
        <f aca="false">'广东县域社会消费品零售总额(续)'!C33</f>
        <v>586118</v>
      </c>
      <c r="C62" s="25" t="e">
        <f aca="false">RANK(B62,$B$1:$B$63,0)</f>
        <v>#REF!</v>
      </c>
    </row>
    <row r="63" customFormat="false" ht="14.25" hidden="false" customHeight="false" outlineLevel="0" collapsed="false">
      <c r="A63" s="26" t="e">
        <f aca="false">#REF!</f>
        <v>#REF!</v>
      </c>
      <c r="B63" s="26" t="e">
        <f aca="false">#REF!</f>
        <v>#REF!</v>
      </c>
      <c r="C63" s="25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7-08-14T10:41:10Z</cp:lastPrinted>
  <dcterms:modified xsi:type="dcterms:W3CDTF">2017-09-21T02:21:13Z</dcterms:modified>
  <cp:revision>0</cp:revision>
  <dc:subject/>
  <dc:title/>
</cp:coreProperties>
</file>