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固定资产投资</t>
  </si>
  <si>
    <t xml:space="preserve">单位：万元</t>
  </si>
  <si>
    <t xml:space="preserve">县（市）</t>
  </si>
  <si>
    <t xml:space="preserve">固定资产投资 </t>
  </si>
  <si>
    <t xml:space="preserve">房地产投资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5—</t>
  </si>
  <si>
    <r>
      <rPr>
        <b val="true"/>
        <sz val="16"/>
        <rFont val="Noto Sans"/>
        <family val="2"/>
      </rPr>
      <t xml:space="preserve">广东省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s="2" customFormat="true" ht="21" hidden="false" customHeight="true" outlineLevel="0" collapsed="false">
      <c r="A4" s="5"/>
      <c r="B4" s="6"/>
      <c r="C4" s="6"/>
      <c r="D4" s="8" t="s">
        <v>4</v>
      </c>
      <c r="E4" s="8"/>
    </row>
    <row r="5" s="2" customFormat="true" ht="21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9" t="s">
        <v>6</v>
      </c>
    </row>
    <row r="6" customFormat="false" ht="18.6" hidden="false" customHeight="true" outlineLevel="0" collapsed="false">
      <c r="A6" s="11" t="s">
        <v>7</v>
      </c>
      <c r="B6" s="12" t="n">
        <v>142636</v>
      </c>
      <c r="C6" s="12" t="n">
        <v>155016</v>
      </c>
      <c r="D6" s="12" t="n">
        <v>121468</v>
      </c>
      <c r="E6" s="13" t="n">
        <v>120139</v>
      </c>
    </row>
    <row r="7" customFormat="false" ht="18.6" hidden="false" customHeight="true" outlineLevel="0" collapsed="false">
      <c r="A7" s="11" t="s">
        <v>8</v>
      </c>
      <c r="B7" s="12" t="n">
        <v>322537</v>
      </c>
      <c r="C7" s="12" t="n">
        <v>371640</v>
      </c>
      <c r="D7" s="12" t="n">
        <v>66426</v>
      </c>
      <c r="E7" s="13" t="n">
        <v>105172</v>
      </c>
    </row>
    <row r="8" customFormat="false" ht="18.6" hidden="false" customHeight="true" outlineLevel="0" collapsed="false">
      <c r="A8" s="11" t="s">
        <v>9</v>
      </c>
      <c r="B8" s="12" t="n">
        <v>1069036</v>
      </c>
      <c r="C8" s="12" t="n">
        <v>1155318</v>
      </c>
      <c r="D8" s="12" t="n">
        <v>84202</v>
      </c>
      <c r="E8" s="13" t="n">
        <v>109149</v>
      </c>
    </row>
    <row r="9" customFormat="false" ht="18.6" hidden="false" customHeight="true" outlineLevel="0" collapsed="false">
      <c r="A9" s="11" t="s">
        <v>10</v>
      </c>
      <c r="B9" s="12" t="n">
        <v>605658</v>
      </c>
      <c r="C9" s="12" t="n">
        <v>637496</v>
      </c>
      <c r="D9" s="12" t="n">
        <v>35755</v>
      </c>
      <c r="E9" s="13" t="n">
        <v>51008</v>
      </c>
    </row>
    <row r="10" customFormat="false" ht="18.6" hidden="false" customHeight="true" outlineLevel="0" collapsed="false">
      <c r="A10" s="11" t="s">
        <v>11</v>
      </c>
      <c r="B10" s="12" t="n">
        <v>607664</v>
      </c>
      <c r="C10" s="12" t="n">
        <v>667118</v>
      </c>
      <c r="D10" s="12" t="n">
        <v>87120</v>
      </c>
      <c r="E10" s="13" t="n">
        <v>56911</v>
      </c>
    </row>
    <row r="11" customFormat="false" ht="18.6" hidden="false" customHeight="true" outlineLevel="0" collapsed="false">
      <c r="A11" s="11" t="s">
        <v>12</v>
      </c>
      <c r="B11" s="12" t="n">
        <v>636776</v>
      </c>
      <c r="C11" s="12" t="n">
        <v>694675</v>
      </c>
      <c r="D11" s="12" t="n">
        <v>102905</v>
      </c>
      <c r="E11" s="13" t="n">
        <v>62930</v>
      </c>
    </row>
    <row r="12" customFormat="false" ht="18.6" hidden="false" customHeight="true" outlineLevel="0" collapsed="false">
      <c r="A12" s="11" t="s">
        <v>13</v>
      </c>
      <c r="B12" s="12" t="n">
        <v>525563</v>
      </c>
      <c r="C12" s="12" t="n">
        <v>377827</v>
      </c>
      <c r="D12" s="12" t="n">
        <v>58765</v>
      </c>
      <c r="E12" s="13" t="n">
        <v>40062</v>
      </c>
    </row>
    <row r="13" customFormat="false" ht="18.6" hidden="false" customHeight="true" outlineLevel="0" collapsed="false">
      <c r="A13" s="11" t="s">
        <v>14</v>
      </c>
      <c r="B13" s="12" t="n">
        <v>652118</v>
      </c>
      <c r="C13" s="12" t="n">
        <v>669742</v>
      </c>
      <c r="D13" s="12" t="n">
        <v>45789</v>
      </c>
      <c r="E13" s="13" t="n">
        <v>60030</v>
      </c>
    </row>
    <row r="14" customFormat="false" ht="18.6" hidden="false" customHeight="true" outlineLevel="0" collapsed="false">
      <c r="A14" s="11" t="s">
        <v>15</v>
      </c>
      <c r="B14" s="12" t="n">
        <v>752427</v>
      </c>
      <c r="C14" s="12" t="n">
        <v>917610</v>
      </c>
      <c r="D14" s="12" t="n">
        <v>205587</v>
      </c>
      <c r="E14" s="13" t="n">
        <v>158018</v>
      </c>
    </row>
    <row r="15" customFormat="false" ht="18.6" hidden="false" customHeight="true" outlineLevel="0" collapsed="false">
      <c r="A15" s="11" t="s">
        <v>16</v>
      </c>
      <c r="B15" s="12" t="n">
        <v>606097</v>
      </c>
      <c r="C15" s="12" t="n">
        <v>720087</v>
      </c>
      <c r="D15" s="12" t="n">
        <v>54679</v>
      </c>
      <c r="E15" s="13" t="n">
        <v>84379</v>
      </c>
    </row>
    <row r="16" customFormat="false" ht="18.6" hidden="false" customHeight="true" outlineLevel="0" collapsed="false">
      <c r="A16" s="11" t="s">
        <v>17</v>
      </c>
      <c r="B16" s="12" t="n">
        <v>753183</v>
      </c>
      <c r="C16" s="12" t="n">
        <v>977989</v>
      </c>
      <c r="D16" s="12" t="n">
        <v>199520</v>
      </c>
      <c r="E16" s="13" t="n">
        <v>326616</v>
      </c>
    </row>
    <row r="17" customFormat="false" ht="18.6" hidden="false" customHeight="true" outlineLevel="0" collapsed="false">
      <c r="A17" s="11" t="s">
        <v>18</v>
      </c>
      <c r="B17" s="12" t="n">
        <v>918550</v>
      </c>
      <c r="C17" s="12" t="n">
        <v>819096</v>
      </c>
      <c r="D17" s="12" t="n">
        <v>72337</v>
      </c>
      <c r="E17" s="13" t="n">
        <v>114918</v>
      </c>
    </row>
    <row r="18" customFormat="false" ht="18.6" hidden="false" customHeight="true" outlineLevel="0" collapsed="false">
      <c r="A18" s="11" t="s">
        <v>19</v>
      </c>
      <c r="B18" s="12" t="n">
        <v>660141</v>
      </c>
      <c r="C18" s="12" t="n">
        <v>662143</v>
      </c>
      <c r="D18" s="12" t="n">
        <v>33060</v>
      </c>
      <c r="E18" s="13" t="n">
        <v>25003</v>
      </c>
    </row>
    <row r="19" customFormat="false" ht="18.6" hidden="false" customHeight="true" outlineLevel="0" collapsed="false">
      <c r="A19" s="11" t="s">
        <v>20</v>
      </c>
      <c r="B19" s="12" t="n">
        <v>679420</v>
      </c>
      <c r="C19" s="12" t="n">
        <v>544096</v>
      </c>
      <c r="D19" s="12" t="n">
        <v>244339</v>
      </c>
      <c r="E19" s="13" t="n">
        <v>210992</v>
      </c>
    </row>
    <row r="20" customFormat="false" ht="18.6" hidden="false" customHeight="true" outlineLevel="0" collapsed="false">
      <c r="A20" s="11" t="s">
        <v>21</v>
      </c>
      <c r="B20" s="12" t="n">
        <v>277645</v>
      </c>
      <c r="C20" s="12" t="n">
        <v>395660</v>
      </c>
      <c r="D20" s="12" t="n">
        <v>49607</v>
      </c>
      <c r="E20" s="13" t="n">
        <v>72748</v>
      </c>
    </row>
    <row r="21" customFormat="false" ht="18.6" hidden="false" customHeight="true" outlineLevel="0" collapsed="false">
      <c r="A21" s="11" t="s">
        <v>22</v>
      </c>
      <c r="B21" s="12" t="n">
        <v>280161</v>
      </c>
      <c r="C21" s="12" t="n">
        <v>388164</v>
      </c>
      <c r="D21" s="12" t="n">
        <v>99927</v>
      </c>
      <c r="E21" s="13" t="n">
        <v>50693</v>
      </c>
    </row>
    <row r="22" customFormat="false" ht="18.6" hidden="false" customHeight="true" outlineLevel="0" collapsed="false">
      <c r="A22" s="11" t="s">
        <v>23</v>
      </c>
      <c r="B22" s="12" t="n">
        <v>660171</v>
      </c>
      <c r="C22" s="12" t="n">
        <v>587974</v>
      </c>
      <c r="D22" s="12" t="n">
        <v>109064</v>
      </c>
      <c r="E22" s="13" t="n">
        <v>131432</v>
      </c>
    </row>
    <row r="23" customFormat="false" ht="18.6" hidden="false" customHeight="true" outlineLevel="0" collapsed="false">
      <c r="A23" s="11" t="s">
        <v>24</v>
      </c>
      <c r="B23" s="12" t="n">
        <v>557333</v>
      </c>
      <c r="C23" s="12" t="n">
        <v>531668</v>
      </c>
      <c r="D23" s="12" t="n">
        <v>133067</v>
      </c>
      <c r="E23" s="13" t="n">
        <v>148769</v>
      </c>
    </row>
    <row r="24" customFormat="false" ht="18.6" hidden="false" customHeight="true" outlineLevel="0" collapsed="false">
      <c r="A24" s="11" t="s">
        <v>25</v>
      </c>
      <c r="B24" s="12" t="n">
        <v>445072</v>
      </c>
      <c r="C24" s="12" t="n">
        <v>745876</v>
      </c>
      <c r="D24" s="12" t="n">
        <v>94517</v>
      </c>
      <c r="E24" s="13" t="n">
        <v>49173</v>
      </c>
    </row>
    <row r="25" customFormat="false" ht="18.6" hidden="false" customHeight="true" outlineLevel="0" collapsed="false">
      <c r="A25" s="11" t="s">
        <v>26</v>
      </c>
      <c r="B25" s="12" t="n">
        <v>2923755</v>
      </c>
      <c r="C25" s="12" t="n">
        <v>3825399</v>
      </c>
      <c r="D25" s="12" t="n">
        <v>880223</v>
      </c>
      <c r="E25" s="13" t="n">
        <v>1423089</v>
      </c>
    </row>
    <row r="26" customFormat="false" ht="18.6" hidden="false" customHeight="true" outlineLevel="0" collapsed="false">
      <c r="A26" s="11" t="s">
        <v>27</v>
      </c>
      <c r="B26" s="12" t="n">
        <v>2852872</v>
      </c>
      <c r="C26" s="12" t="n">
        <v>3426605</v>
      </c>
      <c r="D26" s="12" t="n">
        <v>514764</v>
      </c>
      <c r="E26" s="13" t="n">
        <v>617119</v>
      </c>
    </row>
    <row r="27" customFormat="false" ht="18.6" hidden="false" customHeight="true" outlineLevel="0" collapsed="false">
      <c r="A27" s="11" t="s">
        <v>28</v>
      </c>
      <c r="B27" s="12" t="n">
        <v>1692693</v>
      </c>
      <c r="C27" s="12" t="n">
        <v>2018876</v>
      </c>
      <c r="D27" s="12" t="n">
        <v>577660</v>
      </c>
      <c r="E27" s="13" t="n">
        <v>657677</v>
      </c>
    </row>
    <row r="28" customFormat="false" ht="18.6" hidden="false" customHeight="true" outlineLevel="0" collapsed="false">
      <c r="A28" s="11" t="s">
        <v>29</v>
      </c>
      <c r="B28" s="12" t="n">
        <v>1891325</v>
      </c>
      <c r="C28" s="12" t="n">
        <v>2095005</v>
      </c>
      <c r="D28" s="12" t="n">
        <v>32582</v>
      </c>
      <c r="E28" s="13" t="n">
        <v>61419</v>
      </c>
    </row>
    <row r="29" customFormat="false" ht="18.6" hidden="false" customHeight="true" outlineLevel="0" collapsed="false">
      <c r="A29" s="11" t="s">
        <v>30</v>
      </c>
      <c r="B29" s="12" t="n">
        <v>3006071</v>
      </c>
      <c r="C29" s="12" t="n">
        <v>3262116</v>
      </c>
      <c r="D29" s="12" t="n">
        <v>102462</v>
      </c>
      <c r="E29" s="13" t="n">
        <v>248748</v>
      </c>
    </row>
    <row r="30" customFormat="false" ht="18.6" hidden="false" customHeight="true" outlineLevel="0" collapsed="false">
      <c r="A30" s="11" t="s">
        <v>31</v>
      </c>
      <c r="B30" s="12" t="n">
        <v>287189</v>
      </c>
      <c r="C30" s="12" t="n">
        <v>398987</v>
      </c>
      <c r="D30" s="12" t="n">
        <v>14034</v>
      </c>
      <c r="E30" s="13" t="n">
        <v>43407</v>
      </c>
    </row>
    <row r="31" customFormat="false" ht="18.6" hidden="false" customHeight="true" outlineLevel="0" collapsed="false">
      <c r="A31" s="11" t="s">
        <v>32</v>
      </c>
      <c r="B31" s="12" t="n">
        <v>2072775</v>
      </c>
      <c r="C31" s="12" t="n">
        <v>2220515</v>
      </c>
      <c r="D31" s="12" t="n">
        <v>257939</v>
      </c>
      <c r="E31" s="13" t="n">
        <v>479992</v>
      </c>
    </row>
    <row r="32" customFormat="false" ht="18.6" hidden="false" customHeight="true" outlineLevel="0" collapsed="false">
      <c r="A32" s="11" t="s">
        <v>33</v>
      </c>
      <c r="B32" s="12" t="n">
        <v>2091117</v>
      </c>
      <c r="C32" s="12" t="n">
        <v>2550744</v>
      </c>
      <c r="D32" s="12" t="n">
        <v>278648</v>
      </c>
      <c r="E32" s="13" t="n">
        <v>313103</v>
      </c>
    </row>
    <row r="33" customFormat="false" ht="18.6" hidden="false" customHeight="true" outlineLevel="0" collapsed="false">
      <c r="A33" s="11" t="s">
        <v>34</v>
      </c>
      <c r="B33" s="12" t="n">
        <v>1538207</v>
      </c>
      <c r="C33" s="12" t="n">
        <v>1821502</v>
      </c>
      <c r="D33" s="12" t="n">
        <v>536651</v>
      </c>
      <c r="E33" s="13" t="n">
        <v>385609</v>
      </c>
    </row>
    <row r="34" customFormat="false" ht="18.6" hidden="false" customHeight="true" outlineLevel="0" collapsed="false">
      <c r="A34" s="11" t="s">
        <v>35</v>
      </c>
      <c r="B34" s="14" t="n">
        <v>1073509</v>
      </c>
      <c r="C34" s="14" t="n">
        <v>1263189</v>
      </c>
      <c r="D34" s="14" t="n">
        <v>211562</v>
      </c>
      <c r="E34" s="15" t="n">
        <v>187441</v>
      </c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7" t="s">
        <v>36</v>
      </c>
      <c r="B36" s="17"/>
      <c r="C36" s="17"/>
      <c r="D36" s="17"/>
      <c r="E36" s="17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18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customFormat="false" ht="21" hidden="false" customHeight="true" outlineLevel="0" collapsed="false">
      <c r="A4" s="5"/>
      <c r="B4" s="6"/>
      <c r="C4" s="6"/>
      <c r="D4" s="8" t="s">
        <v>4</v>
      </c>
      <c r="E4" s="8"/>
    </row>
    <row r="5" customFormat="false" ht="21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9" t="s">
        <v>6</v>
      </c>
    </row>
    <row r="6" customFormat="false" ht="19.15" hidden="false" customHeight="true" outlineLevel="0" collapsed="false">
      <c r="A6" s="11" t="s">
        <v>38</v>
      </c>
      <c r="B6" s="19" t="n">
        <v>1462597</v>
      </c>
      <c r="C6" s="19" t="n">
        <v>1077066</v>
      </c>
      <c r="D6" s="19" t="n">
        <v>103996</v>
      </c>
      <c r="E6" s="20" t="n">
        <v>132097</v>
      </c>
    </row>
    <row r="7" customFormat="false" ht="19.15" hidden="false" customHeight="true" outlineLevel="0" collapsed="false">
      <c r="A7" s="11" t="s">
        <v>39</v>
      </c>
      <c r="B7" s="12" t="n">
        <v>723241</v>
      </c>
      <c r="C7" s="12" t="n">
        <v>842405</v>
      </c>
      <c r="D7" s="12" t="n">
        <v>239690</v>
      </c>
      <c r="E7" s="13" t="n">
        <v>152756</v>
      </c>
    </row>
    <row r="8" customFormat="false" ht="19.15" hidden="false" customHeight="true" outlineLevel="0" collapsed="false">
      <c r="A8" s="11" t="s">
        <v>40</v>
      </c>
      <c r="B8" s="12" t="n">
        <v>626325</v>
      </c>
      <c r="C8" s="12" t="n">
        <v>758501</v>
      </c>
      <c r="D8" s="12" t="n">
        <v>23154</v>
      </c>
      <c r="E8" s="13" t="n">
        <v>32260</v>
      </c>
    </row>
    <row r="9" customFormat="false" ht="19.15" hidden="false" customHeight="true" outlineLevel="0" collapsed="false">
      <c r="A9" s="11" t="s">
        <v>41</v>
      </c>
      <c r="B9" s="12" t="n">
        <v>4161866</v>
      </c>
      <c r="C9" s="12" t="n">
        <v>4705143</v>
      </c>
      <c r="D9" s="12" t="n">
        <v>193997</v>
      </c>
      <c r="E9" s="13" t="n">
        <v>288269</v>
      </c>
    </row>
    <row r="10" customFormat="false" ht="19.15" hidden="false" customHeight="true" outlineLevel="0" collapsed="false">
      <c r="A10" s="11" t="s">
        <v>42</v>
      </c>
      <c r="B10" s="12" t="n">
        <v>1690449</v>
      </c>
      <c r="C10" s="12" t="n">
        <v>1929419</v>
      </c>
      <c r="D10" s="12" t="n">
        <v>132033</v>
      </c>
      <c r="E10" s="13" t="n">
        <v>186651</v>
      </c>
    </row>
    <row r="11" customFormat="false" ht="19.15" hidden="false" customHeight="true" outlineLevel="0" collapsed="false">
      <c r="A11" s="11" t="s">
        <v>43</v>
      </c>
      <c r="B11" s="12" t="n">
        <v>1409671</v>
      </c>
      <c r="C11" s="12" t="n">
        <v>1794564</v>
      </c>
      <c r="D11" s="12" t="n">
        <v>19219</v>
      </c>
      <c r="E11" s="13" t="n">
        <v>39244</v>
      </c>
    </row>
    <row r="12" customFormat="false" ht="19.15" hidden="false" customHeight="true" outlineLevel="0" collapsed="false">
      <c r="A12" s="11" t="s">
        <v>44</v>
      </c>
      <c r="B12" s="12" t="n">
        <v>333468</v>
      </c>
      <c r="C12" s="12" t="n">
        <v>370050</v>
      </c>
      <c r="D12" s="12" t="n">
        <v>34108</v>
      </c>
      <c r="E12" s="13" t="n">
        <v>60475</v>
      </c>
    </row>
    <row r="13" customFormat="false" ht="19.15" hidden="false" customHeight="true" outlineLevel="0" collapsed="false">
      <c r="A13" s="11" t="s">
        <v>45</v>
      </c>
      <c r="B13" s="12" t="n">
        <v>1938500</v>
      </c>
      <c r="C13" s="12" t="n">
        <v>2285827</v>
      </c>
      <c r="D13" s="12" t="n">
        <v>126278</v>
      </c>
      <c r="E13" s="13" t="n">
        <v>143957</v>
      </c>
    </row>
    <row r="14" customFormat="false" ht="19.15" hidden="false" customHeight="true" outlineLevel="0" collapsed="false">
      <c r="A14" s="11" t="s">
        <v>46</v>
      </c>
      <c r="B14" s="12" t="n">
        <v>1885033</v>
      </c>
      <c r="C14" s="12" t="n">
        <v>2268857</v>
      </c>
      <c r="D14" s="12" t="n">
        <v>94883</v>
      </c>
      <c r="E14" s="13" t="n">
        <v>122608</v>
      </c>
    </row>
    <row r="15" customFormat="false" ht="19.15" hidden="false" customHeight="true" outlineLevel="0" collapsed="false">
      <c r="A15" s="11" t="s">
        <v>47</v>
      </c>
      <c r="B15" s="12" t="n">
        <v>1808417</v>
      </c>
      <c r="C15" s="12" t="n">
        <v>1543328</v>
      </c>
      <c r="D15" s="12" t="n">
        <v>115037</v>
      </c>
      <c r="E15" s="13" t="n">
        <v>137663</v>
      </c>
    </row>
    <row r="16" customFormat="false" ht="19.15" hidden="false" customHeight="true" outlineLevel="0" collapsed="false">
      <c r="A16" s="11" t="s">
        <v>48</v>
      </c>
      <c r="B16" s="12" t="n">
        <v>4411958</v>
      </c>
      <c r="C16" s="12" t="n">
        <v>4642430</v>
      </c>
      <c r="D16" s="12" t="n">
        <v>441667</v>
      </c>
      <c r="E16" s="13" t="n">
        <v>358768</v>
      </c>
    </row>
    <row r="17" customFormat="false" ht="19.15" hidden="false" customHeight="true" outlineLevel="0" collapsed="false">
      <c r="A17" s="11" t="s">
        <v>49</v>
      </c>
      <c r="B17" s="12" t="n">
        <v>625674</v>
      </c>
      <c r="C17" s="12" t="n">
        <v>653700</v>
      </c>
      <c r="D17" s="12" t="n">
        <v>92203</v>
      </c>
      <c r="E17" s="13" t="n">
        <v>104669</v>
      </c>
    </row>
    <row r="18" customFormat="false" ht="19.15" hidden="false" customHeight="true" outlineLevel="0" collapsed="false">
      <c r="A18" s="11" t="s">
        <v>50</v>
      </c>
      <c r="B18" s="12" t="n">
        <v>1017268</v>
      </c>
      <c r="C18" s="12" t="n">
        <v>1064063</v>
      </c>
      <c r="D18" s="12" t="n">
        <v>37287</v>
      </c>
      <c r="E18" s="13" t="n">
        <v>19509</v>
      </c>
    </row>
    <row r="19" customFormat="false" ht="19.15" hidden="false" customHeight="true" outlineLevel="0" collapsed="false">
      <c r="A19" s="11" t="s">
        <v>51</v>
      </c>
      <c r="B19" s="12" t="n">
        <v>862571</v>
      </c>
      <c r="C19" s="12" t="n">
        <v>898402</v>
      </c>
      <c r="D19" s="12" t="n">
        <v>50457</v>
      </c>
      <c r="E19" s="13" t="n">
        <v>55272</v>
      </c>
    </row>
    <row r="20" customFormat="false" ht="19.15" hidden="false" customHeight="true" outlineLevel="0" collapsed="false">
      <c r="A20" s="11" t="s">
        <v>52</v>
      </c>
      <c r="B20" s="12" t="n">
        <v>911571</v>
      </c>
      <c r="C20" s="12" t="n">
        <v>926836</v>
      </c>
      <c r="D20" s="12" t="n">
        <v>92123</v>
      </c>
      <c r="E20" s="13" t="n">
        <v>153063</v>
      </c>
    </row>
    <row r="21" customFormat="false" ht="19.15" hidden="false" customHeight="true" outlineLevel="0" collapsed="false">
      <c r="A21" s="11" t="s">
        <v>53</v>
      </c>
      <c r="B21" s="12" t="n">
        <v>1179673</v>
      </c>
      <c r="C21" s="12" t="n">
        <v>1383342</v>
      </c>
      <c r="D21" s="12" t="n">
        <v>166000</v>
      </c>
      <c r="E21" s="13" t="n">
        <v>277745</v>
      </c>
    </row>
    <row r="22" customFormat="false" ht="19.15" hidden="false" customHeight="true" outlineLevel="0" collapsed="false">
      <c r="A22" s="11" t="s">
        <v>54</v>
      </c>
      <c r="B22" s="12" t="n">
        <v>347263</v>
      </c>
      <c r="C22" s="12" t="n">
        <v>399612</v>
      </c>
      <c r="D22" s="12" t="n">
        <v>93380</v>
      </c>
      <c r="E22" s="13" t="n">
        <v>118710</v>
      </c>
    </row>
    <row r="23" customFormat="false" ht="19.15" hidden="false" customHeight="true" outlineLevel="0" collapsed="false">
      <c r="A23" s="11" t="s">
        <v>55</v>
      </c>
      <c r="B23" s="12" t="n">
        <v>389157</v>
      </c>
      <c r="C23" s="12" t="n">
        <v>352275</v>
      </c>
      <c r="D23" s="12" t="n">
        <v>129209</v>
      </c>
      <c r="E23" s="13" t="n">
        <v>189909</v>
      </c>
    </row>
    <row r="24" customFormat="false" ht="19.15" hidden="false" customHeight="true" outlineLevel="0" collapsed="false">
      <c r="A24" s="11" t="s">
        <v>56</v>
      </c>
      <c r="B24" s="12" t="n">
        <v>183820</v>
      </c>
      <c r="C24" s="12" t="n">
        <v>209699</v>
      </c>
      <c r="D24" s="12" t="n">
        <v>29016</v>
      </c>
      <c r="E24" s="13" t="n">
        <v>55423</v>
      </c>
    </row>
    <row r="25" customFormat="false" ht="19.15" hidden="false" customHeight="true" outlineLevel="0" collapsed="false">
      <c r="A25" s="11" t="s">
        <v>57</v>
      </c>
      <c r="B25" s="12" t="n">
        <v>52577</v>
      </c>
      <c r="C25" s="12" t="n">
        <v>51362</v>
      </c>
      <c r="D25" s="12" t="n">
        <v>2780</v>
      </c>
      <c r="E25" s="13" t="n">
        <v>1100</v>
      </c>
    </row>
    <row r="26" customFormat="false" ht="19.15" hidden="false" customHeight="true" outlineLevel="0" collapsed="false">
      <c r="A26" s="11" t="s">
        <v>58</v>
      </c>
      <c r="B26" s="12" t="n">
        <v>91587</v>
      </c>
      <c r="C26" s="12" t="n">
        <v>101043</v>
      </c>
      <c r="D26" s="12" t="n">
        <v>22704</v>
      </c>
      <c r="E26" s="13" t="n">
        <v>15489</v>
      </c>
    </row>
    <row r="27" customFormat="false" ht="19.15" hidden="false" customHeight="true" outlineLevel="0" collapsed="false">
      <c r="A27" s="11" t="s">
        <v>59</v>
      </c>
      <c r="B27" s="12" t="n">
        <v>689641</v>
      </c>
      <c r="C27" s="12" t="n">
        <v>758731</v>
      </c>
      <c r="D27" s="12" t="n">
        <v>59572</v>
      </c>
      <c r="E27" s="13" t="n">
        <v>79568</v>
      </c>
      <c r="G27" s="21"/>
    </row>
    <row r="28" customFormat="false" ht="19.15" hidden="false" customHeight="true" outlineLevel="0" collapsed="false">
      <c r="A28" s="11" t="s">
        <v>60</v>
      </c>
      <c r="B28" s="12" t="n">
        <v>3828364</v>
      </c>
      <c r="C28" s="12" t="n">
        <v>4226814</v>
      </c>
      <c r="D28" s="12" t="n">
        <v>60230</v>
      </c>
      <c r="E28" s="13" t="n">
        <v>104222</v>
      </c>
    </row>
    <row r="29" customFormat="false" ht="19.15" hidden="false" customHeight="true" outlineLevel="0" collapsed="false">
      <c r="A29" s="11" t="s">
        <v>61</v>
      </c>
      <c r="B29" s="12" t="n">
        <v>984885</v>
      </c>
      <c r="C29" s="12" t="n">
        <v>1114585</v>
      </c>
      <c r="D29" s="12" t="n">
        <v>106797</v>
      </c>
      <c r="E29" s="13" t="n">
        <v>80068</v>
      </c>
    </row>
    <row r="30" customFormat="false" ht="19.15" hidden="false" customHeight="true" outlineLevel="0" collapsed="false">
      <c r="A30" s="11" t="s">
        <v>62</v>
      </c>
      <c r="B30" s="12" t="n">
        <v>2280633</v>
      </c>
      <c r="C30" s="12" t="n">
        <v>2281319</v>
      </c>
      <c r="D30" s="12" t="n">
        <v>70094</v>
      </c>
      <c r="E30" s="13" t="n">
        <v>30170</v>
      </c>
    </row>
    <row r="31" customFormat="false" ht="19.15" hidden="false" customHeight="true" outlineLevel="0" collapsed="false">
      <c r="A31" s="11" t="s">
        <v>63</v>
      </c>
      <c r="B31" s="12" t="n">
        <v>1461935</v>
      </c>
      <c r="C31" s="12" t="n">
        <v>1171453</v>
      </c>
      <c r="D31" s="12" t="n">
        <v>125766</v>
      </c>
      <c r="E31" s="13" t="n">
        <v>143911</v>
      </c>
    </row>
    <row r="32" customFormat="false" ht="19.15" hidden="false" customHeight="true" outlineLevel="0" collapsed="false">
      <c r="A32" s="11" t="s">
        <v>64</v>
      </c>
      <c r="B32" s="12" t="n">
        <v>1600858</v>
      </c>
      <c r="C32" s="12" t="n">
        <v>1402016</v>
      </c>
      <c r="D32" s="12" t="n">
        <v>122325</v>
      </c>
      <c r="E32" s="13" t="n">
        <v>160713</v>
      </c>
    </row>
    <row r="33" customFormat="false" ht="19.15" hidden="false" customHeight="true" outlineLevel="0" collapsed="false">
      <c r="A33" s="11" t="s">
        <v>65</v>
      </c>
      <c r="B33" s="12" t="n">
        <v>637922</v>
      </c>
      <c r="C33" s="12" t="n">
        <v>660144</v>
      </c>
      <c r="D33" s="12" t="n">
        <v>40848</v>
      </c>
      <c r="E33" s="13" t="n">
        <v>54791</v>
      </c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22" t="s">
        <v>66</v>
      </c>
      <c r="B35" s="22"/>
      <c r="C35" s="22"/>
      <c r="D35" s="22"/>
      <c r="E35" s="22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e">
        <f aca="false">#REF!</f>
        <v>#REF!</v>
      </c>
      <c r="B1" s="23" t="e">
        <f aca="false">#REF!</f>
        <v>#REF!</v>
      </c>
      <c r="C1" s="23" t="e">
        <f aca="false">RANK(B1,$B$1:$B$63,0)</f>
        <v>#REF!</v>
      </c>
    </row>
    <row r="2" customFormat="false" ht="14.2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1:$B$63,0)</f>
        <v>#REF!</v>
      </c>
    </row>
    <row r="3" customFormat="false" ht="14.25" hidden="false" customHeight="false" outlineLevel="0" collapsed="false">
      <c r="A3" s="23" t="str">
        <f aca="false">广东县域固定资产投资!A6</f>
        <v>南澳县</v>
      </c>
      <c r="B3" s="23" t="n">
        <f aca="false">广东县域固定资产投资!B6</f>
        <v>142636</v>
      </c>
      <c r="C3" s="23" t="e">
        <f aca="false">RANK(B3,$B$1:$B$63,0)</f>
        <v>#REF!</v>
      </c>
    </row>
    <row r="4" customFormat="false" ht="14.25" hidden="false" customHeight="false" outlineLevel="0" collapsed="false">
      <c r="A4" s="23" t="str">
        <f aca="false">广东县域固定资产投资!A7</f>
        <v>乐昌市▲</v>
      </c>
      <c r="B4" s="23" t="n">
        <f aca="false">广东县域固定资产投资!B7</f>
        <v>322537</v>
      </c>
      <c r="C4" s="23" t="e">
        <f aca="false">RANK(B4,$B$1:$B$63,0)</f>
        <v>#REF!</v>
      </c>
    </row>
    <row r="5" customFormat="false" ht="14.25" hidden="false" customHeight="false" outlineLevel="0" collapsed="false">
      <c r="A5" s="23" t="str">
        <f aca="false">广东县域固定资产投资!A8</f>
        <v>南雄市▲</v>
      </c>
      <c r="B5" s="23" t="n">
        <f aca="false">广东县域固定资产投资!B8</f>
        <v>1069036</v>
      </c>
      <c r="C5" s="23" t="e">
        <f aca="false">RANK(B5,$B$1:$B$63,0)</f>
        <v>#REF!</v>
      </c>
    </row>
    <row r="6" customFormat="false" ht="14.25" hidden="false" customHeight="false" outlineLevel="0" collapsed="false">
      <c r="A6" s="23" t="str">
        <f aca="false">广东县域固定资产投资!A9</f>
        <v>仁化县</v>
      </c>
      <c r="B6" s="23" t="n">
        <f aca="false">广东县域固定资产投资!B9</f>
        <v>605658</v>
      </c>
      <c r="C6" s="23" t="e">
        <f aca="false">RANK(B6,$B$1:$B$63,0)</f>
        <v>#REF!</v>
      </c>
    </row>
    <row r="7" customFormat="false" ht="14.25" hidden="false" customHeight="false" outlineLevel="0" collapsed="false">
      <c r="A7" s="23" t="str">
        <f aca="false">广东县域固定资产投资!A10</f>
        <v>始兴县</v>
      </c>
      <c r="B7" s="23" t="n">
        <f aca="false">广东县域固定资产投资!B10</f>
        <v>607664</v>
      </c>
      <c r="C7" s="23" t="e">
        <f aca="false">RANK(B7,$B$1:$B$63,0)</f>
        <v>#REF!</v>
      </c>
    </row>
    <row r="8" customFormat="false" ht="14.25" hidden="false" customHeight="false" outlineLevel="0" collapsed="false">
      <c r="A8" s="23" t="str">
        <f aca="false">广东县域固定资产投资!A11</f>
        <v>翁源县</v>
      </c>
      <c r="B8" s="23" t="n">
        <f aca="false">广东县域固定资产投资!B11</f>
        <v>636776</v>
      </c>
      <c r="C8" s="23" t="e">
        <f aca="false">RANK(B8,$B$1:$B$63,0)</f>
        <v>#REF!</v>
      </c>
    </row>
    <row r="9" customFormat="false" ht="14.25" hidden="false" customHeight="false" outlineLevel="0" collapsed="false">
      <c r="A9" s="23" t="str">
        <f aca="false">广东县域固定资产投资!A12</f>
        <v>新丰县▲</v>
      </c>
      <c r="B9" s="23" t="n">
        <f aca="false">广东县域固定资产投资!B12</f>
        <v>525563</v>
      </c>
      <c r="C9" s="23" t="e">
        <f aca="false">RANK(B9,$B$1:$B$63,0)</f>
        <v>#REF!</v>
      </c>
    </row>
    <row r="10" customFormat="false" ht="14.25" hidden="false" customHeight="false" outlineLevel="0" collapsed="false">
      <c r="A10" s="23" t="str">
        <f aca="false">广东县域固定资产投资!A13</f>
        <v>乳源县▲</v>
      </c>
      <c r="B10" s="23" t="n">
        <f aca="false">广东县域固定资产投资!B13</f>
        <v>652118</v>
      </c>
      <c r="C10" s="23" t="e">
        <f aca="false">RANK(B10,$B$1:$B$63,0)</f>
        <v>#REF!</v>
      </c>
    </row>
    <row r="11" customFormat="false" ht="14.25" hidden="false" customHeight="false" outlineLevel="0" collapsed="false">
      <c r="A11" s="23" t="str">
        <f aca="false">广东县域固定资产投资!A14</f>
        <v>东源县▲</v>
      </c>
      <c r="B11" s="23" t="n">
        <f aca="false">广东县域固定资产投资!B14</f>
        <v>752427</v>
      </c>
      <c r="C11" s="23" t="e">
        <f aca="false">RANK(B11,$B$1:$B$63,0)</f>
        <v>#REF!</v>
      </c>
    </row>
    <row r="12" customFormat="false" ht="14.25" hidden="false" customHeight="false" outlineLevel="0" collapsed="false">
      <c r="A12" s="23" t="str">
        <f aca="false">广东县域固定资产投资!A15</f>
        <v>和平县▲</v>
      </c>
      <c r="B12" s="23" t="n">
        <f aca="false">广东县域固定资产投资!B15</f>
        <v>606097</v>
      </c>
      <c r="C12" s="23" t="e">
        <f aca="false">RANK(B12,$B$1:$B$63,0)</f>
        <v>#REF!</v>
      </c>
    </row>
    <row r="13" customFormat="false" ht="14.25" hidden="false" customHeight="false" outlineLevel="0" collapsed="false">
      <c r="A13" s="23" t="str">
        <f aca="false">广东县域固定资产投资!A16</f>
        <v>龙川县▲</v>
      </c>
      <c r="B13" s="23" t="n">
        <f aca="false">广东县域固定资产投资!B16</f>
        <v>753183</v>
      </c>
      <c r="C13" s="23" t="e">
        <f aca="false">RANK(B13,$B$1:$B$63,0)</f>
        <v>#REF!</v>
      </c>
    </row>
    <row r="14" customFormat="false" ht="14.25" hidden="false" customHeight="false" outlineLevel="0" collapsed="false">
      <c r="A14" s="23" t="str">
        <f aca="false">广东县域固定资产投资!A17</f>
        <v>紫金县▲</v>
      </c>
      <c r="B14" s="23" t="n">
        <f aca="false">广东县域固定资产投资!B17</f>
        <v>918550</v>
      </c>
      <c r="C14" s="23" t="e">
        <f aca="false">RANK(B14,$B$1:$B$63,0)</f>
        <v>#REF!</v>
      </c>
    </row>
    <row r="15" customFormat="false" ht="14.25" hidden="false" customHeight="false" outlineLevel="0" collapsed="false">
      <c r="A15" s="23" t="str">
        <f aca="false">广东县域固定资产投资!A18</f>
        <v>连平县▲</v>
      </c>
      <c r="B15" s="23" t="n">
        <f aca="false">广东县域固定资产投资!B18</f>
        <v>660141</v>
      </c>
      <c r="C15" s="23" t="e">
        <f aca="false">RANK(B15,$B$1:$B$63,0)</f>
        <v>#REF!</v>
      </c>
    </row>
    <row r="16" customFormat="false" ht="14.25" hidden="false" customHeight="false" outlineLevel="0" collapsed="false">
      <c r="A16" s="23" t="str">
        <f aca="false">广东县域固定资产投资!A19</f>
        <v>兴宁市</v>
      </c>
      <c r="B16" s="23" t="n">
        <f aca="false">广东县域固定资产投资!B19</f>
        <v>679420</v>
      </c>
      <c r="C16" s="23" t="e">
        <f aca="false">RANK(B16,$B$1:$B$63,0)</f>
        <v>#REF!</v>
      </c>
    </row>
    <row r="17" customFormat="false" ht="14.25" hidden="false" customHeight="false" outlineLevel="0" collapsed="false">
      <c r="A17" s="23" t="str">
        <f aca="false">广东县域固定资产投资!A20</f>
        <v>平远县</v>
      </c>
      <c r="B17" s="23" t="n">
        <f aca="false">广东县域固定资产投资!B20</f>
        <v>277645</v>
      </c>
      <c r="C17" s="23" t="e">
        <f aca="false">RANK(B17,$B$1:$B$63,0)</f>
        <v>#REF!</v>
      </c>
    </row>
    <row r="18" customFormat="false" ht="14.25" hidden="false" customHeight="false" outlineLevel="0" collapsed="false">
      <c r="A18" s="23" t="str">
        <f aca="false">广东县域固定资产投资!A21</f>
        <v>蕉岭县</v>
      </c>
      <c r="B18" s="23" t="n">
        <f aca="false">广东县域固定资产投资!B21</f>
        <v>280161</v>
      </c>
      <c r="C18" s="23" t="e">
        <f aca="false">RANK(B18,$B$1:$B$63,0)</f>
        <v>#REF!</v>
      </c>
    </row>
    <row r="19" customFormat="false" ht="14.25" hidden="false" customHeight="false" outlineLevel="0" collapsed="false">
      <c r="A19" s="23" t="str">
        <f aca="false">广东县域固定资产投资!A22</f>
        <v>大埔县▲</v>
      </c>
      <c r="B19" s="23" t="n">
        <f aca="false">广东县域固定资产投资!B22</f>
        <v>660171</v>
      </c>
      <c r="C19" s="23" t="e">
        <f aca="false">RANK(B19,$B$1:$B$63,0)</f>
        <v>#REF!</v>
      </c>
    </row>
    <row r="20" customFormat="false" ht="14.25" hidden="false" customHeight="false" outlineLevel="0" collapsed="false">
      <c r="A20" s="23" t="str">
        <f aca="false">广东县域固定资产投资!A23</f>
        <v>丰顺县▲</v>
      </c>
      <c r="B20" s="23" t="n">
        <f aca="false">广东县域固定资产投资!B23</f>
        <v>557333</v>
      </c>
      <c r="C20" s="23" t="e">
        <f aca="false">RANK(B20,$B$1:$B$63,0)</f>
        <v>#REF!</v>
      </c>
    </row>
    <row r="21" customFormat="false" ht="14.25" hidden="false" customHeight="false" outlineLevel="0" collapsed="false">
      <c r="A21" s="23" t="str">
        <f aca="false">广东县域固定资产投资!A24</f>
        <v>五华县▲</v>
      </c>
      <c r="B21" s="23" t="n">
        <f aca="false">广东县域固定资产投资!B24</f>
        <v>445072</v>
      </c>
      <c r="C21" s="23" t="e">
        <f aca="false">RANK(B21,$B$1:$B$63,0)</f>
        <v>#REF!</v>
      </c>
    </row>
    <row r="22" customFormat="false" ht="14.25" hidden="false" customHeight="false" outlineLevel="0" collapsed="false">
      <c r="A22" s="23" t="str">
        <f aca="false">广东县域固定资产投资!A25</f>
        <v>惠东县</v>
      </c>
      <c r="B22" s="23" t="n">
        <f aca="false">广东县域固定资产投资!B25</f>
        <v>2923755</v>
      </c>
      <c r="C22" s="23" t="e">
        <f aca="false">RANK(B22,$B$1:$B$63,0)</f>
        <v>#REF!</v>
      </c>
    </row>
    <row r="23" customFormat="false" ht="14.25" hidden="false" customHeight="false" outlineLevel="0" collapsed="false">
      <c r="A23" s="23" t="str">
        <f aca="false">广东县域固定资产投资!A26</f>
        <v>博罗县</v>
      </c>
      <c r="B23" s="23" t="n">
        <f aca="false">广东县域固定资产投资!B26</f>
        <v>2852872</v>
      </c>
      <c r="C23" s="23" t="e">
        <f aca="false">RANK(B23,$B$1:$B$63,0)</f>
        <v>#REF!</v>
      </c>
    </row>
    <row r="24" customFormat="false" ht="14.25" hidden="false" customHeight="false" outlineLevel="0" collapsed="false">
      <c r="A24" s="23" t="str">
        <f aca="false">广东县域固定资产投资!A27</f>
        <v>龙门县</v>
      </c>
      <c r="B24" s="23" t="n">
        <f aca="false">广东县域固定资产投资!B27</f>
        <v>1692693</v>
      </c>
      <c r="C24" s="23" t="e">
        <f aca="false">RANK(B24,$B$1:$B$63,0)</f>
        <v>#REF!</v>
      </c>
    </row>
    <row r="25" customFormat="false" ht="14.25" hidden="false" customHeight="false" outlineLevel="0" collapsed="false">
      <c r="A25" s="23" t="str">
        <f aca="false">广东县域固定资产投资!A28</f>
        <v>陆丰市</v>
      </c>
      <c r="B25" s="23" t="n">
        <f aca="false">广东县域固定资产投资!B28</f>
        <v>1891325</v>
      </c>
      <c r="C25" s="23" t="e">
        <f aca="false">RANK(B25,$B$1:$B$63,0)</f>
        <v>#REF!</v>
      </c>
    </row>
    <row r="26" customFormat="false" ht="14.25" hidden="false" customHeight="false" outlineLevel="0" collapsed="false">
      <c r="A26" s="23" t="str">
        <f aca="false">广东县域固定资产投资!A29</f>
        <v>海丰县</v>
      </c>
      <c r="B26" s="23" t="n">
        <f aca="false">广东县域固定资产投资!B29</f>
        <v>3006071</v>
      </c>
      <c r="C26" s="23" t="e">
        <f aca="false">RANK(B26,$B$1:$B$63,0)</f>
        <v>#REF!</v>
      </c>
    </row>
    <row r="27" customFormat="false" ht="14.25" hidden="false" customHeight="false" outlineLevel="0" collapsed="false">
      <c r="A27" s="23" t="str">
        <f aca="false">广东县域固定资产投资!A30</f>
        <v>陆河县▲</v>
      </c>
      <c r="B27" s="23" t="n">
        <f aca="false">广东县域固定资产投资!B30</f>
        <v>287189</v>
      </c>
      <c r="C27" s="23" t="e">
        <f aca="false">RANK(B27,$B$1:$B$63,0)</f>
        <v>#REF!</v>
      </c>
    </row>
    <row r="28" customFormat="false" ht="14.25" hidden="false" customHeight="false" outlineLevel="0" collapsed="false">
      <c r="A28" s="23" t="str">
        <f aca="false">广东县域固定资产投资!A31</f>
        <v>台山市</v>
      </c>
      <c r="B28" s="23" t="n">
        <f aca="false">广东县域固定资产投资!B31</f>
        <v>2072775</v>
      </c>
      <c r="C28" s="23" t="e">
        <f aca="false">RANK(B28,$B$1:$B$63,0)</f>
        <v>#REF!</v>
      </c>
    </row>
    <row r="29" customFormat="false" ht="14.25" hidden="false" customHeight="false" outlineLevel="0" collapsed="false">
      <c r="A29" s="23" t="str">
        <f aca="false">广东县域固定资产投资!A32</f>
        <v>开平市</v>
      </c>
      <c r="B29" s="23" t="n">
        <f aca="false">广东县域固定资产投资!B32</f>
        <v>2091117</v>
      </c>
      <c r="C29" s="23" t="e">
        <f aca="false">RANK(B29,$B$1:$B$63,0)</f>
        <v>#REF!</v>
      </c>
    </row>
    <row r="30" customFormat="false" ht="14.25" hidden="false" customHeight="false" outlineLevel="0" collapsed="false">
      <c r="A30" s="23" t="str">
        <f aca="false">广东县域固定资产投资!A33</f>
        <v>鹤山市</v>
      </c>
      <c r="B30" s="23" t="n">
        <f aca="false">广东县域固定资产投资!B33</f>
        <v>1538207</v>
      </c>
      <c r="C30" s="23" t="e">
        <f aca="false">RANK(B30,$B$1:$B$63,0)</f>
        <v>#REF!</v>
      </c>
    </row>
    <row r="31" customFormat="false" ht="14.25" hidden="false" customHeight="false" outlineLevel="0" collapsed="false">
      <c r="A31" s="23" t="str">
        <f aca="false">广东县域固定资产投资!A34</f>
        <v>恩平市</v>
      </c>
      <c r="B31" s="23" t="n">
        <f aca="false">广东县域固定资产投资!B34</f>
        <v>1073509</v>
      </c>
      <c r="C31" s="23" t="e">
        <f aca="false">RANK(B31,$B$1:$B$63,0)</f>
        <v>#REF!</v>
      </c>
    </row>
    <row r="32" customFormat="false" ht="14.25" hidden="false" customHeight="false" outlineLevel="0" collapsed="false">
      <c r="A32" s="24" t="str">
        <f aca="false">'广东县域固定资产投资(续)'!A6</f>
        <v>阳春市</v>
      </c>
      <c r="B32" s="24" t="n">
        <f aca="false">'广东县域固定资产投资(续)'!B6</f>
        <v>1462597</v>
      </c>
      <c r="C32" s="24" t="e">
        <f aca="false">RANK(B32,$B$1:$B$63,0)</f>
        <v>#REF!</v>
      </c>
    </row>
    <row r="33" customFormat="false" ht="14.2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3" t="e">
        <f aca="false">RANK(B33,$B$1:$B$63,0)</f>
        <v>#REF!</v>
      </c>
    </row>
    <row r="34" customFormat="false" ht="14.25" hidden="false" customHeight="false" outlineLevel="0" collapsed="false">
      <c r="A34" s="24" t="str">
        <f aca="false">'广东县域固定资产投资(续)'!A7</f>
        <v>阳西县</v>
      </c>
      <c r="B34" s="24" t="n">
        <f aca="false">'广东县域固定资产投资(续)'!B7</f>
        <v>723241</v>
      </c>
      <c r="C34" s="23" t="e">
        <f aca="false">RANK(B34,$B$1:$B$63,0)</f>
        <v>#REF!</v>
      </c>
    </row>
    <row r="35" customFormat="false" ht="14.25" hidden="false" customHeight="false" outlineLevel="0" collapsed="false">
      <c r="A35" s="24" t="str">
        <f aca="false">'广东县域固定资产投资(续)'!A8</f>
        <v>雷州市</v>
      </c>
      <c r="B35" s="24" t="n">
        <f aca="false">'广东县域固定资产投资(续)'!B8</f>
        <v>626325</v>
      </c>
      <c r="C35" s="23" t="e">
        <f aca="false">RANK(B35,$B$1:$B$63,0)</f>
        <v>#REF!</v>
      </c>
    </row>
    <row r="36" customFormat="false" ht="14.25" hidden="false" customHeight="false" outlineLevel="0" collapsed="false">
      <c r="A36" s="24" t="str">
        <f aca="false">'广东县域固定资产投资(续)'!A9</f>
        <v>廉江市</v>
      </c>
      <c r="B36" s="24" t="n">
        <f aca="false">'广东县域固定资产投资(续)'!B9</f>
        <v>4161866</v>
      </c>
      <c r="C36" s="23" t="e">
        <f aca="false">RANK(B36,$B$1:$B$63,0)</f>
        <v>#REF!</v>
      </c>
    </row>
    <row r="37" customFormat="false" ht="14.25" hidden="false" customHeight="false" outlineLevel="0" collapsed="false">
      <c r="A37" s="24" t="str">
        <f aca="false">'广东县域固定资产投资(续)'!A10</f>
        <v>吴川市</v>
      </c>
      <c r="B37" s="24" t="n">
        <f aca="false">'广东县域固定资产投资(续)'!B10</f>
        <v>1690449</v>
      </c>
      <c r="C37" s="23" t="e">
        <f aca="false">RANK(B37,$B$1:$B$63,0)</f>
        <v>#REF!</v>
      </c>
    </row>
    <row r="38" customFormat="false" ht="14.25" hidden="false" customHeight="false" outlineLevel="0" collapsed="false">
      <c r="A38" s="24" t="str">
        <f aca="false">'广东县域固定资产投资(续)'!A11</f>
        <v>遂溪县</v>
      </c>
      <c r="B38" s="24" t="n">
        <f aca="false">'广东县域固定资产投资(续)'!B11</f>
        <v>1409671</v>
      </c>
      <c r="C38" s="23" t="e">
        <f aca="false">RANK(B38,$B$1:$B$63,0)</f>
        <v>#REF!</v>
      </c>
    </row>
    <row r="39" customFormat="false" ht="14.25" hidden="false" customHeight="false" outlineLevel="0" collapsed="false">
      <c r="A39" s="24" t="str">
        <f aca="false">'广东县域固定资产投资(续)'!A12</f>
        <v>徐闻县</v>
      </c>
      <c r="B39" s="24" t="n">
        <f aca="false">'广东县域固定资产投资(续)'!B12</f>
        <v>333468</v>
      </c>
      <c r="C39" s="23" t="e">
        <f aca="false">RANK(B39,$B$1:$B$63,0)</f>
        <v>#REF!</v>
      </c>
    </row>
    <row r="40" customFormat="false" ht="14.25" hidden="false" customHeight="false" outlineLevel="0" collapsed="false">
      <c r="A40" s="24" t="str">
        <f aca="false">'广东县域固定资产投资(续)'!A13</f>
        <v>信宜市</v>
      </c>
      <c r="B40" s="24" t="n">
        <f aca="false">'广东县域固定资产投资(续)'!B13</f>
        <v>1938500</v>
      </c>
      <c r="C40" s="23" t="e">
        <f aca="false">RANK(B40,$B$1:$B$63,0)</f>
        <v>#REF!</v>
      </c>
    </row>
    <row r="41" customFormat="false" ht="14.25" hidden="false" customHeight="false" outlineLevel="0" collapsed="false">
      <c r="A41" s="24" t="str">
        <f aca="false">'广东县域固定资产投资(续)'!A14</f>
        <v>高州市</v>
      </c>
      <c r="B41" s="24" t="n">
        <f aca="false">'广东县域固定资产投资(续)'!B14</f>
        <v>1885033</v>
      </c>
      <c r="C41" s="23" t="e">
        <f aca="false">RANK(B41,$B$1:$B$63,0)</f>
        <v>#REF!</v>
      </c>
    </row>
    <row r="42" customFormat="false" ht="14.25" hidden="false" customHeight="false" outlineLevel="0" collapsed="false">
      <c r="A42" s="24" t="str">
        <f aca="false">'广东县域固定资产投资(续)'!A15</f>
        <v>化州市</v>
      </c>
      <c r="B42" s="24" t="n">
        <f aca="false">'广东县域固定资产投资(续)'!B15</f>
        <v>1808417</v>
      </c>
      <c r="C42" s="23" t="e">
        <f aca="false">RANK(B42,$B$1:$B$63,0)</f>
        <v>#REF!</v>
      </c>
    </row>
    <row r="43" customFormat="false" ht="14.2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3" t="e">
        <f aca="false">RANK(B43,$B$1:$B$63,0)</f>
        <v>#REF!</v>
      </c>
    </row>
    <row r="44" customFormat="false" ht="14.25" hidden="false" customHeight="false" outlineLevel="0" collapsed="false">
      <c r="A44" s="24" t="str">
        <f aca="false">'广东县域固定资产投资(续)'!A16</f>
        <v>四会市</v>
      </c>
      <c r="B44" s="24" t="n">
        <f aca="false">'广东县域固定资产投资(续)'!B16</f>
        <v>4411958</v>
      </c>
      <c r="C44" s="23" t="e">
        <f aca="false">RANK(B44,$B$1:$B$63,0)</f>
        <v>#REF!</v>
      </c>
    </row>
    <row r="45" customFormat="false" ht="14.2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3" t="e">
        <f aca="false">RANK(B45,$B$1:$B$63,0)</f>
        <v>#REF!</v>
      </c>
    </row>
    <row r="46" customFormat="false" ht="14.25" hidden="false" customHeight="false" outlineLevel="0" collapsed="false">
      <c r="A46" s="24" t="str">
        <f aca="false">'广东县域固定资产投资(续)'!A17</f>
        <v>广宁县</v>
      </c>
      <c r="B46" s="24" t="n">
        <f aca="false">'广东县域固定资产投资(续)'!B17</f>
        <v>625674</v>
      </c>
      <c r="C46" s="23" t="e">
        <f aca="false">RANK(B46,$B$1:$B$63,0)</f>
        <v>#REF!</v>
      </c>
    </row>
    <row r="47" customFormat="false" ht="14.25" hidden="false" customHeight="false" outlineLevel="0" collapsed="false">
      <c r="A47" s="24" t="str">
        <f aca="false">'广东县域固定资产投资(续)'!A18</f>
        <v>德庆县</v>
      </c>
      <c r="B47" s="24" t="n">
        <f aca="false">'广东县域固定资产投资(续)'!B18</f>
        <v>1017268</v>
      </c>
      <c r="C47" s="23" t="e">
        <f aca="false">RANK(B47,$B$1:$B$63,0)</f>
        <v>#REF!</v>
      </c>
    </row>
    <row r="48" customFormat="false" ht="14.25" hidden="false" customHeight="false" outlineLevel="0" collapsed="false">
      <c r="A48" s="24" t="str">
        <f aca="false">'广东县域固定资产投资(续)'!A19</f>
        <v>封开县</v>
      </c>
      <c r="B48" s="24" t="n">
        <f aca="false">'广东县域固定资产投资(续)'!B19</f>
        <v>862571</v>
      </c>
      <c r="C48" s="23" t="e">
        <f aca="false">RANK(B48,$B$1:$B$63,0)</f>
        <v>#REF!</v>
      </c>
    </row>
    <row r="49" customFormat="false" ht="14.25" hidden="false" customHeight="false" outlineLevel="0" collapsed="false">
      <c r="A49" s="24" t="str">
        <f aca="false">'广东县域固定资产投资(续)'!A20</f>
        <v>怀集县</v>
      </c>
      <c r="B49" s="24" t="n">
        <f aca="false">'广东县域固定资产投资(续)'!B20</f>
        <v>911571</v>
      </c>
      <c r="C49" s="23" t="e">
        <f aca="false">RANK(B49,$B$1:$B$63,0)</f>
        <v>#REF!</v>
      </c>
    </row>
    <row r="50" customFormat="false" ht="14.25" hidden="false" customHeight="false" outlineLevel="0" collapsed="false">
      <c r="A50" s="24" t="str">
        <f aca="false">'广东县域固定资产投资(续)'!A21</f>
        <v>英德市</v>
      </c>
      <c r="B50" s="24" t="n">
        <f aca="false">'广东县域固定资产投资(续)'!B21</f>
        <v>1179673</v>
      </c>
      <c r="C50" s="23" t="e">
        <f aca="false">RANK(B50,$B$1:$B$63,0)</f>
        <v>#REF!</v>
      </c>
    </row>
    <row r="51" customFormat="false" ht="14.25" hidden="false" customHeight="false" outlineLevel="0" collapsed="false">
      <c r="A51" s="24" t="str">
        <f aca="false">'广东县域固定资产投资(续)'!A22</f>
        <v>连州市▲</v>
      </c>
      <c r="B51" s="24" t="n">
        <f aca="false">'广东县域固定资产投资(续)'!B22</f>
        <v>347263</v>
      </c>
      <c r="C51" s="23" t="e">
        <f aca="false">RANK(B51,$B$1:$B$63,0)</f>
        <v>#REF!</v>
      </c>
    </row>
    <row r="52" customFormat="false" ht="14.25" hidden="false" customHeight="false" outlineLevel="0" collapsed="false">
      <c r="A52" s="24" t="str">
        <f aca="false">'广东县域固定资产投资(续)'!A23</f>
        <v>佛冈县</v>
      </c>
      <c r="B52" s="24" t="n">
        <f aca="false">'广东县域固定资产投资(续)'!B23</f>
        <v>389157</v>
      </c>
      <c r="C52" s="23" t="e">
        <f aca="false">RANK(B52,$B$1:$B$63,0)</f>
        <v>#REF!</v>
      </c>
    </row>
    <row r="53" customFormat="false" ht="14.25" hidden="false" customHeight="false" outlineLevel="0" collapsed="false">
      <c r="A53" s="24" t="str">
        <f aca="false">'广东县域固定资产投资(续)'!A24</f>
        <v>阳山县▲</v>
      </c>
      <c r="B53" s="24" t="n">
        <f aca="false">'广东县域固定资产投资(续)'!B24</f>
        <v>183820</v>
      </c>
      <c r="C53" s="23" t="e">
        <f aca="false">RANK(B53,$B$1:$B$63,0)</f>
        <v>#REF!</v>
      </c>
    </row>
    <row r="54" customFormat="false" ht="14.25" hidden="false" customHeight="false" outlineLevel="0" collapsed="false">
      <c r="A54" s="24" t="str">
        <f aca="false">'广东县域固定资产投资(续)'!A25</f>
        <v>连山县▲</v>
      </c>
      <c r="B54" s="24" t="n">
        <f aca="false">'广东县域固定资产投资(续)'!B25</f>
        <v>52577</v>
      </c>
      <c r="C54" s="23" t="e">
        <f aca="false">RANK(B54,$B$1:$B$63,0)</f>
        <v>#REF!</v>
      </c>
    </row>
    <row r="55" customFormat="false" ht="14.25" hidden="false" customHeight="false" outlineLevel="0" collapsed="false">
      <c r="A55" s="24" t="str">
        <f aca="false">'广东县域固定资产投资(续)'!A26</f>
        <v>连南县▲</v>
      </c>
      <c r="B55" s="24" t="n">
        <f aca="false">'广东县域固定资产投资(续)'!B26</f>
        <v>91587</v>
      </c>
      <c r="C55" s="23" t="e">
        <f aca="false">RANK(B55,$B$1:$B$63,0)</f>
        <v>#REF!</v>
      </c>
    </row>
    <row r="56" customFormat="false" ht="14.25" hidden="false" customHeight="false" outlineLevel="0" collapsed="false">
      <c r="A56" s="24" t="str">
        <f aca="false">'广东县域固定资产投资(续)'!A27</f>
        <v>饶平县▲</v>
      </c>
      <c r="B56" s="24" t="n">
        <f aca="false">'广东县域固定资产投资(续)'!B27</f>
        <v>689641</v>
      </c>
      <c r="C56" s="23" t="e">
        <f aca="false">RANK(B56,$B$1:$B$63,0)</f>
        <v>#REF!</v>
      </c>
    </row>
    <row r="57" customFormat="false" ht="14.25" hidden="false" customHeight="false" outlineLevel="0" collapsed="false">
      <c r="A57" s="24" t="str">
        <f aca="false">'广东县域固定资产投资(续)'!A28</f>
        <v>普宁市▲</v>
      </c>
      <c r="B57" s="24" t="n">
        <f aca="false">'广东县域固定资产投资(续)'!B28</f>
        <v>3828364</v>
      </c>
      <c r="C57" s="23" t="e">
        <f aca="false">RANK(B57,$B$1:$B$63,0)</f>
        <v>#REF!</v>
      </c>
    </row>
    <row r="58" customFormat="false" ht="14.25" hidden="false" customHeight="false" outlineLevel="0" collapsed="false">
      <c r="A58" s="24" t="str">
        <f aca="false">'广东县域固定资产投资(续)'!A29</f>
        <v>揭西县▲</v>
      </c>
      <c r="B58" s="24" t="n">
        <f aca="false">'广东县域固定资产投资(续)'!B29</f>
        <v>984885</v>
      </c>
      <c r="C58" s="23" t="e">
        <f aca="false">RANK(B58,$B$1:$B$63,0)</f>
        <v>#REF!</v>
      </c>
    </row>
    <row r="59" customFormat="false" ht="14.25" hidden="false" customHeight="false" outlineLevel="0" collapsed="false">
      <c r="A59" s="24" t="str">
        <f aca="false">'广东县域固定资产投资(续)'!A30</f>
        <v>惠来县▲</v>
      </c>
      <c r="B59" s="24" t="n">
        <f aca="false">'广东县域固定资产投资(续)'!B30</f>
        <v>2280633</v>
      </c>
      <c r="C59" s="23" t="e">
        <f aca="false">RANK(B59,$B$1:$B$63,0)</f>
        <v>#REF!</v>
      </c>
    </row>
    <row r="60" customFormat="false" ht="14.25" hidden="false" customHeight="false" outlineLevel="0" collapsed="false">
      <c r="A60" s="24" t="str">
        <f aca="false">'广东县域固定资产投资(续)'!A31</f>
        <v>罗定市</v>
      </c>
      <c r="B60" s="24" t="n">
        <f aca="false">'广东县域固定资产投资(续)'!B31</f>
        <v>1461935</v>
      </c>
      <c r="C60" s="23" t="e">
        <f aca="false">RANK(B60,$B$1:$B$63,0)</f>
        <v>#REF!</v>
      </c>
    </row>
    <row r="61" customFormat="false" ht="14.25" hidden="false" customHeight="false" outlineLevel="0" collapsed="false">
      <c r="A61" s="24" t="str">
        <f aca="false">'广东县域固定资产投资(续)'!A32</f>
        <v>新兴县</v>
      </c>
      <c r="B61" s="24" t="n">
        <f aca="false">'广东县域固定资产投资(续)'!B32</f>
        <v>1600858</v>
      </c>
      <c r="C61" s="23" t="e">
        <f aca="false">RANK(B61,$B$1:$B$63,0)</f>
        <v>#REF!</v>
      </c>
    </row>
    <row r="62" customFormat="false" ht="14.25" hidden="false" customHeight="false" outlineLevel="0" collapsed="false">
      <c r="A62" s="24" t="str">
        <f aca="false">'广东县域固定资产投资(续)'!A33</f>
        <v>郁南县</v>
      </c>
      <c r="B62" s="24" t="n">
        <f aca="false">'广东县域固定资产投资(续)'!B33</f>
        <v>637922</v>
      </c>
      <c r="C62" s="23" t="e">
        <f aca="false">RANK(B62,$B$1:$B$63,0)</f>
        <v>#REF!</v>
      </c>
    </row>
    <row r="63" customFormat="false" ht="14.2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3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9-11T01:10:57Z</cp:lastPrinted>
  <dcterms:modified xsi:type="dcterms:W3CDTF">2017-09-21T02:20:57Z</dcterms:modified>
  <cp:revision>0</cp:revision>
  <dc:subject/>
  <dc:title/>
</cp:coreProperties>
</file>