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广东县域社会消费品零售总额" sheetId="1" state="visible" r:id="rId2"/>
    <sheet name="广东县域社会消费品零售总额(续)" sheetId="2" state="visible" r:id="rId3"/>
    <sheet name="排序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9">
  <si>
    <t xml:space="preserve">广东省县域社会消费品零售总额</t>
  </si>
  <si>
    <t xml:space="preserve">单位：万元</t>
  </si>
  <si>
    <t xml:space="preserve">县（市）</t>
  </si>
  <si>
    <t xml:space="preserve">社会消费品零售总额</t>
  </si>
  <si>
    <t xml:space="preserve">批发零售业零售额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</t>
    </r>
  </si>
  <si>
    <t xml:space="preserve">±%</t>
  </si>
  <si>
    <t xml:space="preserve">南澳县</t>
  </si>
  <si>
    <t xml:space="preserve">乐昌市▲</t>
  </si>
  <si>
    <t xml:space="preserve">南雄市▲</t>
  </si>
  <si>
    <t xml:space="preserve">仁化县</t>
  </si>
  <si>
    <t xml:space="preserve">始兴县</t>
  </si>
  <si>
    <t xml:space="preserve">翁源县</t>
  </si>
  <si>
    <t xml:space="preserve">新丰县▲</t>
  </si>
  <si>
    <t xml:space="preserve">乳源县▲</t>
  </si>
  <si>
    <t xml:space="preserve">东源县▲</t>
  </si>
  <si>
    <t xml:space="preserve">和平县▲</t>
  </si>
  <si>
    <t xml:space="preserve">龙川县▲</t>
  </si>
  <si>
    <t xml:space="preserve">紫金县▲</t>
  </si>
  <si>
    <t xml:space="preserve">连平县▲</t>
  </si>
  <si>
    <t xml:space="preserve">兴宁市</t>
  </si>
  <si>
    <t xml:space="preserve">平远县</t>
  </si>
  <si>
    <t xml:space="preserve">蕉岭县</t>
  </si>
  <si>
    <t xml:space="preserve">大埔县▲</t>
  </si>
  <si>
    <t xml:space="preserve">丰顺县▲</t>
  </si>
  <si>
    <t xml:space="preserve">五华县▲</t>
  </si>
  <si>
    <t xml:space="preserve">惠东县</t>
  </si>
  <si>
    <t xml:space="preserve">博罗县</t>
  </si>
  <si>
    <t xml:space="preserve">龙门县</t>
  </si>
  <si>
    <t xml:space="preserve">陆丰市</t>
  </si>
  <si>
    <t xml:space="preserve">海丰县</t>
  </si>
  <si>
    <t xml:space="preserve">陆河县▲</t>
  </si>
  <si>
    <t xml:space="preserve">台山市</t>
  </si>
  <si>
    <t xml:space="preserve">开平市</t>
  </si>
  <si>
    <t xml:space="preserve">鹤山市</t>
  </si>
  <si>
    <t xml:space="preserve">恩平市</t>
  </si>
  <si>
    <t xml:space="preserve">注：增长速度按可比口径计算（下同）。</t>
  </si>
  <si>
    <t xml:space="preserve">—341—</t>
  </si>
  <si>
    <r>
      <rPr>
        <b val="true"/>
        <sz val="16"/>
        <rFont val="Noto Sans"/>
        <family val="2"/>
      </rPr>
      <t xml:space="preserve">广东省县域社会消费品零售总额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宋体"/>
        <family val="0"/>
        <charset val="134"/>
      </rPr>
      <t xml:space="preserve">)</t>
    </r>
  </si>
  <si>
    <t xml:space="preserve">阳春市</t>
  </si>
  <si>
    <t xml:space="preserve">阳西县</t>
  </si>
  <si>
    <t xml:space="preserve">雷州市</t>
  </si>
  <si>
    <t xml:space="preserve">廉江市</t>
  </si>
  <si>
    <t xml:space="preserve">吴川市</t>
  </si>
  <si>
    <t xml:space="preserve">遂溪县</t>
  </si>
  <si>
    <t xml:space="preserve">徐闻县</t>
  </si>
  <si>
    <t xml:space="preserve">信宜市</t>
  </si>
  <si>
    <t xml:space="preserve">高州市</t>
  </si>
  <si>
    <t xml:space="preserve">化州市</t>
  </si>
  <si>
    <t xml:space="preserve">四会市</t>
  </si>
  <si>
    <t xml:space="preserve">广宁县</t>
  </si>
  <si>
    <t xml:space="preserve">德庆县</t>
  </si>
  <si>
    <t xml:space="preserve">封开县</t>
  </si>
  <si>
    <t xml:space="preserve">怀集县</t>
  </si>
  <si>
    <t xml:space="preserve">英德市</t>
  </si>
  <si>
    <t xml:space="preserve">连州市▲</t>
  </si>
  <si>
    <t xml:space="preserve">佛冈县</t>
  </si>
  <si>
    <t xml:space="preserve">连山县▲</t>
  </si>
  <si>
    <t xml:space="preserve">连南县▲</t>
  </si>
  <si>
    <t xml:space="preserve">阳山县▲</t>
  </si>
  <si>
    <t xml:space="preserve">饶平县▲</t>
  </si>
  <si>
    <t xml:space="preserve">普宁市▲</t>
  </si>
  <si>
    <t xml:space="preserve">揭西县▲</t>
  </si>
  <si>
    <t xml:space="preserve">惠来县▲</t>
  </si>
  <si>
    <t xml:space="preserve">罗定市</t>
  </si>
  <si>
    <t xml:space="preserve">新兴县</t>
  </si>
  <si>
    <t xml:space="preserve">郁南县</t>
  </si>
  <si>
    <t xml:space="preserve">—342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_ "/>
    <numFmt numFmtId="167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5"/>
    <col collapsed="false" customWidth="true" hidden="false" outlineLevel="0" max="7" min="2" style="2" width="11.5"/>
    <col collapsed="false" customWidth="false" hidden="false" outlineLevel="0" max="257" min="8" style="2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1" hidden="false" customHeight="true" outlineLevel="0" collapsed="false">
      <c r="A3" s="5" t="s">
        <v>2</v>
      </c>
      <c r="B3" s="6" t="s">
        <v>3</v>
      </c>
      <c r="C3" s="6"/>
      <c r="D3" s="6"/>
      <c r="E3" s="7"/>
      <c r="F3" s="7"/>
      <c r="G3" s="7"/>
    </row>
    <row r="4" customFormat="false" ht="21" hidden="false" customHeight="true" outlineLevel="0" collapsed="false">
      <c r="A4" s="5"/>
      <c r="B4" s="6"/>
      <c r="C4" s="6"/>
      <c r="D4" s="6"/>
      <c r="E4" s="8" t="s">
        <v>4</v>
      </c>
      <c r="F4" s="8"/>
      <c r="G4" s="8"/>
    </row>
    <row r="5" customFormat="false" ht="21" hidden="false" customHeight="true" outlineLevel="0" collapsed="false">
      <c r="A5" s="5"/>
      <c r="B5" s="9" t="s">
        <v>5</v>
      </c>
      <c r="C5" s="9" t="s">
        <v>6</v>
      </c>
      <c r="D5" s="10" t="s">
        <v>7</v>
      </c>
      <c r="E5" s="10" t="s">
        <v>5</v>
      </c>
      <c r="F5" s="9" t="s">
        <v>6</v>
      </c>
      <c r="G5" s="11" t="s">
        <v>7</v>
      </c>
    </row>
    <row r="6" customFormat="false" ht="18" hidden="false" customHeight="true" outlineLevel="0" collapsed="false">
      <c r="A6" s="12" t="s">
        <v>8</v>
      </c>
      <c r="B6" s="13" t="n">
        <v>174732</v>
      </c>
      <c r="C6" s="13" t="n">
        <v>200205.7</v>
      </c>
      <c r="D6" s="14" t="n">
        <v>14.0065929537806</v>
      </c>
      <c r="E6" s="13" t="n">
        <v>149364</v>
      </c>
      <c r="F6" s="13" t="n">
        <v>172722.4</v>
      </c>
      <c r="G6" s="15" t="n">
        <v>14.9690688519322</v>
      </c>
    </row>
    <row r="7" customFormat="false" ht="18" hidden="false" customHeight="true" outlineLevel="0" collapsed="false">
      <c r="A7" s="12" t="s">
        <v>9</v>
      </c>
      <c r="B7" s="13" t="n">
        <v>506697.940456371</v>
      </c>
      <c r="C7" s="13" t="n">
        <v>562187.256344931</v>
      </c>
      <c r="D7" s="14" t="n">
        <v>10.9511627062431</v>
      </c>
      <c r="E7" s="13" t="n">
        <v>465414.87984273</v>
      </c>
      <c r="F7" s="13" t="n">
        <v>519656.159096256</v>
      </c>
      <c r="G7" s="15" t="n">
        <v>11.6543930163674</v>
      </c>
    </row>
    <row r="8" customFormat="false" ht="18" hidden="false" customHeight="true" outlineLevel="0" collapsed="false">
      <c r="A8" s="12" t="s">
        <v>10</v>
      </c>
      <c r="B8" s="13" t="n">
        <v>410503.398151557</v>
      </c>
      <c r="C8" s="13" t="n">
        <v>456260.4</v>
      </c>
      <c r="D8" s="14" t="n">
        <v>11.1465586045038</v>
      </c>
      <c r="E8" s="13" t="n">
        <v>367839.598151557</v>
      </c>
      <c r="F8" s="13" t="n">
        <v>409951.217597653</v>
      </c>
      <c r="G8" s="15" t="n">
        <v>11.448364900819</v>
      </c>
    </row>
    <row r="9" customFormat="false" ht="18" hidden="false" customHeight="true" outlineLevel="0" collapsed="false">
      <c r="A9" s="12" t="s">
        <v>11</v>
      </c>
      <c r="B9" s="13" t="n">
        <v>248029.838743024</v>
      </c>
      <c r="C9" s="13" t="n">
        <v>276351.034318274</v>
      </c>
      <c r="D9" s="14" t="n">
        <v>11.4184630844327</v>
      </c>
      <c r="E9" s="13" t="n">
        <v>216389.493179534</v>
      </c>
      <c r="F9" s="13" t="n">
        <v>242242.373784818</v>
      </c>
      <c r="G9" s="15" t="n">
        <v>11.9473825763963</v>
      </c>
    </row>
    <row r="10" customFormat="false" ht="18" hidden="false" customHeight="true" outlineLevel="0" collapsed="false">
      <c r="A10" s="12" t="s">
        <v>12</v>
      </c>
      <c r="B10" s="13" t="n">
        <v>152082.902439531</v>
      </c>
      <c r="C10" s="13" t="n">
        <v>169787.587164525</v>
      </c>
      <c r="D10" s="14" t="n">
        <v>11.6414695149795</v>
      </c>
      <c r="E10" s="13" t="n">
        <v>138864.482531702</v>
      </c>
      <c r="F10" s="13" t="n">
        <v>154666.199942078</v>
      </c>
      <c r="G10" s="15" t="n">
        <v>11.3792361605266</v>
      </c>
    </row>
    <row r="11" customFormat="false" ht="18" hidden="false" customHeight="true" outlineLevel="0" collapsed="false">
      <c r="A11" s="12" t="s">
        <v>13</v>
      </c>
      <c r="B11" s="13" t="n">
        <v>280038.200766666</v>
      </c>
      <c r="C11" s="13" t="n">
        <v>312800.238636387</v>
      </c>
      <c r="D11" s="14" t="n">
        <v>11.6991316827588</v>
      </c>
      <c r="E11" s="13" t="n">
        <v>264020.700766666</v>
      </c>
      <c r="F11" s="13" t="n">
        <v>295273.583111634</v>
      </c>
      <c r="G11" s="15" t="n">
        <v>11.8372848243399</v>
      </c>
    </row>
    <row r="12" customFormat="false" ht="18" hidden="false" customHeight="true" outlineLevel="0" collapsed="false">
      <c r="A12" s="12" t="s">
        <v>14</v>
      </c>
      <c r="B12" s="13" t="n">
        <v>189149.467196528</v>
      </c>
      <c r="C12" s="13" t="n">
        <v>215067.887331425</v>
      </c>
      <c r="D12" s="14" t="n">
        <v>13.7026133454383</v>
      </c>
      <c r="E12" s="13" t="n">
        <v>175690.167196528</v>
      </c>
      <c r="F12" s="13" t="n">
        <v>199514.751509365</v>
      </c>
      <c r="G12" s="15" t="n">
        <v>13.5605678411053</v>
      </c>
    </row>
    <row r="13" customFormat="false" ht="18" hidden="false" customHeight="true" outlineLevel="0" collapsed="false">
      <c r="A13" s="12" t="s">
        <v>15</v>
      </c>
      <c r="B13" s="13" t="n">
        <v>181980.907161743</v>
      </c>
      <c r="C13" s="13" t="n">
        <v>204090.300221186</v>
      </c>
      <c r="D13" s="14" t="n">
        <v>12.149292694641</v>
      </c>
      <c r="E13" s="13" t="n">
        <v>162708.646752743</v>
      </c>
      <c r="F13" s="13" t="n">
        <v>182152.187296398</v>
      </c>
      <c r="G13" s="15" t="n">
        <v>11.9499122706132</v>
      </c>
    </row>
    <row r="14" customFormat="false" ht="18" hidden="false" customHeight="true" outlineLevel="0" collapsed="false">
      <c r="A14" s="12" t="s">
        <v>16</v>
      </c>
      <c r="B14" s="13" t="n">
        <v>561539</v>
      </c>
      <c r="C14" s="13" t="n">
        <v>628410</v>
      </c>
      <c r="D14" s="14" t="n">
        <v>11.5</v>
      </c>
      <c r="E14" s="13" t="n">
        <v>518300</v>
      </c>
      <c r="F14" s="13" t="n">
        <v>580387</v>
      </c>
      <c r="G14" s="15" t="n">
        <v>12</v>
      </c>
    </row>
    <row r="15" customFormat="false" ht="18" hidden="false" customHeight="true" outlineLevel="0" collapsed="false">
      <c r="A15" s="12" t="s">
        <v>17</v>
      </c>
      <c r="B15" s="13" t="n">
        <v>446488</v>
      </c>
      <c r="C15" s="13" t="n">
        <v>506810</v>
      </c>
      <c r="D15" s="14" t="n">
        <v>13.7</v>
      </c>
      <c r="E15" s="13" t="n">
        <v>412108</v>
      </c>
      <c r="F15" s="13" t="n">
        <v>466913</v>
      </c>
      <c r="G15" s="15" t="n">
        <v>13.3</v>
      </c>
    </row>
    <row r="16" customFormat="false" ht="18" hidden="false" customHeight="true" outlineLevel="0" collapsed="false">
      <c r="A16" s="12" t="s">
        <v>18</v>
      </c>
      <c r="B16" s="13" t="n">
        <v>807678</v>
      </c>
      <c r="C16" s="13" t="n">
        <v>925311</v>
      </c>
      <c r="D16" s="14" t="n">
        <v>13.5</v>
      </c>
      <c r="E16" s="13" t="n">
        <v>747487</v>
      </c>
      <c r="F16" s="13" t="n">
        <v>855177</v>
      </c>
      <c r="G16" s="15" t="n">
        <v>14.4</v>
      </c>
    </row>
    <row r="17" customFormat="false" ht="18" hidden="false" customHeight="true" outlineLevel="0" collapsed="false">
      <c r="A17" s="12" t="s">
        <v>19</v>
      </c>
      <c r="B17" s="13" t="n">
        <v>729188</v>
      </c>
      <c r="C17" s="13" t="n">
        <v>828051</v>
      </c>
      <c r="D17" s="14" t="n">
        <v>13.3</v>
      </c>
      <c r="E17" s="13" t="n">
        <v>676104</v>
      </c>
      <c r="F17" s="13" t="n">
        <v>769247</v>
      </c>
      <c r="G17" s="15" t="n">
        <v>13.8</v>
      </c>
    </row>
    <row r="18" customFormat="false" ht="18" hidden="false" customHeight="true" outlineLevel="0" collapsed="false">
      <c r="A18" s="12" t="s">
        <v>20</v>
      </c>
      <c r="B18" s="13" t="n">
        <v>402825</v>
      </c>
      <c r="C18" s="13" t="n">
        <v>456094</v>
      </c>
      <c r="D18" s="14" t="n">
        <v>12.6</v>
      </c>
      <c r="E18" s="13" t="n">
        <v>371808</v>
      </c>
      <c r="F18" s="13" t="n">
        <v>419597</v>
      </c>
      <c r="G18" s="15" t="n">
        <v>12.9</v>
      </c>
    </row>
    <row r="19" customFormat="false" ht="18" hidden="false" customHeight="true" outlineLevel="0" collapsed="false">
      <c r="A19" s="12" t="s">
        <v>21</v>
      </c>
      <c r="B19" s="13" t="n">
        <v>754809.4</v>
      </c>
      <c r="C19" s="13" t="n">
        <v>858551</v>
      </c>
      <c r="D19" s="14" t="n">
        <v>12.7</v>
      </c>
      <c r="E19" s="13" t="n">
        <v>725470</v>
      </c>
      <c r="F19" s="13" t="n">
        <v>825810</v>
      </c>
      <c r="G19" s="15" t="n">
        <v>12.7807352474947</v>
      </c>
    </row>
    <row r="20" customFormat="false" ht="18" hidden="false" customHeight="true" outlineLevel="0" collapsed="false">
      <c r="A20" s="12" t="s">
        <v>22</v>
      </c>
      <c r="B20" s="13" t="n">
        <v>199924.8</v>
      </c>
      <c r="C20" s="13" t="n">
        <v>226964</v>
      </c>
      <c r="D20" s="14" t="n">
        <v>12.6</v>
      </c>
      <c r="E20" s="13" t="n">
        <v>183694.2</v>
      </c>
      <c r="F20" s="13" t="n">
        <v>208606</v>
      </c>
      <c r="G20" s="15" t="n">
        <v>12.6284879979879</v>
      </c>
    </row>
    <row r="21" customFormat="false" ht="18" hidden="false" customHeight="true" outlineLevel="0" collapsed="false">
      <c r="A21" s="12" t="s">
        <v>23</v>
      </c>
      <c r="B21" s="13" t="n">
        <v>297208.8</v>
      </c>
      <c r="C21" s="13" t="n">
        <v>337727</v>
      </c>
      <c r="D21" s="14" t="n">
        <v>12.6</v>
      </c>
      <c r="E21" s="13" t="n">
        <v>277359.1</v>
      </c>
      <c r="F21" s="13" t="n">
        <v>316132</v>
      </c>
      <c r="G21" s="15" t="n">
        <v>12.6125301098828</v>
      </c>
    </row>
    <row r="22" customFormat="false" ht="18" hidden="false" customHeight="true" outlineLevel="0" collapsed="false">
      <c r="A22" s="12" t="s">
        <v>24</v>
      </c>
      <c r="B22" s="13" t="n">
        <v>394011.1</v>
      </c>
      <c r="C22" s="13" t="n">
        <v>446092</v>
      </c>
      <c r="D22" s="14" t="n">
        <v>12.6</v>
      </c>
      <c r="E22" s="13" t="n">
        <v>360924.6</v>
      </c>
      <c r="F22" s="13" t="n">
        <v>409825</v>
      </c>
      <c r="G22" s="15" t="n">
        <v>12.7743578575692</v>
      </c>
    </row>
    <row r="23" customFormat="false" ht="18" hidden="false" customHeight="true" outlineLevel="0" collapsed="false">
      <c r="A23" s="12" t="s">
        <v>25</v>
      </c>
      <c r="B23" s="13" t="n">
        <v>399874.1</v>
      </c>
      <c r="C23" s="13" t="n">
        <v>456555</v>
      </c>
      <c r="D23" s="14" t="n">
        <v>12.9</v>
      </c>
      <c r="E23" s="13" t="n">
        <v>372287.2</v>
      </c>
      <c r="F23" s="13" t="n">
        <v>431277</v>
      </c>
      <c r="G23" s="15" t="n">
        <v>13.3349736440039</v>
      </c>
    </row>
    <row r="24" customFormat="false" ht="18" hidden="false" customHeight="true" outlineLevel="0" collapsed="false">
      <c r="A24" s="12" t="s">
        <v>26</v>
      </c>
      <c r="B24" s="13" t="n">
        <v>733218.3</v>
      </c>
      <c r="C24" s="13" t="n">
        <v>817424</v>
      </c>
      <c r="D24" s="14" t="n">
        <v>10.5</v>
      </c>
      <c r="E24" s="13" t="n">
        <v>699823.3</v>
      </c>
      <c r="F24" s="13" t="n">
        <v>781540</v>
      </c>
      <c r="G24" s="15" t="n">
        <v>10.5896731360616</v>
      </c>
    </row>
    <row r="25" customFormat="false" ht="18" hidden="false" customHeight="true" outlineLevel="0" collapsed="false">
      <c r="A25" s="12" t="s">
        <v>27</v>
      </c>
      <c r="B25" s="13" t="n">
        <v>1885828</v>
      </c>
      <c r="C25" s="13" t="n">
        <v>2143306</v>
      </c>
      <c r="D25" s="14" t="n">
        <v>13.7</v>
      </c>
      <c r="E25" s="13" t="n">
        <v>1696025</v>
      </c>
      <c r="F25" s="13" t="n">
        <v>1928439</v>
      </c>
      <c r="G25" s="15" t="n">
        <v>13.7</v>
      </c>
    </row>
    <row r="26" customFormat="false" ht="18" hidden="false" customHeight="true" outlineLevel="0" collapsed="false">
      <c r="A26" s="12" t="s">
        <v>28</v>
      </c>
      <c r="B26" s="13" t="n">
        <v>1369745</v>
      </c>
      <c r="C26" s="13" t="n">
        <v>1493080</v>
      </c>
      <c r="D26" s="14" t="n">
        <v>9</v>
      </c>
      <c r="E26" s="13" t="n">
        <v>1275553</v>
      </c>
      <c r="F26" s="13" t="n">
        <v>1396375</v>
      </c>
      <c r="G26" s="15" t="n">
        <v>9.5</v>
      </c>
    </row>
    <row r="27" customFormat="false" ht="18" hidden="false" customHeight="true" outlineLevel="0" collapsed="false">
      <c r="A27" s="12" t="s">
        <v>29</v>
      </c>
      <c r="B27" s="13" t="n">
        <v>455892</v>
      </c>
      <c r="C27" s="13" t="n">
        <v>513901</v>
      </c>
      <c r="D27" s="14" t="n">
        <v>12.7</v>
      </c>
      <c r="E27" s="13" t="n">
        <v>368206</v>
      </c>
      <c r="F27" s="13" t="n">
        <v>413815</v>
      </c>
      <c r="G27" s="15" t="n">
        <v>12.4</v>
      </c>
    </row>
    <row r="28" customFormat="false" ht="18" hidden="false" customHeight="true" outlineLevel="0" collapsed="false">
      <c r="A28" s="12" t="s">
        <v>30</v>
      </c>
      <c r="B28" s="13" t="n">
        <v>1454386</v>
      </c>
      <c r="C28" s="13" t="n">
        <v>1621512</v>
      </c>
      <c r="D28" s="14" t="n">
        <v>11.4911722197546</v>
      </c>
      <c r="E28" s="13" t="n">
        <v>1333268.09462492</v>
      </c>
      <c r="F28" s="13" t="n">
        <v>1490626</v>
      </c>
      <c r="G28" s="15" t="n">
        <v>11.8024203841275</v>
      </c>
    </row>
    <row r="29" customFormat="false" ht="18" hidden="false" customHeight="true" outlineLevel="0" collapsed="false">
      <c r="A29" s="12" t="s">
        <v>31</v>
      </c>
      <c r="B29" s="13" t="n">
        <v>1714715</v>
      </c>
      <c r="C29" s="13" t="n">
        <v>1921153</v>
      </c>
      <c r="D29" s="14" t="n">
        <v>12.0392018498701</v>
      </c>
      <c r="E29" s="13" t="n">
        <v>1490423</v>
      </c>
      <c r="F29" s="13" t="n">
        <v>1666824</v>
      </c>
      <c r="G29" s="15" t="n">
        <v>11.835633239691</v>
      </c>
    </row>
    <row r="30" customFormat="false" ht="18" hidden="false" customHeight="true" outlineLevel="0" collapsed="false">
      <c r="A30" s="12" t="s">
        <v>32</v>
      </c>
      <c r="B30" s="13" t="n">
        <v>291715</v>
      </c>
      <c r="C30" s="13" t="n">
        <v>321823</v>
      </c>
      <c r="D30" s="14" t="n">
        <v>10.3210325146119</v>
      </c>
      <c r="E30" s="13" t="n">
        <v>272939</v>
      </c>
      <c r="F30" s="13" t="n">
        <v>301746</v>
      </c>
      <c r="G30" s="15" t="n">
        <v>10.5543729551292</v>
      </c>
    </row>
    <row r="31" customFormat="false" ht="18" hidden="false" customHeight="true" outlineLevel="0" collapsed="false">
      <c r="A31" s="12" t="s">
        <v>33</v>
      </c>
      <c r="B31" s="13" t="n">
        <v>1670341.8</v>
      </c>
      <c r="C31" s="13" t="n">
        <v>1849421.1</v>
      </c>
      <c r="D31" s="14" t="n">
        <v>10.7</v>
      </c>
      <c r="E31" s="13" t="n">
        <v>1479055</v>
      </c>
      <c r="F31" s="13" t="n">
        <v>1646265.5</v>
      </c>
      <c r="G31" s="15" t="n">
        <v>11.3</v>
      </c>
    </row>
    <row r="32" customFormat="false" ht="18" hidden="false" customHeight="true" outlineLevel="0" collapsed="false">
      <c r="A32" s="12" t="s">
        <v>34</v>
      </c>
      <c r="B32" s="13" t="n">
        <v>1432117.2</v>
      </c>
      <c r="C32" s="13" t="n">
        <v>1572205.6</v>
      </c>
      <c r="D32" s="14" t="n">
        <v>9.8</v>
      </c>
      <c r="E32" s="13" t="n">
        <v>1263982.5</v>
      </c>
      <c r="F32" s="13" t="n">
        <v>1397339.8</v>
      </c>
      <c r="G32" s="15" t="n">
        <v>10.6</v>
      </c>
    </row>
    <row r="33" customFormat="false" ht="18" hidden="false" customHeight="true" outlineLevel="0" collapsed="false">
      <c r="A33" s="12" t="s">
        <v>35</v>
      </c>
      <c r="B33" s="13" t="n">
        <v>1321315.1</v>
      </c>
      <c r="C33" s="13" t="n">
        <v>1461987.7</v>
      </c>
      <c r="D33" s="14" t="n">
        <v>10.6</v>
      </c>
      <c r="E33" s="13" t="n">
        <v>1107974.2</v>
      </c>
      <c r="F33" s="13" t="n">
        <v>1234431.6</v>
      </c>
      <c r="G33" s="15" t="n">
        <v>11.4</v>
      </c>
    </row>
    <row r="34" customFormat="false" ht="18" hidden="false" customHeight="true" outlineLevel="0" collapsed="false">
      <c r="A34" s="12" t="s">
        <v>36</v>
      </c>
      <c r="B34" s="16" t="n">
        <v>727600.2</v>
      </c>
      <c r="C34" s="16" t="n">
        <v>805416.6</v>
      </c>
      <c r="D34" s="17" t="n">
        <v>10.7</v>
      </c>
      <c r="E34" s="16" t="n">
        <v>643789</v>
      </c>
      <c r="F34" s="16" t="n">
        <v>729101.1</v>
      </c>
      <c r="G34" s="18" t="n">
        <v>13.3</v>
      </c>
    </row>
    <row r="35" customFormat="false" ht="15" hidden="false" customHeight="true" outlineLevel="0" collapsed="false">
      <c r="A35" s="19" t="s">
        <v>37</v>
      </c>
      <c r="B35" s="19"/>
      <c r="C35" s="19"/>
      <c r="D35" s="19"/>
      <c r="E35" s="19"/>
      <c r="F35" s="19"/>
      <c r="G35" s="19"/>
    </row>
    <row r="36" customFormat="false" ht="15" hidden="false" customHeight="true" outlineLevel="0" collapsed="false">
      <c r="A36" s="20"/>
      <c r="B36" s="20"/>
      <c r="C36" s="20"/>
      <c r="D36" s="20"/>
      <c r="E36" s="20"/>
      <c r="F36" s="20"/>
      <c r="G36" s="20"/>
    </row>
    <row r="37" customFormat="false" ht="15" hidden="false" customHeight="true" outlineLevel="0" collapsed="false">
      <c r="A37" s="20" t="s">
        <v>38</v>
      </c>
      <c r="B37" s="20"/>
      <c r="C37" s="20"/>
      <c r="D37" s="20"/>
      <c r="E37" s="20"/>
      <c r="F37" s="20"/>
      <c r="G37" s="20"/>
    </row>
  </sheetData>
  <mergeCells count="9">
    <mergeCell ref="A1:G1"/>
    <mergeCell ref="A2:G2"/>
    <mergeCell ref="A3:A5"/>
    <mergeCell ref="B3:D4"/>
    <mergeCell ref="E3:G3"/>
    <mergeCell ref="E4:G4"/>
    <mergeCell ref="A35:G35"/>
    <mergeCell ref="A36:G36"/>
    <mergeCell ref="A37:G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5"/>
    <col collapsed="false" customWidth="true" hidden="false" outlineLevel="0" max="7" min="2" style="2" width="11.5"/>
    <col collapsed="false" customWidth="false" hidden="false" outlineLevel="0" max="257" min="8" style="2" width="8.99"/>
  </cols>
  <sheetData>
    <row r="1" customFormat="false" ht="30" hidden="false" customHeight="true" outlineLevel="0" collapsed="false">
      <c r="A1" s="3" t="s">
        <v>39</v>
      </c>
      <c r="B1" s="3"/>
      <c r="C1" s="3"/>
      <c r="D1" s="3"/>
      <c r="E1" s="3"/>
      <c r="F1" s="3"/>
      <c r="G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1" hidden="false" customHeight="true" outlineLevel="0" collapsed="false">
      <c r="A3" s="5" t="s">
        <v>2</v>
      </c>
      <c r="B3" s="6" t="s">
        <v>3</v>
      </c>
      <c r="C3" s="6"/>
      <c r="D3" s="6"/>
      <c r="E3" s="7"/>
      <c r="F3" s="7"/>
      <c r="G3" s="7"/>
    </row>
    <row r="4" customFormat="false" ht="21" hidden="false" customHeight="true" outlineLevel="0" collapsed="false">
      <c r="A4" s="5"/>
      <c r="B4" s="6"/>
      <c r="C4" s="6"/>
      <c r="D4" s="6"/>
      <c r="E4" s="8" t="s">
        <v>4</v>
      </c>
      <c r="F4" s="8"/>
      <c r="G4" s="8"/>
    </row>
    <row r="5" customFormat="false" ht="21" hidden="false" customHeight="true" outlineLevel="0" collapsed="false">
      <c r="A5" s="5"/>
      <c r="B5" s="9" t="s">
        <v>5</v>
      </c>
      <c r="C5" s="9" t="s">
        <v>6</v>
      </c>
      <c r="D5" s="10" t="s">
        <v>7</v>
      </c>
      <c r="E5" s="10" t="s">
        <v>5</v>
      </c>
      <c r="F5" s="9" t="s">
        <v>6</v>
      </c>
      <c r="G5" s="11" t="s">
        <v>7</v>
      </c>
    </row>
    <row r="6" customFormat="false" ht="19.15" hidden="false" customHeight="true" outlineLevel="0" collapsed="false">
      <c r="A6" s="21" t="s">
        <v>40</v>
      </c>
      <c r="B6" s="22" t="n">
        <v>1846041</v>
      </c>
      <c r="C6" s="22" t="n">
        <v>2029147</v>
      </c>
      <c r="D6" s="23" t="n">
        <v>9.78342301173159</v>
      </c>
      <c r="E6" s="22" t="n">
        <v>1708944</v>
      </c>
      <c r="F6" s="22" t="n">
        <v>1880478</v>
      </c>
      <c r="G6" s="24" t="n">
        <v>9.89113745096387</v>
      </c>
    </row>
    <row r="7" customFormat="false" ht="19.15" hidden="false" customHeight="true" outlineLevel="0" collapsed="false">
      <c r="A7" s="12" t="s">
        <v>41</v>
      </c>
      <c r="B7" s="13" t="n">
        <v>489124</v>
      </c>
      <c r="C7" s="13" t="n">
        <v>540001</v>
      </c>
      <c r="D7" s="14" t="n">
        <v>10.2932998585226</v>
      </c>
      <c r="E7" s="13" t="n">
        <v>395626</v>
      </c>
      <c r="F7" s="13" t="n">
        <v>436136</v>
      </c>
      <c r="G7" s="15" t="n">
        <v>10.1055036827711</v>
      </c>
    </row>
    <row r="8" customFormat="false" ht="19.15" hidden="false" customHeight="true" outlineLevel="0" collapsed="false">
      <c r="A8" s="12" t="s">
        <v>42</v>
      </c>
      <c r="B8" s="13" t="n">
        <v>1150022</v>
      </c>
      <c r="C8" s="13" t="n">
        <v>1304294</v>
      </c>
      <c r="D8" s="14" t="n">
        <v>13.4</v>
      </c>
      <c r="E8" s="13" t="n">
        <v>982195.2</v>
      </c>
      <c r="F8" s="13" t="n">
        <v>1113936.5</v>
      </c>
      <c r="G8" s="15" t="n">
        <v>13.4129678933409</v>
      </c>
    </row>
    <row r="9" customFormat="false" ht="19.15" hidden="false" customHeight="true" outlineLevel="0" collapsed="false">
      <c r="A9" s="12" t="s">
        <v>43</v>
      </c>
      <c r="B9" s="13" t="n">
        <v>1358165</v>
      </c>
      <c r="C9" s="13" t="n">
        <v>1527382</v>
      </c>
      <c r="D9" s="14" t="n">
        <v>12.5</v>
      </c>
      <c r="E9" s="13" t="n">
        <v>1164651.7</v>
      </c>
      <c r="F9" s="13" t="n">
        <v>1305706.7</v>
      </c>
      <c r="G9" s="15" t="n">
        <v>12.1112211104939</v>
      </c>
    </row>
    <row r="10" customFormat="false" ht="19.15" hidden="false" customHeight="true" outlineLevel="0" collapsed="false">
      <c r="A10" s="12" t="s">
        <v>44</v>
      </c>
      <c r="B10" s="13" t="n">
        <v>892773</v>
      </c>
      <c r="C10" s="13" t="n">
        <v>995661.7</v>
      </c>
      <c r="D10" s="14" t="n">
        <v>11.5</v>
      </c>
      <c r="E10" s="13" t="n">
        <v>775280.1</v>
      </c>
      <c r="F10" s="13" t="n">
        <v>866411.4</v>
      </c>
      <c r="G10" s="15" t="n">
        <v>11.7546434836446</v>
      </c>
    </row>
    <row r="11" customFormat="false" ht="19.15" hidden="false" customHeight="true" outlineLevel="0" collapsed="false">
      <c r="A11" s="12" t="s">
        <v>45</v>
      </c>
      <c r="B11" s="13" t="n">
        <v>844675</v>
      </c>
      <c r="C11" s="13" t="n">
        <v>933552.4</v>
      </c>
      <c r="D11" s="14" t="n">
        <v>10.5</v>
      </c>
      <c r="E11" s="13" t="n">
        <v>731211.7</v>
      </c>
      <c r="F11" s="13" t="n">
        <v>808469.6</v>
      </c>
      <c r="G11" s="15" t="n">
        <v>10.5658421440596</v>
      </c>
    </row>
    <row r="12" customFormat="false" ht="19.15" hidden="false" customHeight="true" outlineLevel="0" collapsed="false">
      <c r="A12" s="12" t="s">
        <v>46</v>
      </c>
      <c r="B12" s="13" t="n">
        <v>694516</v>
      </c>
      <c r="C12" s="13" t="n">
        <v>770693.7</v>
      </c>
      <c r="D12" s="14" t="n">
        <v>10.2</v>
      </c>
      <c r="E12" s="13" t="n">
        <v>597995.9</v>
      </c>
      <c r="F12" s="13" t="n">
        <v>663911.9</v>
      </c>
      <c r="G12" s="15" t="n">
        <v>10.1022063164598</v>
      </c>
    </row>
    <row r="13" customFormat="false" ht="19.15" hidden="false" customHeight="true" outlineLevel="0" collapsed="false">
      <c r="A13" s="12" t="s">
        <v>47</v>
      </c>
      <c r="B13" s="13" t="n">
        <v>1678837.9</v>
      </c>
      <c r="C13" s="13" t="n">
        <v>1850506.4</v>
      </c>
      <c r="D13" s="14" t="n">
        <v>10.225436297334</v>
      </c>
      <c r="E13" s="13" t="n">
        <v>1541773.665</v>
      </c>
      <c r="F13" s="13" t="n">
        <v>1698534.5</v>
      </c>
      <c r="G13" s="15" t="n">
        <v>10.16756470542</v>
      </c>
    </row>
    <row r="14" customFormat="false" ht="19.15" hidden="false" customHeight="true" outlineLevel="0" collapsed="false">
      <c r="A14" s="12" t="s">
        <v>48</v>
      </c>
      <c r="B14" s="13" t="n">
        <v>1646616.5</v>
      </c>
      <c r="C14" s="13" t="n">
        <v>1820905.2</v>
      </c>
      <c r="D14" s="14" t="n">
        <v>10.5846564758704</v>
      </c>
      <c r="E14" s="13" t="n">
        <v>1486132.947</v>
      </c>
      <c r="F14" s="13" t="n">
        <v>1643863.8</v>
      </c>
      <c r="G14" s="15" t="n">
        <v>10.6135089272064</v>
      </c>
    </row>
    <row r="15" customFormat="false" ht="19.15" hidden="false" customHeight="true" outlineLevel="0" collapsed="false">
      <c r="A15" s="12" t="s">
        <v>49</v>
      </c>
      <c r="B15" s="13" t="n">
        <v>1540390.7</v>
      </c>
      <c r="C15" s="13" t="n">
        <v>1704901.4</v>
      </c>
      <c r="D15" s="14" t="n">
        <v>10.6798035069934</v>
      </c>
      <c r="E15" s="13" t="n">
        <v>1398045.893</v>
      </c>
      <c r="F15" s="13" t="n">
        <v>1545183.9</v>
      </c>
      <c r="G15" s="15" t="n">
        <v>10.5245477088212</v>
      </c>
    </row>
    <row r="16" customFormat="false" ht="19.15" hidden="false" customHeight="true" outlineLevel="0" collapsed="false">
      <c r="A16" s="12" t="s">
        <v>50</v>
      </c>
      <c r="B16" s="13" t="n">
        <v>1145984.7</v>
      </c>
      <c r="C16" s="13" t="n">
        <v>1286915</v>
      </c>
      <c r="D16" s="14" t="n">
        <v>12.2977470816146</v>
      </c>
      <c r="E16" s="13" t="n">
        <v>1084043.6</v>
      </c>
      <c r="F16" s="13" t="n">
        <v>1149056</v>
      </c>
      <c r="G16" s="15" t="n">
        <v>5.99721265823625</v>
      </c>
    </row>
    <row r="17" customFormat="false" ht="19.15" hidden="false" customHeight="true" outlineLevel="0" collapsed="false">
      <c r="A17" s="12" t="s">
        <v>51</v>
      </c>
      <c r="B17" s="13" t="n">
        <v>382209.7</v>
      </c>
      <c r="C17" s="13" t="n">
        <v>426928</v>
      </c>
      <c r="D17" s="14" t="n">
        <v>11.6999385415912</v>
      </c>
      <c r="E17" s="13" t="n">
        <v>346036</v>
      </c>
      <c r="F17" s="13" t="n">
        <v>382694</v>
      </c>
      <c r="G17" s="15" t="n">
        <v>10.5936954536522</v>
      </c>
    </row>
    <row r="18" customFormat="false" ht="19.15" hidden="false" customHeight="true" outlineLevel="0" collapsed="false">
      <c r="A18" s="12" t="s">
        <v>52</v>
      </c>
      <c r="B18" s="13" t="n">
        <v>358163.4</v>
      </c>
      <c r="C18" s="13" t="n">
        <v>401195</v>
      </c>
      <c r="D18" s="14" t="n">
        <v>12.0145162794412</v>
      </c>
      <c r="E18" s="13" t="n">
        <v>312171.8</v>
      </c>
      <c r="F18" s="13" t="n">
        <v>349466</v>
      </c>
      <c r="G18" s="15" t="n">
        <v>11.9466908926431</v>
      </c>
    </row>
    <row r="19" customFormat="false" ht="19.15" hidden="false" customHeight="true" outlineLevel="0" collapsed="false">
      <c r="A19" s="12" t="s">
        <v>53</v>
      </c>
      <c r="B19" s="13" t="n">
        <v>293867.7</v>
      </c>
      <c r="C19" s="13" t="n">
        <v>326781</v>
      </c>
      <c r="D19" s="14" t="n">
        <v>11.2000400180081</v>
      </c>
      <c r="E19" s="13" t="n">
        <v>254633.3</v>
      </c>
      <c r="F19" s="13" t="n">
        <v>283499</v>
      </c>
      <c r="G19" s="15" t="n">
        <v>11.3361842304208</v>
      </c>
    </row>
    <row r="20" customFormat="false" ht="19.15" hidden="false" customHeight="true" outlineLevel="0" collapsed="false">
      <c r="A20" s="12" t="s">
        <v>54</v>
      </c>
      <c r="B20" s="13" t="n">
        <v>549936.2</v>
      </c>
      <c r="C20" s="13" t="n">
        <v>613422</v>
      </c>
      <c r="D20" s="14" t="n">
        <v>11.544211855848</v>
      </c>
      <c r="E20" s="13" t="n">
        <v>488040.5</v>
      </c>
      <c r="F20" s="13" t="n">
        <v>548987</v>
      </c>
      <c r="G20" s="15" t="n">
        <v>12.4880004835664</v>
      </c>
    </row>
    <row r="21" customFormat="false" ht="19.15" hidden="false" customHeight="true" outlineLevel="0" collapsed="false">
      <c r="A21" s="12" t="s">
        <v>55</v>
      </c>
      <c r="B21" s="13" t="n">
        <v>987556.4</v>
      </c>
      <c r="C21" s="13" t="n">
        <v>1107444.4</v>
      </c>
      <c r="D21" s="14" t="n">
        <v>10.7399984945232</v>
      </c>
      <c r="E21" s="13" t="n">
        <v>910059.9</v>
      </c>
      <c r="F21" s="13" t="n">
        <v>1023770.7</v>
      </c>
      <c r="G21" s="15" t="n">
        <v>10.9</v>
      </c>
    </row>
    <row r="22" customFormat="false" ht="19.15" hidden="false" customHeight="true" outlineLevel="0" collapsed="false">
      <c r="A22" s="12" t="s">
        <v>56</v>
      </c>
      <c r="B22" s="13" t="n">
        <v>387254.1</v>
      </c>
      <c r="C22" s="13" t="n">
        <v>434913.3</v>
      </c>
      <c r="D22" s="14" t="n">
        <v>10.6400009649584</v>
      </c>
      <c r="E22" s="13" t="n">
        <v>319019.9</v>
      </c>
      <c r="F22" s="13" t="n">
        <v>362062.7</v>
      </c>
      <c r="G22" s="15" t="n">
        <v>10.9</v>
      </c>
    </row>
    <row r="23" customFormat="false" ht="19.15" hidden="false" customHeight="true" outlineLevel="0" collapsed="false">
      <c r="A23" s="12" t="s">
        <v>57</v>
      </c>
      <c r="B23" s="13" t="n">
        <v>323467.1</v>
      </c>
      <c r="C23" s="13" t="n">
        <v>371934.7</v>
      </c>
      <c r="D23" s="14" t="n">
        <v>9.60000189248834</v>
      </c>
      <c r="E23" s="13" t="n">
        <v>268048</v>
      </c>
      <c r="F23" s="13" t="n">
        <v>313909.1</v>
      </c>
      <c r="G23" s="15" t="n">
        <v>9.84955596278545</v>
      </c>
    </row>
    <row r="24" customFormat="false" ht="19.15" hidden="false" customHeight="true" outlineLevel="0" collapsed="false">
      <c r="A24" s="12" t="s">
        <v>58</v>
      </c>
      <c r="B24" s="13" t="n">
        <v>49730.3</v>
      </c>
      <c r="C24" s="13" t="n">
        <v>56602.7</v>
      </c>
      <c r="D24" s="14" t="n">
        <v>9.99873316670117</v>
      </c>
      <c r="E24" s="13" t="n">
        <v>42148.5</v>
      </c>
      <c r="F24" s="13" t="n">
        <v>48240.4</v>
      </c>
      <c r="G24" s="15" t="n">
        <v>10</v>
      </c>
    </row>
    <row r="25" customFormat="false" ht="19.15" hidden="false" customHeight="true" outlineLevel="0" collapsed="false">
      <c r="A25" s="12" t="s">
        <v>59</v>
      </c>
      <c r="B25" s="13" t="n">
        <v>62878.6</v>
      </c>
      <c r="C25" s="13" t="n">
        <v>73674.9</v>
      </c>
      <c r="D25" s="14" t="n">
        <v>10.9676424093412</v>
      </c>
      <c r="E25" s="13" t="n">
        <v>56651.4</v>
      </c>
      <c r="F25" s="13" t="n">
        <v>66841.4</v>
      </c>
      <c r="G25" s="15" t="n">
        <v>11.3</v>
      </c>
    </row>
    <row r="26" customFormat="false" ht="19.15" hidden="false" customHeight="true" outlineLevel="0" collapsed="false">
      <c r="A26" s="12" t="s">
        <v>60</v>
      </c>
      <c r="B26" s="13" t="n">
        <v>299811.9</v>
      </c>
      <c r="C26" s="13" t="n">
        <v>336019.2</v>
      </c>
      <c r="D26" s="14" t="n">
        <v>9.53998836349331</v>
      </c>
      <c r="E26" s="13" t="n">
        <v>251455.6</v>
      </c>
      <c r="F26" s="13" t="n">
        <v>283213.7</v>
      </c>
      <c r="G26" s="15" t="n">
        <v>9.4</v>
      </c>
    </row>
    <row r="27" customFormat="false" ht="19.15" hidden="false" customHeight="true" outlineLevel="0" collapsed="false">
      <c r="A27" s="12" t="s">
        <v>61</v>
      </c>
      <c r="B27" s="13" t="n">
        <v>845368.8</v>
      </c>
      <c r="C27" s="13" t="n">
        <v>945085.9</v>
      </c>
      <c r="D27" s="14" t="n">
        <v>11.8</v>
      </c>
      <c r="E27" s="13" t="n">
        <v>768699.6</v>
      </c>
      <c r="F27" s="13" t="n">
        <v>860053.7</v>
      </c>
      <c r="G27" s="15" t="n">
        <v>11.8</v>
      </c>
    </row>
    <row r="28" customFormat="false" ht="19.15" hidden="false" customHeight="true" outlineLevel="0" collapsed="false">
      <c r="A28" s="12" t="s">
        <v>62</v>
      </c>
      <c r="B28" s="13" t="n">
        <v>2546105</v>
      </c>
      <c r="C28" s="13" t="n">
        <v>2933514</v>
      </c>
      <c r="D28" s="14" t="n">
        <v>15.215751117884</v>
      </c>
      <c r="E28" s="13" t="n">
        <v>2444001</v>
      </c>
      <c r="F28" s="13" t="n">
        <v>2855983</v>
      </c>
      <c r="G28" s="15" t="n">
        <v>16.8568670798416</v>
      </c>
    </row>
    <row r="29" customFormat="false" ht="19.15" hidden="false" customHeight="true" outlineLevel="0" collapsed="false">
      <c r="A29" s="12" t="s">
        <v>63</v>
      </c>
      <c r="B29" s="13" t="n">
        <v>984209</v>
      </c>
      <c r="C29" s="13" t="n">
        <v>1121940</v>
      </c>
      <c r="D29" s="14" t="n">
        <v>13.9940805255794</v>
      </c>
      <c r="E29" s="13" t="n">
        <v>944833</v>
      </c>
      <c r="F29" s="13" t="n">
        <v>1051922</v>
      </c>
      <c r="G29" s="15" t="n">
        <v>11.3341722822975</v>
      </c>
    </row>
    <row r="30" customFormat="false" ht="19.15" hidden="false" customHeight="true" outlineLevel="0" collapsed="false">
      <c r="A30" s="12" t="s">
        <v>64</v>
      </c>
      <c r="B30" s="13" t="n">
        <v>925001</v>
      </c>
      <c r="C30" s="13" t="n">
        <v>1061108</v>
      </c>
      <c r="D30" s="14" t="n">
        <v>14.7142543629682</v>
      </c>
      <c r="E30" s="13" t="n">
        <v>888236</v>
      </c>
      <c r="F30" s="13" t="n">
        <v>989013</v>
      </c>
      <c r="G30" s="15" t="n">
        <v>11.3457459504006</v>
      </c>
    </row>
    <row r="31" customFormat="false" ht="19.15" hidden="false" customHeight="true" outlineLevel="0" collapsed="false">
      <c r="A31" s="12" t="s">
        <v>65</v>
      </c>
      <c r="B31" s="13" t="n">
        <v>746772.9</v>
      </c>
      <c r="C31" s="13" t="n">
        <v>851384</v>
      </c>
      <c r="D31" s="14" t="n">
        <v>14.0084221053014</v>
      </c>
      <c r="E31" s="13" t="n">
        <v>690845.4</v>
      </c>
      <c r="F31" s="13" t="n">
        <v>789039.9</v>
      </c>
      <c r="G31" s="15" t="n">
        <v>14.2136721182482</v>
      </c>
    </row>
    <row r="32" customFormat="false" ht="19.15" hidden="false" customHeight="true" outlineLevel="0" collapsed="false">
      <c r="A32" s="12" t="s">
        <v>66</v>
      </c>
      <c r="B32" s="13" t="n">
        <v>515459.1</v>
      </c>
      <c r="C32" s="13" t="n">
        <v>581623</v>
      </c>
      <c r="D32" s="14" t="n">
        <v>12.8359165644762</v>
      </c>
      <c r="E32" s="13" t="n">
        <v>448052.1</v>
      </c>
      <c r="F32" s="13" t="n">
        <v>505508.9</v>
      </c>
      <c r="G32" s="15" t="n">
        <v>12.8236872453003</v>
      </c>
    </row>
    <row r="33" customFormat="false" ht="19.15" hidden="false" customHeight="true" outlineLevel="0" collapsed="false">
      <c r="A33" s="12" t="s">
        <v>67</v>
      </c>
      <c r="B33" s="13" t="n">
        <v>447153.1</v>
      </c>
      <c r="C33" s="13" t="n">
        <v>508687.8</v>
      </c>
      <c r="D33" s="14" t="n">
        <v>13.7614387555403</v>
      </c>
      <c r="E33" s="13" t="n">
        <v>392851.6</v>
      </c>
      <c r="F33" s="13" t="n">
        <v>448614.3</v>
      </c>
      <c r="G33" s="15" t="n">
        <v>14.1943420874447</v>
      </c>
    </row>
    <row r="34" customFormat="false" ht="15" hidden="false" customHeight="true" outlineLevel="0" collapsed="false">
      <c r="A34" s="19"/>
      <c r="B34" s="19"/>
      <c r="C34" s="19"/>
      <c r="D34" s="19"/>
      <c r="E34" s="19"/>
      <c r="F34" s="19"/>
      <c r="G34" s="19"/>
    </row>
    <row r="35" customFormat="false" ht="15" hidden="false" customHeight="true" outlineLevel="0" collapsed="false">
      <c r="A35" s="25" t="s">
        <v>68</v>
      </c>
      <c r="B35" s="25"/>
      <c r="C35" s="25"/>
      <c r="D35" s="25"/>
      <c r="E35" s="25"/>
      <c r="F35" s="25"/>
      <c r="G35" s="25"/>
    </row>
  </sheetData>
  <mergeCells count="8">
    <mergeCell ref="A1:G1"/>
    <mergeCell ref="A2:G2"/>
    <mergeCell ref="A3:A5"/>
    <mergeCell ref="B3:D4"/>
    <mergeCell ref="E3:G3"/>
    <mergeCell ref="E4:G4"/>
    <mergeCell ref="A34:G34"/>
    <mergeCell ref="A35:G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26" t="e">
        <f aca="false">#REF!</f>
        <v>#REF!</v>
      </c>
      <c r="B1" s="26" t="e">
        <f aca="false">#REF!</f>
        <v>#REF!</v>
      </c>
      <c r="C1" s="26" t="e">
        <f aca="false">RANK(B1,$B$1:$B$63,0)</f>
        <v>#REF!</v>
      </c>
    </row>
    <row r="2" customFormat="false" ht="14.25" hidden="false" customHeight="false" outlineLevel="0" collapsed="false">
      <c r="A2" s="26" t="e">
        <f aca="false">#REF!</f>
        <v>#REF!</v>
      </c>
      <c r="B2" s="26" t="e">
        <f aca="false">#REF!</f>
        <v>#REF!</v>
      </c>
      <c r="C2" s="26" t="e">
        <f aca="false">RANK(B2,$B$1:$B$63,0)</f>
        <v>#REF!</v>
      </c>
    </row>
    <row r="3" customFormat="false" ht="14.25" hidden="false" customHeight="false" outlineLevel="0" collapsed="false">
      <c r="A3" s="26" t="str">
        <f aca="false">广东县域社会消费品零售总额!A6</f>
        <v>南澳县</v>
      </c>
      <c r="B3" s="26" t="n">
        <f aca="false">广东县域社会消费品零售总额!C6</f>
        <v>200205.7</v>
      </c>
      <c r="C3" s="26" t="e">
        <f aca="false">RANK(B3,$B$1:$B$63,0)</f>
        <v>#REF!</v>
      </c>
    </row>
    <row r="4" customFormat="false" ht="14.25" hidden="false" customHeight="false" outlineLevel="0" collapsed="false">
      <c r="A4" s="26" t="str">
        <f aca="false">广东县域社会消费品零售总额!A7</f>
        <v>乐昌市▲</v>
      </c>
      <c r="B4" s="26" t="n">
        <f aca="false">广东县域社会消费品零售总额!C7</f>
        <v>562187.256344931</v>
      </c>
      <c r="C4" s="26" t="e">
        <f aca="false">RANK(B4,$B$1:$B$63,0)</f>
        <v>#REF!</v>
      </c>
    </row>
    <row r="5" customFormat="false" ht="14.25" hidden="false" customHeight="false" outlineLevel="0" collapsed="false">
      <c r="A5" s="26" t="str">
        <f aca="false">广东县域社会消费品零售总额!A8</f>
        <v>南雄市▲</v>
      </c>
      <c r="B5" s="26" t="n">
        <f aca="false">广东县域社会消费品零售总额!C8</f>
        <v>456260.4</v>
      </c>
      <c r="C5" s="26" t="e">
        <f aca="false">RANK(B5,$B$1:$B$63,0)</f>
        <v>#REF!</v>
      </c>
    </row>
    <row r="6" customFormat="false" ht="14.25" hidden="false" customHeight="false" outlineLevel="0" collapsed="false">
      <c r="A6" s="26" t="str">
        <f aca="false">广东县域社会消费品零售总额!A9</f>
        <v>仁化县</v>
      </c>
      <c r="B6" s="26" t="n">
        <f aca="false">广东县域社会消费品零售总额!C9</f>
        <v>276351.034318274</v>
      </c>
      <c r="C6" s="26" t="e">
        <f aca="false">RANK(B6,$B$1:$B$63,0)</f>
        <v>#REF!</v>
      </c>
    </row>
    <row r="7" customFormat="false" ht="14.25" hidden="false" customHeight="false" outlineLevel="0" collapsed="false">
      <c r="A7" s="26" t="str">
        <f aca="false">广东县域社会消费品零售总额!A10</f>
        <v>始兴县</v>
      </c>
      <c r="B7" s="26" t="n">
        <f aca="false">广东县域社会消费品零售总额!C10</f>
        <v>169787.587164525</v>
      </c>
      <c r="C7" s="26" t="e">
        <f aca="false">RANK(B7,$B$1:$B$63,0)</f>
        <v>#REF!</v>
      </c>
    </row>
    <row r="8" customFormat="false" ht="14.25" hidden="false" customHeight="false" outlineLevel="0" collapsed="false">
      <c r="A8" s="26" t="str">
        <f aca="false">广东县域社会消费品零售总额!A11</f>
        <v>翁源县</v>
      </c>
      <c r="B8" s="26" t="n">
        <f aca="false">广东县域社会消费品零售总额!C11</f>
        <v>312800.238636387</v>
      </c>
      <c r="C8" s="26" t="e">
        <f aca="false">RANK(B8,$B$1:$B$63,0)</f>
        <v>#REF!</v>
      </c>
    </row>
    <row r="9" customFormat="false" ht="14.25" hidden="false" customHeight="false" outlineLevel="0" collapsed="false">
      <c r="A9" s="26" t="str">
        <f aca="false">广东县域社会消费品零售总额!A12</f>
        <v>新丰县▲</v>
      </c>
      <c r="B9" s="26" t="n">
        <f aca="false">广东县域社会消费品零售总额!C12</f>
        <v>215067.887331425</v>
      </c>
      <c r="C9" s="26" t="e">
        <f aca="false">RANK(B9,$B$1:$B$63,0)</f>
        <v>#REF!</v>
      </c>
    </row>
    <row r="10" customFormat="false" ht="14.25" hidden="false" customHeight="false" outlineLevel="0" collapsed="false">
      <c r="A10" s="26" t="str">
        <f aca="false">广东县域社会消费品零售总额!A13</f>
        <v>乳源县▲</v>
      </c>
      <c r="B10" s="26" t="n">
        <f aca="false">广东县域社会消费品零售总额!C13</f>
        <v>204090.300221186</v>
      </c>
      <c r="C10" s="26" t="e">
        <f aca="false">RANK(B10,$B$1:$B$63,0)</f>
        <v>#REF!</v>
      </c>
    </row>
    <row r="11" customFormat="false" ht="14.25" hidden="false" customHeight="false" outlineLevel="0" collapsed="false">
      <c r="A11" s="26" t="str">
        <f aca="false">广东县域社会消费品零售总额!A14</f>
        <v>东源县▲</v>
      </c>
      <c r="B11" s="26" t="n">
        <f aca="false">广东县域社会消费品零售总额!C14</f>
        <v>628410</v>
      </c>
      <c r="C11" s="26" t="e">
        <f aca="false">RANK(B11,$B$1:$B$63,0)</f>
        <v>#REF!</v>
      </c>
    </row>
    <row r="12" customFormat="false" ht="14.25" hidden="false" customHeight="false" outlineLevel="0" collapsed="false">
      <c r="A12" s="26" t="str">
        <f aca="false">广东县域社会消费品零售总额!A15</f>
        <v>和平县▲</v>
      </c>
      <c r="B12" s="26" t="n">
        <f aca="false">广东县域社会消费品零售总额!C15</f>
        <v>506810</v>
      </c>
      <c r="C12" s="26" t="e">
        <f aca="false">RANK(B12,$B$1:$B$63,0)</f>
        <v>#REF!</v>
      </c>
    </row>
    <row r="13" customFormat="false" ht="14.25" hidden="false" customHeight="false" outlineLevel="0" collapsed="false">
      <c r="A13" s="26" t="str">
        <f aca="false">广东县域社会消费品零售总额!A16</f>
        <v>龙川县▲</v>
      </c>
      <c r="B13" s="26" t="n">
        <f aca="false">广东县域社会消费品零售总额!C16</f>
        <v>925311</v>
      </c>
      <c r="C13" s="26" t="e">
        <f aca="false">RANK(B13,$B$1:$B$63,0)</f>
        <v>#REF!</v>
      </c>
    </row>
    <row r="14" customFormat="false" ht="14.25" hidden="false" customHeight="false" outlineLevel="0" collapsed="false">
      <c r="A14" s="26" t="str">
        <f aca="false">广东县域社会消费品零售总额!A17</f>
        <v>紫金县▲</v>
      </c>
      <c r="B14" s="26" t="n">
        <f aca="false">广东县域社会消费品零售总额!C17</f>
        <v>828051</v>
      </c>
      <c r="C14" s="26" t="e">
        <f aca="false">RANK(B14,$B$1:$B$63,0)</f>
        <v>#REF!</v>
      </c>
    </row>
    <row r="15" customFormat="false" ht="14.25" hidden="false" customHeight="false" outlineLevel="0" collapsed="false">
      <c r="A15" s="26" t="str">
        <f aca="false">广东县域社会消费品零售总额!A18</f>
        <v>连平县▲</v>
      </c>
      <c r="B15" s="26" t="n">
        <f aca="false">广东县域社会消费品零售总额!C18</f>
        <v>456094</v>
      </c>
      <c r="C15" s="26" t="e">
        <f aca="false">RANK(B15,$B$1:$B$63,0)</f>
        <v>#REF!</v>
      </c>
    </row>
    <row r="16" customFormat="false" ht="14.25" hidden="false" customHeight="false" outlineLevel="0" collapsed="false">
      <c r="A16" s="26" t="str">
        <f aca="false">广东县域社会消费品零售总额!A19</f>
        <v>兴宁市</v>
      </c>
      <c r="B16" s="26" t="n">
        <f aca="false">广东县域社会消费品零售总额!C19</f>
        <v>858551</v>
      </c>
      <c r="C16" s="26" t="e">
        <f aca="false">RANK(B16,$B$1:$B$63,0)</f>
        <v>#REF!</v>
      </c>
    </row>
    <row r="17" customFormat="false" ht="14.25" hidden="false" customHeight="false" outlineLevel="0" collapsed="false">
      <c r="A17" s="26" t="str">
        <f aca="false">广东县域社会消费品零售总额!A20</f>
        <v>平远县</v>
      </c>
      <c r="B17" s="26" t="n">
        <f aca="false">广东县域社会消费品零售总额!C20</f>
        <v>226964</v>
      </c>
      <c r="C17" s="26" t="e">
        <f aca="false">RANK(B17,$B$1:$B$63,0)</f>
        <v>#REF!</v>
      </c>
    </row>
    <row r="18" customFormat="false" ht="14.25" hidden="false" customHeight="false" outlineLevel="0" collapsed="false">
      <c r="A18" s="26" t="str">
        <f aca="false">广东县域社会消费品零售总额!A21</f>
        <v>蕉岭县</v>
      </c>
      <c r="B18" s="26" t="n">
        <f aca="false">广东县域社会消费品零售总额!C21</f>
        <v>337727</v>
      </c>
      <c r="C18" s="26" t="e">
        <f aca="false">RANK(B18,$B$1:$B$63,0)</f>
        <v>#REF!</v>
      </c>
    </row>
    <row r="19" customFormat="false" ht="14.25" hidden="false" customHeight="false" outlineLevel="0" collapsed="false">
      <c r="A19" s="26" t="str">
        <f aca="false">广东县域社会消费品零售总额!A22</f>
        <v>大埔县▲</v>
      </c>
      <c r="B19" s="26" t="n">
        <f aca="false">广东县域社会消费品零售总额!C22</f>
        <v>446092</v>
      </c>
      <c r="C19" s="26" t="e">
        <f aca="false">RANK(B19,$B$1:$B$63,0)</f>
        <v>#REF!</v>
      </c>
    </row>
    <row r="20" customFormat="false" ht="14.25" hidden="false" customHeight="false" outlineLevel="0" collapsed="false">
      <c r="A20" s="26" t="str">
        <f aca="false">广东县域社会消费品零售总额!A23</f>
        <v>丰顺县▲</v>
      </c>
      <c r="B20" s="26" t="n">
        <f aca="false">广东县域社会消费品零售总额!C23</f>
        <v>456555</v>
      </c>
      <c r="C20" s="26" t="e">
        <f aca="false">RANK(B20,$B$1:$B$63,0)</f>
        <v>#REF!</v>
      </c>
    </row>
    <row r="21" customFormat="false" ht="14.25" hidden="false" customHeight="false" outlineLevel="0" collapsed="false">
      <c r="A21" s="26" t="str">
        <f aca="false">广东县域社会消费品零售总额!A24</f>
        <v>五华县▲</v>
      </c>
      <c r="B21" s="26" t="n">
        <f aca="false">广东县域社会消费品零售总额!C24</f>
        <v>817424</v>
      </c>
      <c r="C21" s="26" t="e">
        <f aca="false">RANK(B21,$B$1:$B$63,0)</f>
        <v>#REF!</v>
      </c>
    </row>
    <row r="22" customFormat="false" ht="14.25" hidden="false" customHeight="false" outlineLevel="0" collapsed="false">
      <c r="A22" s="26" t="str">
        <f aca="false">广东县域社会消费品零售总额!A25</f>
        <v>惠东县</v>
      </c>
      <c r="B22" s="26" t="n">
        <f aca="false">广东县域社会消费品零售总额!C25</f>
        <v>2143306</v>
      </c>
      <c r="C22" s="26" t="e">
        <f aca="false">RANK(B22,$B$1:$B$63,0)</f>
        <v>#REF!</v>
      </c>
    </row>
    <row r="23" customFormat="false" ht="14.25" hidden="false" customHeight="false" outlineLevel="0" collapsed="false">
      <c r="A23" s="26" t="str">
        <f aca="false">广东县域社会消费品零售总额!A26</f>
        <v>博罗县</v>
      </c>
      <c r="B23" s="26" t="n">
        <f aca="false">广东县域社会消费品零售总额!C26</f>
        <v>1493080</v>
      </c>
      <c r="C23" s="26" t="e">
        <f aca="false">RANK(B23,$B$1:$B$63,0)</f>
        <v>#REF!</v>
      </c>
    </row>
    <row r="24" customFormat="false" ht="14.25" hidden="false" customHeight="false" outlineLevel="0" collapsed="false">
      <c r="A24" s="26" t="str">
        <f aca="false">广东县域社会消费品零售总额!A27</f>
        <v>龙门县</v>
      </c>
      <c r="B24" s="26" t="n">
        <f aca="false">广东县域社会消费品零售总额!C27</f>
        <v>513901</v>
      </c>
      <c r="C24" s="26" t="e">
        <f aca="false">RANK(B24,$B$1:$B$63,0)</f>
        <v>#REF!</v>
      </c>
    </row>
    <row r="25" customFormat="false" ht="14.25" hidden="false" customHeight="false" outlineLevel="0" collapsed="false">
      <c r="A25" s="26" t="str">
        <f aca="false">广东县域社会消费品零售总额!A28</f>
        <v>陆丰市</v>
      </c>
      <c r="B25" s="26" t="n">
        <f aca="false">广东县域社会消费品零售总额!C28</f>
        <v>1621512</v>
      </c>
      <c r="C25" s="26" t="e">
        <f aca="false">RANK(B25,$B$1:$B$63,0)</f>
        <v>#REF!</v>
      </c>
    </row>
    <row r="26" customFormat="false" ht="14.25" hidden="false" customHeight="false" outlineLevel="0" collapsed="false">
      <c r="A26" s="26" t="str">
        <f aca="false">广东县域社会消费品零售总额!A29</f>
        <v>海丰县</v>
      </c>
      <c r="B26" s="26" t="n">
        <f aca="false">广东县域社会消费品零售总额!C29</f>
        <v>1921153</v>
      </c>
      <c r="C26" s="26" t="e">
        <f aca="false">RANK(B26,$B$1:$B$63,0)</f>
        <v>#REF!</v>
      </c>
    </row>
    <row r="27" customFormat="false" ht="14.25" hidden="false" customHeight="false" outlineLevel="0" collapsed="false">
      <c r="A27" s="26" t="str">
        <f aca="false">广东县域社会消费品零售总额!A30</f>
        <v>陆河县▲</v>
      </c>
      <c r="B27" s="26" t="n">
        <f aca="false">广东县域社会消费品零售总额!C30</f>
        <v>321823</v>
      </c>
      <c r="C27" s="26" t="e">
        <f aca="false">RANK(B27,$B$1:$B$63,0)</f>
        <v>#REF!</v>
      </c>
    </row>
    <row r="28" customFormat="false" ht="14.25" hidden="false" customHeight="false" outlineLevel="0" collapsed="false">
      <c r="A28" s="26" t="str">
        <f aca="false">广东县域社会消费品零售总额!A31</f>
        <v>台山市</v>
      </c>
      <c r="B28" s="26" t="n">
        <f aca="false">广东县域社会消费品零售总额!C31</f>
        <v>1849421.1</v>
      </c>
      <c r="C28" s="26" t="e">
        <f aca="false">RANK(B28,$B$1:$B$63,0)</f>
        <v>#REF!</v>
      </c>
    </row>
    <row r="29" customFormat="false" ht="14.25" hidden="false" customHeight="false" outlineLevel="0" collapsed="false">
      <c r="A29" s="26" t="str">
        <f aca="false">广东县域社会消费品零售总额!A32</f>
        <v>开平市</v>
      </c>
      <c r="B29" s="26" t="n">
        <f aca="false">广东县域社会消费品零售总额!C32</f>
        <v>1572205.6</v>
      </c>
      <c r="C29" s="26" t="e">
        <f aca="false">RANK(B29,$B$1:$B$63,0)</f>
        <v>#REF!</v>
      </c>
    </row>
    <row r="30" customFormat="false" ht="14.25" hidden="false" customHeight="false" outlineLevel="0" collapsed="false">
      <c r="A30" s="26" t="str">
        <f aca="false">广东县域社会消费品零售总额!A33</f>
        <v>鹤山市</v>
      </c>
      <c r="B30" s="26" t="n">
        <f aca="false">广东县域社会消费品零售总额!C33</f>
        <v>1461987.7</v>
      </c>
      <c r="C30" s="26" t="e">
        <f aca="false">RANK(B30,$B$1:$B$63,0)</f>
        <v>#REF!</v>
      </c>
    </row>
    <row r="31" customFormat="false" ht="14.25" hidden="false" customHeight="false" outlineLevel="0" collapsed="false">
      <c r="A31" s="26" t="str">
        <f aca="false">广东县域社会消费品零售总额!A34</f>
        <v>恩平市</v>
      </c>
      <c r="B31" s="26" t="n">
        <f aca="false">广东县域社会消费品零售总额!C34</f>
        <v>805416.6</v>
      </c>
      <c r="C31" s="26" t="e">
        <f aca="false">RANK(B31,$B$1:$B$63,0)</f>
        <v>#REF!</v>
      </c>
    </row>
    <row r="32" customFormat="false" ht="14.25" hidden="false" customHeight="false" outlineLevel="0" collapsed="false">
      <c r="A32" s="27" t="str">
        <f aca="false">'广东县域社会消费品零售总额(续)'!A6</f>
        <v>阳春市</v>
      </c>
      <c r="B32" s="27" t="n">
        <f aca="false">'广东县域社会消费品零售总额(续)'!C6</f>
        <v>2029147</v>
      </c>
      <c r="C32" s="27" t="e">
        <f aca="false">RANK(B32,$B$1:$B$63,0)</f>
        <v>#REF!</v>
      </c>
    </row>
    <row r="33" customFormat="false" ht="14.25" hidden="false" customHeight="false" outlineLevel="0" collapsed="false">
      <c r="A33" s="27" t="e">
        <f aca="false">#REF!</f>
        <v>#REF!</v>
      </c>
      <c r="B33" s="27" t="e">
        <f aca="false">#REF!</f>
        <v>#REF!</v>
      </c>
      <c r="C33" s="26" t="e">
        <f aca="false">RANK(B33,$B$1:$B$63,0)</f>
        <v>#REF!</v>
      </c>
    </row>
    <row r="34" customFormat="false" ht="14.25" hidden="false" customHeight="false" outlineLevel="0" collapsed="false">
      <c r="A34" s="27" t="str">
        <f aca="false">'广东县域社会消费品零售总额(续)'!A7</f>
        <v>阳西县</v>
      </c>
      <c r="B34" s="27" t="n">
        <f aca="false">'广东县域社会消费品零售总额(续)'!C7</f>
        <v>540001</v>
      </c>
      <c r="C34" s="26" t="e">
        <f aca="false">RANK(B34,$B$1:$B$63,0)</f>
        <v>#REF!</v>
      </c>
    </row>
    <row r="35" customFormat="false" ht="14.25" hidden="false" customHeight="false" outlineLevel="0" collapsed="false">
      <c r="A35" s="27" t="str">
        <f aca="false">'广东县域社会消费品零售总额(续)'!A8</f>
        <v>雷州市</v>
      </c>
      <c r="B35" s="27" t="n">
        <f aca="false">'广东县域社会消费品零售总额(续)'!C8</f>
        <v>1304294</v>
      </c>
      <c r="C35" s="26" t="e">
        <f aca="false">RANK(B35,$B$1:$B$63,0)</f>
        <v>#REF!</v>
      </c>
    </row>
    <row r="36" customFormat="false" ht="14.25" hidden="false" customHeight="false" outlineLevel="0" collapsed="false">
      <c r="A36" s="27" t="str">
        <f aca="false">'广东县域社会消费品零售总额(续)'!A9</f>
        <v>廉江市</v>
      </c>
      <c r="B36" s="27" t="n">
        <f aca="false">'广东县域社会消费品零售总额(续)'!C9</f>
        <v>1527382</v>
      </c>
      <c r="C36" s="26" t="e">
        <f aca="false">RANK(B36,$B$1:$B$63,0)</f>
        <v>#REF!</v>
      </c>
    </row>
    <row r="37" customFormat="false" ht="14.25" hidden="false" customHeight="false" outlineLevel="0" collapsed="false">
      <c r="A37" s="27" t="str">
        <f aca="false">'广东县域社会消费品零售总额(续)'!A10</f>
        <v>吴川市</v>
      </c>
      <c r="B37" s="27" t="n">
        <f aca="false">'广东县域社会消费品零售总额(续)'!C10</f>
        <v>995661.7</v>
      </c>
      <c r="C37" s="26" t="e">
        <f aca="false">RANK(B37,$B$1:$B$63,0)</f>
        <v>#REF!</v>
      </c>
    </row>
    <row r="38" customFormat="false" ht="14.25" hidden="false" customHeight="false" outlineLevel="0" collapsed="false">
      <c r="A38" s="27" t="str">
        <f aca="false">'广东县域社会消费品零售总额(续)'!A11</f>
        <v>遂溪县</v>
      </c>
      <c r="B38" s="27" t="n">
        <f aca="false">'广东县域社会消费品零售总额(续)'!C11</f>
        <v>933552.4</v>
      </c>
      <c r="C38" s="26" t="e">
        <f aca="false">RANK(B38,$B$1:$B$63,0)</f>
        <v>#REF!</v>
      </c>
    </row>
    <row r="39" customFormat="false" ht="14.25" hidden="false" customHeight="false" outlineLevel="0" collapsed="false">
      <c r="A39" s="27" t="str">
        <f aca="false">'广东县域社会消费品零售总额(续)'!A12</f>
        <v>徐闻县</v>
      </c>
      <c r="B39" s="27" t="n">
        <f aca="false">'广东县域社会消费品零售总额(续)'!C12</f>
        <v>770693.7</v>
      </c>
      <c r="C39" s="26" t="e">
        <f aca="false">RANK(B39,$B$1:$B$63,0)</f>
        <v>#REF!</v>
      </c>
    </row>
    <row r="40" customFormat="false" ht="14.25" hidden="false" customHeight="false" outlineLevel="0" collapsed="false">
      <c r="A40" s="27" t="str">
        <f aca="false">'广东县域社会消费品零售总额(续)'!A13</f>
        <v>信宜市</v>
      </c>
      <c r="B40" s="27" t="n">
        <f aca="false">'广东县域社会消费品零售总额(续)'!C13</f>
        <v>1850506.4</v>
      </c>
      <c r="C40" s="26" t="e">
        <f aca="false">RANK(B40,$B$1:$B$63,0)</f>
        <v>#REF!</v>
      </c>
    </row>
    <row r="41" customFormat="false" ht="14.25" hidden="false" customHeight="false" outlineLevel="0" collapsed="false">
      <c r="A41" s="27" t="str">
        <f aca="false">'广东县域社会消费品零售总额(续)'!A14</f>
        <v>高州市</v>
      </c>
      <c r="B41" s="27" t="n">
        <f aca="false">'广东县域社会消费品零售总额(续)'!C14</f>
        <v>1820905.2</v>
      </c>
      <c r="C41" s="26" t="e">
        <f aca="false">RANK(B41,$B$1:$B$63,0)</f>
        <v>#REF!</v>
      </c>
    </row>
    <row r="42" customFormat="false" ht="14.25" hidden="false" customHeight="false" outlineLevel="0" collapsed="false">
      <c r="A42" s="27" t="str">
        <f aca="false">'广东县域社会消费品零售总额(续)'!A15</f>
        <v>化州市</v>
      </c>
      <c r="B42" s="27" t="n">
        <f aca="false">'广东县域社会消费品零售总额(续)'!C15</f>
        <v>1704901.4</v>
      </c>
      <c r="C42" s="26" t="e">
        <f aca="false">RANK(B42,$B$1:$B$63,0)</f>
        <v>#REF!</v>
      </c>
    </row>
    <row r="43" customFormat="false" ht="14.25" hidden="false" customHeight="false" outlineLevel="0" collapsed="false">
      <c r="A43" s="27" t="e">
        <f aca="false">#REF!</f>
        <v>#REF!</v>
      </c>
      <c r="B43" s="27" t="e">
        <f aca="false">#REF!</f>
        <v>#REF!</v>
      </c>
      <c r="C43" s="26" t="e">
        <f aca="false">RANK(B43,$B$1:$B$63,0)</f>
        <v>#REF!</v>
      </c>
    </row>
    <row r="44" customFormat="false" ht="14.25" hidden="false" customHeight="false" outlineLevel="0" collapsed="false">
      <c r="A44" s="27" t="str">
        <f aca="false">'广东县域社会消费品零售总额(续)'!A16</f>
        <v>四会市</v>
      </c>
      <c r="B44" s="27" t="n">
        <f aca="false">'广东县域社会消费品零售总额(续)'!C16</f>
        <v>1286915</v>
      </c>
      <c r="C44" s="26" t="e">
        <f aca="false">RANK(B44,$B$1:$B$63,0)</f>
        <v>#REF!</v>
      </c>
    </row>
    <row r="45" customFormat="false" ht="14.25" hidden="false" customHeight="false" outlineLevel="0" collapsed="false">
      <c r="A45" s="27" t="e">
        <f aca="false">#REF!</f>
        <v>#REF!</v>
      </c>
      <c r="B45" s="27" t="e">
        <f aca="false">#REF!</f>
        <v>#REF!</v>
      </c>
      <c r="C45" s="26" t="e">
        <f aca="false">RANK(B45,$B$1:$B$63,0)</f>
        <v>#REF!</v>
      </c>
    </row>
    <row r="46" customFormat="false" ht="14.25" hidden="false" customHeight="false" outlineLevel="0" collapsed="false">
      <c r="A46" s="27" t="str">
        <f aca="false">'广东县域社会消费品零售总额(续)'!A17</f>
        <v>广宁县</v>
      </c>
      <c r="B46" s="27" t="n">
        <f aca="false">'广东县域社会消费品零售总额(续)'!C17</f>
        <v>426928</v>
      </c>
      <c r="C46" s="26" t="e">
        <f aca="false">RANK(B46,$B$1:$B$63,0)</f>
        <v>#REF!</v>
      </c>
    </row>
    <row r="47" customFormat="false" ht="14.25" hidden="false" customHeight="false" outlineLevel="0" collapsed="false">
      <c r="A47" s="27" t="str">
        <f aca="false">'广东县域社会消费品零售总额(续)'!A18</f>
        <v>德庆县</v>
      </c>
      <c r="B47" s="27" t="n">
        <f aca="false">'广东县域社会消费品零售总额(续)'!C18</f>
        <v>401195</v>
      </c>
      <c r="C47" s="26" t="e">
        <f aca="false">RANK(B47,$B$1:$B$63,0)</f>
        <v>#REF!</v>
      </c>
    </row>
    <row r="48" customFormat="false" ht="14.25" hidden="false" customHeight="false" outlineLevel="0" collapsed="false">
      <c r="A48" s="27" t="str">
        <f aca="false">'广东县域社会消费品零售总额(续)'!A19</f>
        <v>封开县</v>
      </c>
      <c r="B48" s="27" t="n">
        <f aca="false">'广东县域社会消费品零售总额(续)'!C19</f>
        <v>326781</v>
      </c>
      <c r="C48" s="26" t="e">
        <f aca="false">RANK(B48,$B$1:$B$63,0)</f>
        <v>#REF!</v>
      </c>
    </row>
    <row r="49" customFormat="false" ht="14.25" hidden="false" customHeight="false" outlineLevel="0" collapsed="false">
      <c r="A49" s="27" t="str">
        <f aca="false">'广东县域社会消费品零售总额(续)'!A20</f>
        <v>怀集县</v>
      </c>
      <c r="B49" s="27" t="n">
        <f aca="false">'广东县域社会消费品零售总额(续)'!C20</f>
        <v>613422</v>
      </c>
      <c r="C49" s="26" t="e">
        <f aca="false">RANK(B49,$B$1:$B$63,0)</f>
        <v>#REF!</v>
      </c>
    </row>
    <row r="50" customFormat="false" ht="14.25" hidden="false" customHeight="false" outlineLevel="0" collapsed="false">
      <c r="A50" s="27" t="str">
        <f aca="false">'广东县域社会消费品零售总额(续)'!A21</f>
        <v>英德市</v>
      </c>
      <c r="B50" s="27" t="n">
        <f aca="false">'广东县域社会消费品零售总额(续)'!C21</f>
        <v>1107444.4</v>
      </c>
      <c r="C50" s="26" t="e">
        <f aca="false">RANK(B50,$B$1:$B$63,0)</f>
        <v>#REF!</v>
      </c>
    </row>
    <row r="51" customFormat="false" ht="14.25" hidden="false" customHeight="false" outlineLevel="0" collapsed="false">
      <c r="A51" s="27" t="str">
        <f aca="false">'广东县域社会消费品零售总额(续)'!A22</f>
        <v>连州市▲</v>
      </c>
      <c r="B51" s="27" t="n">
        <f aca="false">'广东县域社会消费品零售总额(续)'!C22</f>
        <v>434913.3</v>
      </c>
      <c r="C51" s="26" t="e">
        <f aca="false">RANK(B51,$B$1:$B$63,0)</f>
        <v>#REF!</v>
      </c>
    </row>
    <row r="52" customFormat="false" ht="14.25" hidden="false" customHeight="false" outlineLevel="0" collapsed="false">
      <c r="A52" s="27" t="str">
        <f aca="false">'广东县域社会消费品零售总额(续)'!A23</f>
        <v>佛冈县</v>
      </c>
      <c r="B52" s="27" t="n">
        <f aca="false">'广东县域社会消费品零售总额(续)'!C23</f>
        <v>371934.7</v>
      </c>
      <c r="C52" s="26" t="e">
        <f aca="false">RANK(B52,$B$1:$B$63,0)</f>
        <v>#REF!</v>
      </c>
    </row>
    <row r="53" customFormat="false" ht="14.25" hidden="false" customHeight="false" outlineLevel="0" collapsed="false">
      <c r="A53" s="27" t="str">
        <f aca="false">'广东县域社会消费品零售总额(续)'!A24</f>
        <v>连山县▲</v>
      </c>
      <c r="B53" s="27" t="n">
        <f aca="false">'广东县域社会消费品零售总额(续)'!C24</f>
        <v>56602.7</v>
      </c>
      <c r="C53" s="26" t="e">
        <f aca="false">RANK(B53,$B$1:$B$63,0)</f>
        <v>#REF!</v>
      </c>
    </row>
    <row r="54" customFormat="false" ht="14.25" hidden="false" customHeight="false" outlineLevel="0" collapsed="false">
      <c r="A54" s="27" t="str">
        <f aca="false">'广东县域社会消费品零售总额(续)'!A25</f>
        <v>连南县▲</v>
      </c>
      <c r="B54" s="27" t="n">
        <f aca="false">'广东县域社会消费品零售总额(续)'!C25</f>
        <v>73674.9</v>
      </c>
      <c r="C54" s="26" t="e">
        <f aca="false">RANK(B54,$B$1:$B$63,0)</f>
        <v>#REF!</v>
      </c>
    </row>
    <row r="55" customFormat="false" ht="14.25" hidden="false" customHeight="false" outlineLevel="0" collapsed="false">
      <c r="A55" s="27" t="str">
        <f aca="false">'广东县域社会消费品零售总额(续)'!A26</f>
        <v>阳山县▲</v>
      </c>
      <c r="B55" s="27" t="n">
        <f aca="false">'广东县域社会消费品零售总额(续)'!C26</f>
        <v>336019.2</v>
      </c>
      <c r="C55" s="26" t="e">
        <f aca="false">RANK(B55,$B$1:$B$63,0)</f>
        <v>#REF!</v>
      </c>
    </row>
    <row r="56" customFormat="false" ht="14.25" hidden="false" customHeight="false" outlineLevel="0" collapsed="false">
      <c r="A56" s="27" t="str">
        <f aca="false">'广东县域社会消费品零售总额(续)'!A27</f>
        <v>饶平县▲</v>
      </c>
      <c r="B56" s="27" t="n">
        <f aca="false">'广东县域社会消费品零售总额(续)'!C27</f>
        <v>945085.9</v>
      </c>
      <c r="C56" s="26" t="e">
        <f aca="false">RANK(B56,$B$1:$B$63,0)</f>
        <v>#REF!</v>
      </c>
    </row>
    <row r="57" customFormat="false" ht="14.25" hidden="false" customHeight="false" outlineLevel="0" collapsed="false">
      <c r="A57" s="27" t="str">
        <f aca="false">'广东县域社会消费品零售总额(续)'!A28</f>
        <v>普宁市▲</v>
      </c>
      <c r="B57" s="27" t="n">
        <f aca="false">'广东县域社会消费品零售总额(续)'!C28</f>
        <v>2933514</v>
      </c>
      <c r="C57" s="26" t="e">
        <f aca="false">RANK(B57,$B$1:$B$63,0)</f>
        <v>#REF!</v>
      </c>
    </row>
    <row r="58" customFormat="false" ht="14.25" hidden="false" customHeight="false" outlineLevel="0" collapsed="false">
      <c r="A58" s="27" t="str">
        <f aca="false">'广东县域社会消费品零售总额(续)'!A29</f>
        <v>揭西县▲</v>
      </c>
      <c r="B58" s="27" t="n">
        <f aca="false">'广东县域社会消费品零售总额(续)'!C29</f>
        <v>1121940</v>
      </c>
      <c r="C58" s="26" t="e">
        <f aca="false">RANK(B58,$B$1:$B$63,0)</f>
        <v>#REF!</v>
      </c>
    </row>
    <row r="59" customFormat="false" ht="14.25" hidden="false" customHeight="false" outlineLevel="0" collapsed="false">
      <c r="A59" s="27" t="str">
        <f aca="false">'广东县域社会消费品零售总额(续)'!A30</f>
        <v>惠来县▲</v>
      </c>
      <c r="B59" s="27" t="n">
        <f aca="false">'广东县域社会消费品零售总额(续)'!C30</f>
        <v>1061108</v>
      </c>
      <c r="C59" s="26" t="e">
        <f aca="false">RANK(B59,$B$1:$B$63,0)</f>
        <v>#REF!</v>
      </c>
    </row>
    <row r="60" customFormat="false" ht="14.25" hidden="false" customHeight="false" outlineLevel="0" collapsed="false">
      <c r="A60" s="27" t="str">
        <f aca="false">'广东县域社会消费品零售总额(续)'!A31</f>
        <v>罗定市</v>
      </c>
      <c r="B60" s="27" t="n">
        <f aca="false">'广东县域社会消费品零售总额(续)'!C31</f>
        <v>851384</v>
      </c>
      <c r="C60" s="26" t="e">
        <f aca="false">RANK(B60,$B$1:$B$63,0)</f>
        <v>#REF!</v>
      </c>
    </row>
    <row r="61" customFormat="false" ht="14.25" hidden="false" customHeight="false" outlineLevel="0" collapsed="false">
      <c r="A61" s="27" t="str">
        <f aca="false">'广东县域社会消费品零售总额(续)'!A32</f>
        <v>新兴县</v>
      </c>
      <c r="B61" s="27" t="n">
        <f aca="false">'广东县域社会消费品零售总额(续)'!C32</f>
        <v>581623</v>
      </c>
      <c r="C61" s="26" t="e">
        <f aca="false">RANK(B61,$B$1:$B$63,0)</f>
        <v>#REF!</v>
      </c>
    </row>
    <row r="62" customFormat="false" ht="14.25" hidden="false" customHeight="false" outlineLevel="0" collapsed="false">
      <c r="A62" s="27" t="str">
        <f aca="false">'广东县域社会消费品零售总额(续)'!A33</f>
        <v>郁南县</v>
      </c>
      <c r="B62" s="27" t="n">
        <f aca="false">'广东县域社会消费品零售总额(续)'!C33</f>
        <v>508687.8</v>
      </c>
      <c r="C62" s="26" t="e">
        <f aca="false">RANK(B62,$B$1:$B$63,0)</f>
        <v>#REF!</v>
      </c>
    </row>
    <row r="63" customFormat="false" ht="14.25" hidden="false" customHeight="false" outlineLevel="0" collapsed="false">
      <c r="A63" s="27" t="e">
        <f aca="false">#REF!</f>
        <v>#REF!</v>
      </c>
      <c r="B63" s="27" t="e">
        <f aca="false">#REF!</f>
        <v>#REF!</v>
      </c>
      <c r="C63" s="26" t="e">
        <f aca="false">RANK(B63,$B$1:$B$63,0)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01:37:46Z</dcterms:created>
  <dc:creator>HYTJJ</dc:creator>
  <dc:description/>
  <dc:language>en-US</dc:language>
  <cp:lastModifiedBy>lenovo</cp:lastModifiedBy>
  <cp:lastPrinted>2015-11-12T09:33:49Z</cp:lastPrinted>
  <dcterms:modified xsi:type="dcterms:W3CDTF">2016-08-30T07:03:06Z</dcterms:modified>
  <cp:revision>0</cp:revision>
  <dc:subject/>
  <dc:title/>
</cp:coreProperties>
</file>