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地区生产总值" sheetId="1" state="visible" r:id="rId2"/>
    <sheet name="广东县域地区生产总值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广东省县域地区生产总值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）</t>
    </r>
  </si>
  <si>
    <t xml:space="preserve">       指  标  县（市）</t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第一产业</t>
  </si>
  <si>
    <t xml:space="preserve">第二产业</t>
  </si>
  <si>
    <t xml:space="preserve">第三产业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，高要市撤市设区；全省共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个县（市）；带▲号的为扶贫开发重点县（全省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）（下同）。</t>
    </r>
  </si>
  <si>
    <t xml:space="preserve">—331—</t>
  </si>
  <si>
    <r>
      <rPr>
        <b val="true"/>
        <sz val="16"/>
        <rFont val="Noto Sans"/>
        <family val="2"/>
      </rPr>
      <t xml:space="preserve">广东省县域地区生产总值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  <r>
      <rPr>
        <sz val="16"/>
        <rFont val="宋体"/>
        <family val="0"/>
        <charset val="134"/>
      </rPr>
      <t xml:space="preserve"> </t>
    </r>
  </si>
  <si>
    <t xml:space="preserve">       指  标   县（市）</t>
  </si>
  <si>
    <t xml:space="preserve"> 生产总值
县域排序</t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32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7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3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4" xfId="26"/>
    <cellStyle name="常规 2 4 2" xfId="27"/>
    <cellStyle name="常规 3" xfId="28"/>
    <cellStyle name="常规 3 2" xfId="29"/>
    <cellStyle name="常规 3 3" xfId="30"/>
    <cellStyle name="常规 4" xfId="31"/>
    <cellStyle name="常规 4 2" xfId="32"/>
    <cellStyle name="常规 5" xfId="33"/>
    <cellStyle name="常规 5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6.12"/>
    <col collapsed="false" customWidth="true" hidden="false" outlineLevel="0" max="5" min="5" style="2" width="16.12"/>
    <col collapsed="false" customWidth="true" hidden="false" outlineLevel="0" max="6" min="6" style="1" width="9.5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8.75" hidden="false" customHeight="true" outlineLevel="0" collapsed="false">
      <c r="A3" s="5"/>
      <c r="B3" s="5"/>
      <c r="C3" s="5"/>
      <c r="D3" s="5"/>
      <c r="E3" s="5"/>
    </row>
    <row r="4" s="1" customFormat="true" ht="31.5" hidden="false" customHeight="true" outlineLevel="0" collapsed="false">
      <c r="A4" s="6" t="s">
        <v>2</v>
      </c>
      <c r="B4" s="7" t="s">
        <v>3</v>
      </c>
      <c r="C4" s="7"/>
      <c r="D4" s="7"/>
      <c r="E4" s="7"/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</row>
    <row r="6" customFormat="false" ht="17.45" hidden="false" customHeight="true" outlineLevel="0" collapsed="false">
      <c r="A6" s="11" t="s">
        <v>7</v>
      </c>
      <c r="B6" s="12" t="n">
        <v>157690</v>
      </c>
      <c r="C6" s="12" t="n">
        <v>39440</v>
      </c>
      <c r="D6" s="12" t="n">
        <v>52718</v>
      </c>
      <c r="E6" s="13" t="n">
        <v>65532</v>
      </c>
      <c r="F6" s="14"/>
      <c r="G6" s="14"/>
    </row>
    <row r="7" customFormat="false" ht="17.45" hidden="false" customHeight="true" outlineLevel="0" collapsed="false">
      <c r="A7" s="11" t="s">
        <v>8</v>
      </c>
      <c r="B7" s="12" t="n">
        <v>1070895.90819576</v>
      </c>
      <c r="C7" s="12" t="n">
        <v>215510.49</v>
      </c>
      <c r="D7" s="12" t="n">
        <v>276529.051432651</v>
      </c>
      <c r="E7" s="13" t="n">
        <v>578856.366763113</v>
      </c>
      <c r="F7" s="14"/>
      <c r="G7" s="14"/>
    </row>
    <row r="8" customFormat="false" ht="17.45" hidden="false" customHeight="true" outlineLevel="0" collapsed="false">
      <c r="A8" s="11" t="s">
        <v>9</v>
      </c>
      <c r="B8" s="12" t="n">
        <v>1262695.29726449</v>
      </c>
      <c r="C8" s="12" t="n">
        <v>258582.565142728</v>
      </c>
      <c r="D8" s="12" t="n">
        <v>506909.202859201</v>
      </c>
      <c r="E8" s="13" t="n">
        <v>497203.529262558</v>
      </c>
      <c r="F8" s="14"/>
      <c r="G8" s="14"/>
    </row>
    <row r="9" customFormat="false" ht="17.45" hidden="false" customHeight="true" outlineLevel="0" collapsed="false">
      <c r="A9" s="11" t="s">
        <v>10</v>
      </c>
      <c r="B9" s="12" t="n">
        <v>933990.701041783</v>
      </c>
      <c r="C9" s="12" t="n">
        <v>185410.67</v>
      </c>
      <c r="D9" s="12" t="n">
        <v>358413</v>
      </c>
      <c r="E9" s="13" t="n">
        <v>390167.031041783</v>
      </c>
      <c r="F9" s="14"/>
      <c r="G9" s="14"/>
    </row>
    <row r="10" customFormat="false" ht="17.45" hidden="false" customHeight="true" outlineLevel="0" collapsed="false">
      <c r="A10" s="11" t="s">
        <v>11</v>
      </c>
      <c r="B10" s="12" t="n">
        <v>750661.131843122</v>
      </c>
      <c r="C10" s="12" t="n">
        <v>169148.25</v>
      </c>
      <c r="D10" s="12" t="n">
        <v>301334</v>
      </c>
      <c r="E10" s="13" t="n">
        <v>280178.881843122</v>
      </c>
      <c r="F10" s="14"/>
      <c r="G10" s="14"/>
    </row>
    <row r="11" customFormat="false" ht="17.45" hidden="false" customHeight="true" outlineLevel="0" collapsed="false">
      <c r="A11" s="11" t="s">
        <v>12</v>
      </c>
      <c r="B11" s="12" t="n">
        <v>890104.171819632</v>
      </c>
      <c r="C11" s="12" t="n">
        <v>216155.68</v>
      </c>
      <c r="D11" s="12" t="n">
        <v>286771.448744971</v>
      </c>
      <c r="E11" s="13" t="n">
        <v>387177.043074661</v>
      </c>
      <c r="F11" s="14"/>
      <c r="G11" s="14"/>
    </row>
    <row r="12" customFormat="false" ht="17.45" hidden="false" customHeight="true" outlineLevel="0" collapsed="false">
      <c r="A12" s="11" t="s">
        <v>13</v>
      </c>
      <c r="B12" s="12" t="n">
        <v>740313.418652572</v>
      </c>
      <c r="C12" s="12" t="n">
        <v>114291.16</v>
      </c>
      <c r="D12" s="12" t="n">
        <v>343727</v>
      </c>
      <c r="E12" s="13" t="n">
        <v>282295.258652572</v>
      </c>
      <c r="F12" s="14"/>
      <c r="G12" s="14"/>
    </row>
    <row r="13" customFormat="false" ht="17.45" hidden="false" customHeight="true" outlineLevel="0" collapsed="false">
      <c r="A13" s="11" t="s">
        <v>14</v>
      </c>
      <c r="B13" s="12" t="n">
        <v>666489.863280263</v>
      </c>
      <c r="C13" s="12" t="n">
        <v>73205.76</v>
      </c>
      <c r="D13" s="12" t="n">
        <v>313355</v>
      </c>
      <c r="E13" s="13" t="n">
        <v>279929.103280263</v>
      </c>
      <c r="F13" s="14"/>
      <c r="G13" s="14"/>
    </row>
    <row r="14" customFormat="false" ht="17.45" hidden="false" customHeight="true" outlineLevel="0" collapsed="false">
      <c r="A14" s="11" t="s">
        <v>15</v>
      </c>
      <c r="B14" s="12" t="n">
        <v>934039.719615</v>
      </c>
      <c r="C14" s="12" t="n">
        <v>153811.92849</v>
      </c>
      <c r="D14" s="12" t="n">
        <v>396533</v>
      </c>
      <c r="E14" s="13" t="n">
        <v>383694.791125</v>
      </c>
      <c r="F14" s="14"/>
      <c r="G14" s="14"/>
    </row>
    <row r="15" customFormat="false" ht="17.45" hidden="false" customHeight="true" outlineLevel="0" collapsed="false">
      <c r="A15" s="11" t="s">
        <v>16</v>
      </c>
      <c r="B15" s="12" t="n">
        <v>918633.052122</v>
      </c>
      <c r="C15" s="12" t="n">
        <v>146933.105622</v>
      </c>
      <c r="D15" s="12" t="n">
        <v>417067</v>
      </c>
      <c r="E15" s="13" t="n">
        <v>354632.9465</v>
      </c>
      <c r="F15" s="14"/>
      <c r="G15" s="14"/>
    </row>
    <row r="16" customFormat="false" ht="17.45" hidden="false" customHeight="true" outlineLevel="0" collapsed="false">
      <c r="A16" s="11" t="s">
        <v>17</v>
      </c>
      <c r="B16" s="12" t="n">
        <v>1224472.578008</v>
      </c>
      <c r="C16" s="12" t="n">
        <v>248433.265508</v>
      </c>
      <c r="D16" s="12" t="n">
        <v>369225</v>
      </c>
      <c r="E16" s="13" t="n">
        <v>606814.3125</v>
      </c>
      <c r="F16" s="14"/>
      <c r="G16" s="14"/>
    </row>
    <row r="17" customFormat="false" ht="17.45" hidden="false" customHeight="true" outlineLevel="0" collapsed="false">
      <c r="A17" s="11" t="s">
        <v>18</v>
      </c>
      <c r="B17" s="12" t="n">
        <v>1166522.076917</v>
      </c>
      <c r="C17" s="12" t="n">
        <v>260875.389417</v>
      </c>
      <c r="D17" s="12" t="n">
        <v>421798</v>
      </c>
      <c r="E17" s="13" t="n">
        <v>483848.6875</v>
      </c>
      <c r="F17" s="14"/>
      <c r="G17" s="14"/>
    </row>
    <row r="18" customFormat="false" ht="17.45" hidden="false" customHeight="true" outlineLevel="0" collapsed="false">
      <c r="A18" s="11" t="s">
        <v>19</v>
      </c>
      <c r="B18" s="12" t="n">
        <v>832944.994073</v>
      </c>
      <c r="C18" s="12" t="n">
        <v>102751.636073</v>
      </c>
      <c r="D18" s="12" t="n">
        <v>411736</v>
      </c>
      <c r="E18" s="13" t="n">
        <v>318457.358</v>
      </c>
      <c r="F18" s="14"/>
      <c r="G18" s="14"/>
    </row>
    <row r="19" customFormat="false" ht="17.45" hidden="false" customHeight="true" outlineLevel="0" collapsed="false">
      <c r="A19" s="11" t="s">
        <v>20</v>
      </c>
      <c r="B19" s="12" t="n">
        <v>1533660</v>
      </c>
      <c r="C19" s="12" t="n">
        <v>414624</v>
      </c>
      <c r="D19" s="12" t="n">
        <v>386273</v>
      </c>
      <c r="E19" s="13" t="n">
        <v>732763</v>
      </c>
      <c r="F19" s="14"/>
      <c r="G19" s="14"/>
    </row>
    <row r="20" customFormat="false" ht="17.45" hidden="false" customHeight="true" outlineLevel="0" collapsed="false">
      <c r="A20" s="11" t="s">
        <v>21</v>
      </c>
      <c r="B20" s="12" t="n">
        <v>685676</v>
      </c>
      <c r="C20" s="12" t="n">
        <v>114207</v>
      </c>
      <c r="D20" s="12" t="n">
        <v>259619</v>
      </c>
      <c r="E20" s="13" t="n">
        <v>311850</v>
      </c>
      <c r="F20" s="14"/>
      <c r="G20" s="14"/>
    </row>
    <row r="21" customFormat="false" ht="17.45" hidden="false" customHeight="true" outlineLevel="0" collapsed="false">
      <c r="A21" s="11" t="s">
        <v>22</v>
      </c>
      <c r="B21" s="12" t="n">
        <v>671065</v>
      </c>
      <c r="C21" s="12" t="n">
        <v>113933</v>
      </c>
      <c r="D21" s="12" t="n">
        <v>202459</v>
      </c>
      <c r="E21" s="13" t="n">
        <v>354673</v>
      </c>
      <c r="F21" s="14"/>
      <c r="G21" s="14"/>
    </row>
    <row r="22" customFormat="false" ht="17.45" hidden="false" customHeight="true" outlineLevel="0" collapsed="false">
      <c r="A22" s="11" t="s">
        <v>23</v>
      </c>
      <c r="B22" s="12" t="n">
        <v>720922</v>
      </c>
      <c r="C22" s="12" t="n">
        <v>189334</v>
      </c>
      <c r="D22" s="12" t="n">
        <v>210887</v>
      </c>
      <c r="E22" s="13" t="n">
        <v>320701</v>
      </c>
      <c r="F22" s="14"/>
      <c r="G22" s="14"/>
    </row>
    <row r="23" customFormat="false" ht="17.45" hidden="false" customHeight="true" outlineLevel="0" collapsed="false">
      <c r="A23" s="11" t="s">
        <v>24</v>
      </c>
      <c r="B23" s="12" t="n">
        <v>947271</v>
      </c>
      <c r="C23" s="12" t="n">
        <v>219606</v>
      </c>
      <c r="D23" s="12" t="n">
        <v>414829</v>
      </c>
      <c r="E23" s="13" t="n">
        <v>312836</v>
      </c>
      <c r="F23" s="14"/>
      <c r="G23" s="14"/>
    </row>
    <row r="24" customFormat="false" ht="17.45" hidden="false" customHeight="true" outlineLevel="0" collapsed="false">
      <c r="A24" s="11" t="s">
        <v>25</v>
      </c>
      <c r="B24" s="12" t="n">
        <v>1269305</v>
      </c>
      <c r="C24" s="12" t="n">
        <v>291642</v>
      </c>
      <c r="D24" s="12" t="n">
        <v>348064</v>
      </c>
      <c r="E24" s="13" t="n">
        <v>629599</v>
      </c>
      <c r="F24" s="14"/>
      <c r="G24" s="14"/>
    </row>
    <row r="25" customFormat="false" ht="17.45" hidden="false" customHeight="true" outlineLevel="0" collapsed="false">
      <c r="A25" s="11" t="s">
        <v>26</v>
      </c>
      <c r="B25" s="12" t="n">
        <v>5202896.77711274</v>
      </c>
      <c r="C25" s="12" t="n">
        <v>426805.32</v>
      </c>
      <c r="D25" s="12" t="n">
        <v>2435856.57554627</v>
      </c>
      <c r="E25" s="13" t="n">
        <v>2340234.89156647</v>
      </c>
      <c r="F25" s="14"/>
      <c r="G25" s="14"/>
    </row>
    <row r="26" customFormat="false" ht="17.45" hidden="false" customHeight="true" outlineLevel="0" collapsed="false">
      <c r="A26" s="11" t="s">
        <v>27</v>
      </c>
      <c r="B26" s="12" t="n">
        <v>5471179.16475916</v>
      </c>
      <c r="C26" s="12" t="n">
        <v>459037.816583859</v>
      </c>
      <c r="D26" s="12" t="n">
        <v>2961702.33357823</v>
      </c>
      <c r="E26" s="13" t="n">
        <v>2050439.01459707</v>
      </c>
      <c r="F26" s="14"/>
      <c r="G26" s="14"/>
    </row>
    <row r="27" customFormat="false" ht="17.45" hidden="false" customHeight="true" outlineLevel="0" collapsed="false">
      <c r="A27" s="11" t="s">
        <v>28</v>
      </c>
      <c r="B27" s="12" t="n">
        <v>1586316.44401655</v>
      </c>
      <c r="C27" s="12" t="n">
        <v>198048.261847445</v>
      </c>
      <c r="D27" s="12" t="n">
        <v>745381.942549176</v>
      </c>
      <c r="E27" s="13" t="n">
        <v>642886.239619928</v>
      </c>
      <c r="F27" s="14"/>
      <c r="G27" s="14"/>
    </row>
    <row r="28" customFormat="false" ht="17.45" hidden="false" customHeight="true" outlineLevel="0" collapsed="false">
      <c r="A28" s="11" t="s">
        <v>29</v>
      </c>
      <c r="B28" s="12" t="n">
        <v>2317165</v>
      </c>
      <c r="C28" s="12" t="n">
        <v>491262</v>
      </c>
      <c r="D28" s="12" t="n">
        <v>1048885</v>
      </c>
      <c r="E28" s="13" t="n">
        <v>777018</v>
      </c>
      <c r="F28" s="14"/>
      <c r="G28" s="14"/>
    </row>
    <row r="29" customFormat="false" ht="17.45" hidden="false" customHeight="true" outlineLevel="0" collapsed="false">
      <c r="A29" s="11" t="s">
        <v>30</v>
      </c>
      <c r="B29" s="12" t="n">
        <v>2637640</v>
      </c>
      <c r="C29" s="12" t="n">
        <v>357142</v>
      </c>
      <c r="D29" s="12" t="n">
        <v>1214114</v>
      </c>
      <c r="E29" s="13" t="n">
        <v>1066384</v>
      </c>
      <c r="F29" s="14"/>
      <c r="G29" s="14"/>
    </row>
    <row r="30" customFormat="false" ht="17.45" hidden="false" customHeight="true" outlineLevel="0" collapsed="false">
      <c r="A30" s="11" t="s">
        <v>31</v>
      </c>
      <c r="B30" s="12" t="n">
        <v>483081</v>
      </c>
      <c r="C30" s="12" t="n">
        <v>104239</v>
      </c>
      <c r="D30" s="12" t="n">
        <v>89337</v>
      </c>
      <c r="E30" s="13" t="n">
        <v>289505</v>
      </c>
      <c r="F30" s="14"/>
      <c r="G30" s="14"/>
    </row>
    <row r="31" customFormat="false" ht="17.45" hidden="false" customHeight="true" outlineLevel="0" collapsed="false">
      <c r="A31" s="11" t="s">
        <v>32</v>
      </c>
      <c r="B31" s="12" t="n">
        <v>3287153</v>
      </c>
      <c r="C31" s="12" t="n">
        <v>560966</v>
      </c>
      <c r="D31" s="12" t="n">
        <v>1736301</v>
      </c>
      <c r="E31" s="13" t="n">
        <v>989886</v>
      </c>
      <c r="F31" s="14"/>
      <c r="G31" s="14"/>
    </row>
    <row r="32" customFormat="false" ht="17.45" hidden="false" customHeight="true" outlineLevel="0" collapsed="false">
      <c r="A32" s="11" t="s">
        <v>33</v>
      </c>
      <c r="B32" s="12" t="n">
        <v>2879164</v>
      </c>
      <c r="C32" s="12" t="n">
        <v>281200</v>
      </c>
      <c r="D32" s="12" t="n">
        <v>1432838</v>
      </c>
      <c r="E32" s="13" t="n">
        <v>1165126</v>
      </c>
      <c r="F32" s="14"/>
      <c r="G32" s="14"/>
    </row>
    <row r="33" customFormat="false" ht="17.45" hidden="false" customHeight="true" outlineLevel="0" collapsed="false">
      <c r="A33" s="11" t="s">
        <v>34</v>
      </c>
      <c r="B33" s="12" t="n">
        <v>2607187</v>
      </c>
      <c r="C33" s="12" t="n">
        <v>197177</v>
      </c>
      <c r="D33" s="12" t="n">
        <v>1406000</v>
      </c>
      <c r="E33" s="13" t="n">
        <v>1004010</v>
      </c>
      <c r="F33" s="14"/>
      <c r="G33" s="14"/>
    </row>
    <row r="34" customFormat="false" ht="17.45" hidden="false" customHeight="true" outlineLevel="0" collapsed="false">
      <c r="A34" s="15" t="s">
        <v>35</v>
      </c>
      <c r="B34" s="16" t="n">
        <v>1505308</v>
      </c>
      <c r="C34" s="16" t="n">
        <v>200362</v>
      </c>
      <c r="D34" s="16" t="n">
        <v>515142</v>
      </c>
      <c r="E34" s="17" t="n">
        <v>789804</v>
      </c>
      <c r="F34" s="14"/>
      <c r="G34" s="14"/>
    </row>
    <row r="35" customFormat="false" ht="15" hidden="false" customHeight="true" outlineLevel="0" collapsed="false">
      <c r="A35" s="18" t="s">
        <v>36</v>
      </c>
      <c r="B35" s="18"/>
      <c r="C35" s="18"/>
      <c r="D35" s="18"/>
      <c r="E35" s="18"/>
    </row>
    <row r="36" customFormat="false" ht="15" hidden="false" customHeight="true" outlineLevel="0" collapsed="false">
      <c r="A36" s="19"/>
      <c r="B36" s="19"/>
      <c r="C36" s="19"/>
      <c r="D36" s="19"/>
      <c r="E36" s="19"/>
    </row>
    <row r="37" customFormat="false" ht="15" hidden="false" customHeight="true" outlineLevel="0" collapsed="false">
      <c r="A37" s="20" t="s">
        <v>37</v>
      </c>
      <c r="B37" s="20"/>
      <c r="C37" s="20"/>
      <c r="D37" s="20"/>
      <c r="E37" s="20"/>
    </row>
  </sheetData>
  <mergeCells count="8">
    <mergeCell ref="A1:E1"/>
    <mergeCell ref="A2:E2"/>
    <mergeCell ref="A3:E3"/>
    <mergeCell ref="A4:A5"/>
    <mergeCell ref="B4:E4"/>
    <mergeCell ref="A35:E35"/>
    <mergeCell ref="A36:E36"/>
    <mergeCell ref="A37:E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6.12"/>
    <col collapsed="false" customWidth="true" hidden="false" outlineLevel="0" max="5" min="2" style="1" width="16.12"/>
    <col collapsed="false" customWidth="true" hidden="true" outlineLevel="0" max="6" min="6" style="1" width="13.2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38</v>
      </c>
      <c r="B1" s="3"/>
      <c r="C1" s="3"/>
      <c r="D1" s="3"/>
      <c r="E1" s="3"/>
      <c r="F1" s="3"/>
    </row>
    <row r="2" s="1" customFormat="true" ht="18.75" hidden="false" customHeight="true" outlineLevel="0" collapsed="false">
      <c r="A2" s="22" t="s">
        <v>1</v>
      </c>
      <c r="B2" s="22"/>
      <c r="C2" s="22"/>
      <c r="D2" s="22"/>
      <c r="E2" s="22"/>
      <c r="F2" s="22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5"/>
    </row>
    <row r="4" s="1" customFormat="true" ht="31.5" hidden="false" customHeight="true" outlineLevel="0" collapsed="false">
      <c r="A4" s="6" t="s">
        <v>39</v>
      </c>
      <c r="B4" s="7" t="s">
        <v>3</v>
      </c>
      <c r="C4" s="7"/>
      <c r="D4" s="7"/>
      <c r="E4" s="7"/>
      <c r="F4" s="24" t="s">
        <v>40</v>
      </c>
    </row>
    <row r="5" s="1" customFormat="true" ht="31.5" hidden="false" customHeight="true" outlineLevel="0" collapsed="false">
      <c r="A5" s="6"/>
      <c r="B5" s="8"/>
      <c r="C5" s="9" t="s">
        <v>4</v>
      </c>
      <c r="D5" s="9" t="s">
        <v>5</v>
      </c>
      <c r="E5" s="10" t="s">
        <v>6</v>
      </c>
      <c r="F5" s="24"/>
    </row>
    <row r="6" customFormat="false" ht="18.6" hidden="false" customHeight="true" outlineLevel="0" collapsed="false">
      <c r="A6" s="11" t="s">
        <v>41</v>
      </c>
      <c r="B6" s="25" t="n">
        <v>3697417.48700437</v>
      </c>
      <c r="C6" s="25" t="n">
        <v>656028</v>
      </c>
      <c r="D6" s="25" t="n">
        <v>1403850</v>
      </c>
      <c r="E6" s="26" t="n">
        <v>1637539.48700437</v>
      </c>
      <c r="F6" s="27" t="e">
        <f aca="false">排序!C33</f>
        <v>#REF!</v>
      </c>
      <c r="G6" s="14"/>
      <c r="H6" s="14"/>
    </row>
    <row r="7" customFormat="false" ht="18.6" hidden="false" customHeight="true" outlineLevel="0" collapsed="false">
      <c r="A7" s="11" t="s">
        <v>42</v>
      </c>
      <c r="B7" s="12" t="n">
        <v>2053946</v>
      </c>
      <c r="C7" s="12" t="n">
        <v>536414</v>
      </c>
      <c r="D7" s="12" t="n">
        <v>750337</v>
      </c>
      <c r="E7" s="13" t="n">
        <v>767195</v>
      </c>
      <c r="F7" s="28" t="e">
        <f aca="false">排序!C35</f>
        <v>#REF!</v>
      </c>
      <c r="G7" s="14"/>
      <c r="H7" s="14"/>
    </row>
    <row r="8" customFormat="false" ht="18.6" hidden="false" customHeight="true" outlineLevel="0" collapsed="false">
      <c r="A8" s="11" t="s">
        <v>43</v>
      </c>
      <c r="B8" s="12" t="n">
        <v>2543949.5741308</v>
      </c>
      <c r="C8" s="12" t="n">
        <v>953190.69</v>
      </c>
      <c r="D8" s="12" t="n">
        <v>380689.915849376</v>
      </c>
      <c r="E8" s="13" t="n">
        <v>1210068.96828142</v>
      </c>
      <c r="F8" s="28" t="e">
        <f aca="false">排序!C36</f>
        <v>#REF!</v>
      </c>
      <c r="G8" s="14"/>
      <c r="H8" s="14"/>
    </row>
    <row r="9" customFormat="false" ht="18.6" hidden="false" customHeight="true" outlineLevel="0" collapsed="false">
      <c r="A9" s="11" t="s">
        <v>44</v>
      </c>
      <c r="B9" s="12" t="n">
        <v>4163578.40223812</v>
      </c>
      <c r="C9" s="12" t="n">
        <v>947463</v>
      </c>
      <c r="D9" s="12" t="n">
        <v>1800218.87300993</v>
      </c>
      <c r="E9" s="13" t="n">
        <v>1415896.52922819</v>
      </c>
      <c r="F9" s="28" t="e">
        <f aca="false">排序!C37</f>
        <v>#REF!</v>
      </c>
      <c r="G9" s="14"/>
      <c r="H9" s="14"/>
    </row>
    <row r="10" customFormat="false" ht="18.6" hidden="false" customHeight="true" outlineLevel="0" collapsed="false">
      <c r="A10" s="11" t="s">
        <v>45</v>
      </c>
      <c r="B10" s="12" t="n">
        <v>2209300.14689286</v>
      </c>
      <c r="C10" s="12" t="n">
        <v>280913.49</v>
      </c>
      <c r="D10" s="12" t="n">
        <v>953562.86801</v>
      </c>
      <c r="E10" s="13" t="n">
        <v>974823.788882863</v>
      </c>
      <c r="F10" s="28" t="e">
        <f aca="false">排序!C38</f>
        <v>#REF!</v>
      </c>
      <c r="G10" s="14"/>
      <c r="H10" s="14"/>
    </row>
    <row r="11" customFormat="false" ht="18.6" hidden="false" customHeight="true" outlineLevel="0" collapsed="false">
      <c r="A11" s="11" t="s">
        <v>46</v>
      </c>
      <c r="B11" s="12" t="n">
        <v>2630747.60978541</v>
      </c>
      <c r="C11" s="12" t="n">
        <v>985833.05</v>
      </c>
      <c r="D11" s="12" t="n">
        <v>772958</v>
      </c>
      <c r="E11" s="13" t="n">
        <v>871956.55978541</v>
      </c>
      <c r="F11" s="28" t="e">
        <f aca="false">排序!C39</f>
        <v>#REF!</v>
      </c>
      <c r="G11" s="14"/>
      <c r="H11" s="14"/>
    </row>
    <row r="12" customFormat="false" ht="18.6" hidden="false" customHeight="true" outlineLevel="0" collapsed="false">
      <c r="A12" s="11" t="s">
        <v>47</v>
      </c>
      <c r="B12" s="12" t="n">
        <v>1447310.03688888</v>
      </c>
      <c r="C12" s="12" t="n">
        <v>677421</v>
      </c>
      <c r="D12" s="12" t="n">
        <v>139438.000749791</v>
      </c>
      <c r="E12" s="13" t="n">
        <v>630451.036139087</v>
      </c>
      <c r="F12" s="28" t="e">
        <f aca="false">排序!C40</f>
        <v>#REF!</v>
      </c>
      <c r="G12" s="14"/>
      <c r="H12" s="14"/>
    </row>
    <row r="13" customFormat="false" ht="18.6" hidden="false" customHeight="true" outlineLevel="0" collapsed="false">
      <c r="A13" s="11" t="s">
        <v>48</v>
      </c>
      <c r="B13" s="12" t="n">
        <v>3668600.90216715</v>
      </c>
      <c r="C13" s="12" t="n">
        <v>801808</v>
      </c>
      <c r="D13" s="12" t="n">
        <v>1181217</v>
      </c>
      <c r="E13" s="13" t="n">
        <v>1685575.90216715</v>
      </c>
      <c r="F13" s="28" t="e">
        <f aca="false">排序!C41</f>
        <v>#REF!</v>
      </c>
      <c r="G13" s="14"/>
      <c r="H13" s="14"/>
    </row>
    <row r="14" customFormat="false" ht="18.6" hidden="false" customHeight="true" outlineLevel="0" collapsed="false">
      <c r="A14" s="11" t="s">
        <v>49</v>
      </c>
      <c r="B14" s="12" t="n">
        <v>4568117</v>
      </c>
      <c r="C14" s="12" t="n">
        <v>1009944</v>
      </c>
      <c r="D14" s="12" t="n">
        <v>1411572</v>
      </c>
      <c r="E14" s="13" t="n">
        <v>2146601</v>
      </c>
      <c r="F14" s="28" t="e">
        <f aca="false">排序!C42</f>
        <v>#REF!</v>
      </c>
      <c r="G14" s="14"/>
      <c r="H14" s="14"/>
    </row>
    <row r="15" customFormat="false" ht="18.6" hidden="false" customHeight="true" outlineLevel="0" collapsed="false">
      <c r="A15" s="11" t="s">
        <v>50</v>
      </c>
      <c r="B15" s="12" t="n">
        <v>4025663</v>
      </c>
      <c r="C15" s="12" t="n">
        <v>812787</v>
      </c>
      <c r="D15" s="12" t="n">
        <v>1264733</v>
      </c>
      <c r="E15" s="13" t="n">
        <v>1948143</v>
      </c>
      <c r="F15" s="28" t="e">
        <f aca="false">排序!C43</f>
        <v>#REF!</v>
      </c>
      <c r="G15" s="14"/>
      <c r="H15" s="14"/>
    </row>
    <row r="16" customFormat="false" ht="18.6" hidden="false" customHeight="true" outlineLevel="0" collapsed="false">
      <c r="A16" s="11" t="s">
        <v>51</v>
      </c>
      <c r="B16" s="12" t="n">
        <v>5437298.94</v>
      </c>
      <c r="C16" s="12" t="n">
        <v>459926.17</v>
      </c>
      <c r="D16" s="12" t="n">
        <v>3460130</v>
      </c>
      <c r="E16" s="13" t="n">
        <v>1517242.77</v>
      </c>
      <c r="F16" s="28" t="e">
        <f aca="false">排序!C45</f>
        <v>#REF!</v>
      </c>
      <c r="G16" s="14"/>
      <c r="H16" s="14"/>
    </row>
    <row r="17" customFormat="false" ht="18.6" hidden="false" customHeight="true" outlineLevel="0" collapsed="false">
      <c r="A17" s="11" t="s">
        <v>52</v>
      </c>
      <c r="B17" s="12" t="n">
        <v>1307414.8428109</v>
      </c>
      <c r="C17" s="12" t="n">
        <v>308309</v>
      </c>
      <c r="D17" s="12" t="n">
        <v>466058.103600413</v>
      </c>
      <c r="E17" s="13" t="n">
        <v>533047.739210486</v>
      </c>
      <c r="F17" s="28" t="e">
        <f aca="false">排序!C47</f>
        <v>#REF!</v>
      </c>
      <c r="G17" s="14"/>
      <c r="H17" s="14"/>
    </row>
    <row r="18" customFormat="false" ht="18.6" hidden="false" customHeight="true" outlineLevel="0" collapsed="false">
      <c r="A18" s="11" t="s">
        <v>53</v>
      </c>
      <c r="B18" s="12" t="n">
        <v>1207508</v>
      </c>
      <c r="C18" s="12" t="n">
        <v>271762</v>
      </c>
      <c r="D18" s="12" t="n">
        <v>456960</v>
      </c>
      <c r="E18" s="13" t="n">
        <v>478786</v>
      </c>
      <c r="F18" s="28" t="e">
        <f aca="false">排序!C48</f>
        <v>#REF!</v>
      </c>
      <c r="G18" s="14"/>
      <c r="H18" s="14"/>
    </row>
    <row r="19" customFormat="false" ht="18.6" hidden="false" customHeight="true" outlineLevel="0" collapsed="false">
      <c r="A19" s="11" t="s">
        <v>54</v>
      </c>
      <c r="B19" s="12" t="n">
        <v>1344776.71790799</v>
      </c>
      <c r="C19" s="12" t="n">
        <v>379691.18</v>
      </c>
      <c r="D19" s="12" t="n">
        <v>456138.27971</v>
      </c>
      <c r="E19" s="13" t="n">
        <v>508947.258197993</v>
      </c>
      <c r="F19" s="28" t="e">
        <f aca="false">排序!C49</f>
        <v>#REF!</v>
      </c>
      <c r="G19" s="14"/>
      <c r="H19" s="14"/>
    </row>
    <row r="20" customFormat="false" ht="18.6" hidden="false" customHeight="true" outlineLevel="0" collapsed="false">
      <c r="A20" s="11" t="s">
        <v>55</v>
      </c>
      <c r="B20" s="12" t="n">
        <v>2185627.22098392</v>
      </c>
      <c r="C20" s="12" t="n">
        <v>666109.1</v>
      </c>
      <c r="D20" s="12" t="n">
        <v>639106.779384874</v>
      </c>
      <c r="E20" s="13" t="n">
        <v>880411.34159905</v>
      </c>
      <c r="F20" s="28" t="e">
        <f aca="false">排序!C50</f>
        <v>#REF!</v>
      </c>
      <c r="G20" s="14"/>
      <c r="H20" s="14"/>
    </row>
    <row r="21" customFormat="false" ht="18.6" hidden="false" customHeight="true" outlineLevel="0" collapsed="false">
      <c r="A21" s="11" t="s">
        <v>56</v>
      </c>
      <c r="B21" s="12" t="n">
        <v>2374232</v>
      </c>
      <c r="C21" s="12" t="n">
        <v>511654</v>
      </c>
      <c r="D21" s="12" t="n">
        <v>767620</v>
      </c>
      <c r="E21" s="13" t="n">
        <v>1094958</v>
      </c>
      <c r="F21" s="28" t="e">
        <f aca="false">排序!C51</f>
        <v>#REF!</v>
      </c>
      <c r="G21" s="14"/>
      <c r="H21" s="14"/>
    </row>
    <row r="22" customFormat="false" ht="18.6" hidden="false" customHeight="true" outlineLevel="0" collapsed="false">
      <c r="A22" s="11" t="s">
        <v>57</v>
      </c>
      <c r="B22" s="12" t="n">
        <v>1256292.38412542</v>
      </c>
      <c r="C22" s="12" t="n">
        <v>308296</v>
      </c>
      <c r="D22" s="12" t="n">
        <v>280473.034249186</v>
      </c>
      <c r="E22" s="13" t="n">
        <v>667523.349876234</v>
      </c>
      <c r="F22" s="28" t="e">
        <f aca="false">排序!C52</f>
        <v>#REF!</v>
      </c>
      <c r="G22" s="14"/>
      <c r="H22" s="14"/>
    </row>
    <row r="23" customFormat="false" ht="18.6" hidden="false" customHeight="true" outlineLevel="0" collapsed="false">
      <c r="A23" s="11" t="s">
        <v>58</v>
      </c>
      <c r="B23" s="12" t="n">
        <v>1045998.97031671</v>
      </c>
      <c r="C23" s="12" t="n">
        <v>104685.65</v>
      </c>
      <c r="D23" s="12" t="n">
        <v>493356.381590706</v>
      </c>
      <c r="E23" s="13" t="n">
        <v>447956.938726003</v>
      </c>
      <c r="F23" s="28" t="e">
        <f aca="false">排序!C53</f>
        <v>#REF!</v>
      </c>
      <c r="G23" s="14"/>
      <c r="H23" s="14"/>
    </row>
    <row r="24" customFormat="false" ht="18.6" hidden="false" customHeight="true" outlineLevel="0" collapsed="false">
      <c r="A24" s="11" t="s">
        <v>59</v>
      </c>
      <c r="B24" s="12" t="n">
        <v>293948</v>
      </c>
      <c r="C24" s="12" t="n">
        <v>65226</v>
      </c>
      <c r="D24" s="12" t="n">
        <v>92696</v>
      </c>
      <c r="E24" s="13" t="n">
        <v>136026</v>
      </c>
      <c r="F24" s="28" t="e">
        <f aca="false">排序!C54</f>
        <v>#REF!</v>
      </c>
      <c r="G24" s="14"/>
      <c r="H24" s="14"/>
    </row>
    <row r="25" customFormat="false" ht="18.6" hidden="false" customHeight="true" outlineLevel="0" collapsed="false">
      <c r="A25" s="11" t="s">
        <v>60</v>
      </c>
      <c r="B25" s="12" t="n">
        <v>365690.934995853</v>
      </c>
      <c r="C25" s="12" t="n">
        <v>57444.01</v>
      </c>
      <c r="D25" s="12" t="n">
        <v>118409</v>
      </c>
      <c r="E25" s="13" t="n">
        <v>189837.924995853</v>
      </c>
      <c r="F25" s="28" t="e">
        <f aca="false">排序!C55</f>
        <v>#REF!</v>
      </c>
      <c r="G25" s="14"/>
      <c r="H25" s="14"/>
    </row>
    <row r="26" customFormat="false" ht="18.6" hidden="false" customHeight="true" outlineLevel="0" collapsed="false">
      <c r="A26" s="11" t="s">
        <v>61</v>
      </c>
      <c r="B26" s="12" t="n">
        <v>872555.042853066</v>
      </c>
      <c r="C26" s="12" t="n">
        <v>276834.270624185</v>
      </c>
      <c r="D26" s="12" t="n">
        <v>197092.765499362</v>
      </c>
      <c r="E26" s="13" t="n">
        <v>398628.00672952</v>
      </c>
      <c r="F26" s="28" t="e">
        <f aca="false">排序!C56</f>
        <v>#REF!</v>
      </c>
      <c r="G26" s="14"/>
      <c r="H26" s="14"/>
    </row>
    <row r="27" customFormat="false" ht="18.6" hidden="false" customHeight="true" outlineLevel="0" collapsed="false">
      <c r="A27" s="11" t="s">
        <v>62</v>
      </c>
      <c r="B27" s="12" t="n">
        <v>2261296</v>
      </c>
      <c r="C27" s="12" t="n">
        <v>397902</v>
      </c>
      <c r="D27" s="12" t="n">
        <v>980189</v>
      </c>
      <c r="E27" s="13" t="n">
        <v>883205</v>
      </c>
      <c r="F27" s="28" t="e">
        <f aca="false">排序!C57</f>
        <v>#REF!</v>
      </c>
      <c r="G27" s="14"/>
      <c r="H27" s="14"/>
    </row>
    <row r="28" customFormat="false" ht="18.6" hidden="false" customHeight="true" outlineLevel="0" collapsed="false">
      <c r="A28" s="11" t="s">
        <v>63</v>
      </c>
      <c r="B28" s="12" t="n">
        <v>5964849</v>
      </c>
      <c r="C28" s="12" t="n">
        <v>368997</v>
      </c>
      <c r="D28" s="12" t="n">
        <v>3902476</v>
      </c>
      <c r="E28" s="13" t="n">
        <v>1693376</v>
      </c>
      <c r="F28" s="28" t="e">
        <f aca="false">排序!C58</f>
        <v>#REF!</v>
      </c>
      <c r="G28" s="14"/>
      <c r="H28" s="14"/>
    </row>
    <row r="29" customFormat="false" ht="18.6" hidden="false" customHeight="true" outlineLevel="0" collapsed="false">
      <c r="A29" s="11" t="s">
        <v>64</v>
      </c>
      <c r="B29" s="12" t="n">
        <v>2149976</v>
      </c>
      <c r="C29" s="12" t="n">
        <v>321646</v>
      </c>
      <c r="D29" s="12" t="n">
        <v>1180426</v>
      </c>
      <c r="E29" s="13" t="n">
        <v>647904</v>
      </c>
      <c r="F29" s="28" t="e">
        <f aca="false">排序!C59</f>
        <v>#REF!</v>
      </c>
      <c r="G29" s="14"/>
      <c r="H29" s="14"/>
    </row>
    <row r="30" customFormat="false" ht="18.6" hidden="false" customHeight="true" outlineLevel="0" collapsed="false">
      <c r="A30" s="11" t="s">
        <v>65</v>
      </c>
      <c r="B30" s="12" t="n">
        <v>2450996</v>
      </c>
      <c r="C30" s="12" t="n">
        <v>513259</v>
      </c>
      <c r="D30" s="12" t="n">
        <v>1379828</v>
      </c>
      <c r="E30" s="13" t="n">
        <v>557909</v>
      </c>
      <c r="F30" s="28" t="e">
        <f aca="false">排序!C60</f>
        <v>#REF!</v>
      </c>
      <c r="G30" s="14"/>
      <c r="H30" s="14"/>
    </row>
    <row r="31" customFormat="false" ht="18.6" hidden="false" customHeight="true" outlineLevel="0" collapsed="false">
      <c r="A31" s="11" t="s">
        <v>66</v>
      </c>
      <c r="B31" s="12" t="n">
        <v>1777821.16479395</v>
      </c>
      <c r="C31" s="12" t="n">
        <v>392366.24</v>
      </c>
      <c r="D31" s="12" t="n">
        <v>706141.603022909</v>
      </c>
      <c r="E31" s="13" t="n">
        <v>679313.321771041</v>
      </c>
      <c r="F31" s="28" t="e">
        <f aca="false">排序!C61</f>
        <v>#REF!</v>
      </c>
      <c r="G31" s="14"/>
      <c r="H31" s="14"/>
    </row>
    <row r="32" customFormat="false" ht="18.6" hidden="false" customHeight="true" outlineLevel="0" collapsed="false">
      <c r="A32" s="11" t="s">
        <v>67</v>
      </c>
      <c r="B32" s="12" t="n">
        <v>2215145.17235429</v>
      </c>
      <c r="C32" s="12" t="n">
        <v>523019.22</v>
      </c>
      <c r="D32" s="12" t="n">
        <v>897415.585965181</v>
      </c>
      <c r="E32" s="13" t="n">
        <v>794710.366389107</v>
      </c>
      <c r="F32" s="28" t="e">
        <f aca="false">排序!C62</f>
        <v>#REF!</v>
      </c>
      <c r="G32" s="14"/>
      <c r="H32" s="14"/>
    </row>
    <row r="33" customFormat="false" ht="18.6" hidden="false" customHeight="true" outlineLevel="0" collapsed="false">
      <c r="A33" s="11" t="s">
        <v>68</v>
      </c>
      <c r="B33" s="12" t="n">
        <v>980432.108566695</v>
      </c>
      <c r="C33" s="12" t="n">
        <v>274870.89</v>
      </c>
      <c r="D33" s="12" t="n">
        <v>330829.931039565</v>
      </c>
      <c r="E33" s="13" t="n">
        <v>374731.287527129</v>
      </c>
      <c r="F33" s="28" t="e">
        <f aca="false">排序!C63</f>
        <v>#REF!</v>
      </c>
      <c r="G33" s="14"/>
      <c r="H33" s="14"/>
    </row>
    <row r="34" customFormat="false" ht="15" hidden="false" customHeight="true" outlineLevel="0" collapsed="false">
      <c r="A34" s="29"/>
      <c r="B34" s="29"/>
      <c r="C34" s="29"/>
      <c r="D34" s="29"/>
      <c r="E34" s="29"/>
      <c r="F34" s="29"/>
      <c r="G34" s="14"/>
      <c r="H34" s="14"/>
    </row>
    <row r="35" customFormat="false" ht="15" hidden="false" customHeight="true" outlineLevel="0" collapsed="false">
      <c r="A35" s="30" t="s">
        <v>69</v>
      </c>
      <c r="B35" s="30"/>
      <c r="C35" s="30"/>
      <c r="D35" s="30"/>
      <c r="E35" s="30"/>
      <c r="F35" s="30"/>
      <c r="G35" s="14"/>
      <c r="H35" s="14"/>
    </row>
    <row r="36" customFormat="false" ht="15" hidden="false" customHeight="true" outlineLevel="0" collapsed="false">
      <c r="G36" s="14"/>
    </row>
    <row r="37" customFormat="false" ht="15" hidden="false" customHeight="true" outlineLevel="0" collapsed="false"/>
    <row r="38" customFormat="false" ht="15" hidden="false" customHeight="true" outlineLevel="0" collapsed="false"/>
  </sheetData>
  <mergeCells count="8">
    <mergeCell ref="A1:F1"/>
    <mergeCell ref="A2:F2"/>
    <mergeCell ref="A3:E3"/>
    <mergeCell ref="A4:A5"/>
    <mergeCell ref="B4:E4"/>
    <mergeCell ref="F4:F5"/>
    <mergeCell ref="A34:F34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31" t="e">
        <f aca="false">#REF!</f>
        <v>#REF!</v>
      </c>
      <c r="B2" s="31" t="e">
        <f aca="false">#REF!</f>
        <v>#REF!</v>
      </c>
      <c r="C2" s="31" t="e">
        <f aca="false">RANK(B2,$B$2:$B$64,0)</f>
        <v>#REF!</v>
      </c>
    </row>
    <row r="3" customFormat="false" ht="14.25" hidden="false" customHeight="false" outlineLevel="0" collapsed="false">
      <c r="A3" s="31" t="e">
        <f aca="false">#REF!</f>
        <v>#REF!</v>
      </c>
      <c r="B3" s="31" t="e">
        <f aca="false">#REF!</f>
        <v>#REF!</v>
      </c>
      <c r="C3" s="31" t="e">
        <f aca="false">RANK(B3,$B$2:$B$64,0)</f>
        <v>#REF!</v>
      </c>
    </row>
    <row r="4" customFormat="false" ht="14.25" hidden="false" customHeight="false" outlineLevel="0" collapsed="false">
      <c r="A4" s="31" t="str">
        <f aca="false">广东县域地区生产总值!A6</f>
        <v>南澳县</v>
      </c>
      <c r="B4" s="31" t="n">
        <f aca="false">广东县域地区生产总值!B6</f>
        <v>157690</v>
      </c>
      <c r="C4" s="31" t="e">
        <f aca="false">RANK(B4,$B$2:$B$64,0)</f>
        <v>#REF!</v>
      </c>
    </row>
    <row r="5" customFormat="false" ht="14.25" hidden="false" customHeight="false" outlineLevel="0" collapsed="false">
      <c r="A5" s="31" t="str">
        <f aca="false">广东县域地区生产总值!A7</f>
        <v>乐昌市▲</v>
      </c>
      <c r="B5" s="31" t="n">
        <f aca="false">广东县域地区生产总值!B7</f>
        <v>1070895.90819576</v>
      </c>
      <c r="C5" s="31" t="e">
        <f aca="false">RANK(B5,$B$2:$B$64,0)</f>
        <v>#REF!</v>
      </c>
    </row>
    <row r="6" customFormat="false" ht="14.25" hidden="false" customHeight="false" outlineLevel="0" collapsed="false">
      <c r="A6" s="31" t="str">
        <f aca="false">广东县域地区生产总值!A8</f>
        <v>南雄市▲</v>
      </c>
      <c r="B6" s="31" t="n">
        <f aca="false">广东县域地区生产总值!B8</f>
        <v>1262695.29726449</v>
      </c>
      <c r="C6" s="31" t="e">
        <f aca="false">RANK(B6,$B$2:$B$64,0)</f>
        <v>#REF!</v>
      </c>
    </row>
    <row r="7" customFormat="false" ht="14.25" hidden="false" customHeight="false" outlineLevel="0" collapsed="false">
      <c r="A7" s="31" t="str">
        <f aca="false">广东县域地区生产总值!A9</f>
        <v>仁化县</v>
      </c>
      <c r="B7" s="31" t="n">
        <f aca="false">广东县域地区生产总值!B9</f>
        <v>933990.701041783</v>
      </c>
      <c r="C7" s="31" t="e">
        <f aca="false">RANK(B7,$B$2:$B$64,0)</f>
        <v>#REF!</v>
      </c>
    </row>
    <row r="8" customFormat="false" ht="14.25" hidden="false" customHeight="false" outlineLevel="0" collapsed="false">
      <c r="A8" s="31" t="str">
        <f aca="false">广东县域地区生产总值!A10</f>
        <v>始兴县</v>
      </c>
      <c r="B8" s="31" t="n">
        <f aca="false">广东县域地区生产总值!B10</f>
        <v>750661.131843122</v>
      </c>
      <c r="C8" s="31" t="e">
        <f aca="false">RANK(B8,$B$2:$B$64,0)</f>
        <v>#REF!</v>
      </c>
    </row>
    <row r="9" customFormat="false" ht="14.25" hidden="false" customHeight="false" outlineLevel="0" collapsed="false">
      <c r="A9" s="31" t="str">
        <f aca="false">广东县域地区生产总值!A11</f>
        <v>翁源县</v>
      </c>
      <c r="B9" s="31" t="n">
        <f aca="false">广东县域地区生产总值!B11</f>
        <v>890104.171819632</v>
      </c>
      <c r="C9" s="31" t="e">
        <f aca="false">RANK(B9,$B$2:$B$64,0)</f>
        <v>#REF!</v>
      </c>
    </row>
    <row r="10" customFormat="false" ht="14.25" hidden="false" customHeight="false" outlineLevel="0" collapsed="false">
      <c r="A10" s="31" t="str">
        <f aca="false">广东县域地区生产总值!A12</f>
        <v>新丰县▲</v>
      </c>
      <c r="B10" s="31" t="n">
        <f aca="false">广东县域地区生产总值!B12</f>
        <v>740313.418652572</v>
      </c>
      <c r="C10" s="31" t="e">
        <f aca="false">RANK(B10,$B$2:$B$64,0)</f>
        <v>#REF!</v>
      </c>
    </row>
    <row r="11" customFormat="false" ht="14.25" hidden="false" customHeight="false" outlineLevel="0" collapsed="false">
      <c r="A11" s="31" t="str">
        <f aca="false">广东县域地区生产总值!A13</f>
        <v>乳源县▲</v>
      </c>
      <c r="B11" s="31" t="n">
        <f aca="false">广东县域地区生产总值!B13</f>
        <v>666489.863280263</v>
      </c>
      <c r="C11" s="31" t="e">
        <f aca="false">RANK(B11,$B$2:$B$64,0)</f>
        <v>#REF!</v>
      </c>
    </row>
    <row r="12" customFormat="false" ht="14.25" hidden="false" customHeight="false" outlineLevel="0" collapsed="false">
      <c r="A12" s="31" t="str">
        <f aca="false">广东县域地区生产总值!A14</f>
        <v>东源县▲</v>
      </c>
      <c r="B12" s="31" t="n">
        <f aca="false">广东县域地区生产总值!B14</f>
        <v>934039.719615</v>
      </c>
      <c r="C12" s="31" t="e">
        <f aca="false">RANK(B12,$B$2:$B$64,0)</f>
        <v>#REF!</v>
      </c>
    </row>
    <row r="13" customFormat="false" ht="14.25" hidden="false" customHeight="false" outlineLevel="0" collapsed="false">
      <c r="A13" s="31" t="str">
        <f aca="false">广东县域地区生产总值!A15</f>
        <v>和平县▲</v>
      </c>
      <c r="B13" s="31" t="n">
        <f aca="false">广东县域地区生产总值!B15</f>
        <v>918633.052122</v>
      </c>
      <c r="C13" s="31" t="e">
        <f aca="false">RANK(B13,$B$2:$B$64,0)</f>
        <v>#REF!</v>
      </c>
    </row>
    <row r="14" customFormat="false" ht="14.25" hidden="false" customHeight="false" outlineLevel="0" collapsed="false">
      <c r="A14" s="31" t="str">
        <f aca="false">广东县域地区生产总值!A16</f>
        <v>龙川县▲</v>
      </c>
      <c r="B14" s="31" t="n">
        <f aca="false">广东县域地区生产总值!B16</f>
        <v>1224472.578008</v>
      </c>
      <c r="C14" s="31" t="e">
        <f aca="false">RANK(B14,$B$2:$B$64,0)</f>
        <v>#REF!</v>
      </c>
    </row>
    <row r="15" customFormat="false" ht="14.25" hidden="false" customHeight="false" outlineLevel="0" collapsed="false">
      <c r="A15" s="31" t="str">
        <f aca="false">广东县域地区生产总值!A17</f>
        <v>紫金县▲</v>
      </c>
      <c r="B15" s="31" t="n">
        <f aca="false">广东县域地区生产总值!B17</f>
        <v>1166522.076917</v>
      </c>
      <c r="C15" s="31" t="e">
        <f aca="false">RANK(B15,$B$2:$B$64,0)</f>
        <v>#REF!</v>
      </c>
    </row>
    <row r="16" customFormat="false" ht="14.25" hidden="false" customHeight="false" outlineLevel="0" collapsed="false">
      <c r="A16" s="31" t="str">
        <f aca="false">广东县域地区生产总值!A18</f>
        <v>连平县▲</v>
      </c>
      <c r="B16" s="31" t="n">
        <f aca="false">广东县域地区生产总值!B18</f>
        <v>832944.994073</v>
      </c>
      <c r="C16" s="31" t="e">
        <f aca="false">RANK(B16,$B$2:$B$64,0)</f>
        <v>#REF!</v>
      </c>
    </row>
    <row r="17" customFormat="false" ht="14.25" hidden="false" customHeight="false" outlineLevel="0" collapsed="false">
      <c r="A17" s="31" t="str">
        <f aca="false">广东县域地区生产总值!A19</f>
        <v>兴宁市</v>
      </c>
      <c r="B17" s="31" t="n">
        <f aca="false">广东县域地区生产总值!B19</f>
        <v>1533660</v>
      </c>
      <c r="C17" s="31" t="e">
        <f aca="false">RANK(B17,$B$2:$B$64,0)</f>
        <v>#REF!</v>
      </c>
    </row>
    <row r="18" customFormat="false" ht="14.25" hidden="false" customHeight="false" outlineLevel="0" collapsed="false">
      <c r="A18" s="31" t="str">
        <f aca="false">广东县域地区生产总值!A20</f>
        <v>平远县</v>
      </c>
      <c r="B18" s="31" t="n">
        <f aca="false">广东县域地区生产总值!B20</f>
        <v>685676</v>
      </c>
      <c r="C18" s="31" t="e">
        <f aca="false">RANK(B18,$B$2:$B$64,0)</f>
        <v>#REF!</v>
      </c>
    </row>
    <row r="19" customFormat="false" ht="14.25" hidden="false" customHeight="false" outlineLevel="0" collapsed="false">
      <c r="A19" s="31" t="str">
        <f aca="false">广东县域地区生产总值!A21</f>
        <v>蕉岭县</v>
      </c>
      <c r="B19" s="31" t="n">
        <f aca="false">广东县域地区生产总值!B21</f>
        <v>671065</v>
      </c>
      <c r="C19" s="31" t="e">
        <f aca="false">RANK(B19,$B$2:$B$64,0)</f>
        <v>#REF!</v>
      </c>
    </row>
    <row r="20" customFormat="false" ht="14.25" hidden="false" customHeight="false" outlineLevel="0" collapsed="false">
      <c r="A20" s="31" t="str">
        <f aca="false">广东县域地区生产总值!A22</f>
        <v>大埔县▲</v>
      </c>
      <c r="B20" s="31" t="n">
        <f aca="false">广东县域地区生产总值!B22</f>
        <v>720922</v>
      </c>
      <c r="C20" s="31" t="e">
        <f aca="false">RANK(B20,$B$2:$B$64,0)</f>
        <v>#REF!</v>
      </c>
    </row>
    <row r="21" customFormat="false" ht="14.25" hidden="false" customHeight="false" outlineLevel="0" collapsed="false">
      <c r="A21" s="31" t="str">
        <f aca="false">广东县域地区生产总值!A23</f>
        <v>丰顺县▲</v>
      </c>
      <c r="B21" s="31" t="n">
        <f aca="false">广东县域地区生产总值!B23</f>
        <v>947271</v>
      </c>
      <c r="C21" s="31" t="e">
        <f aca="false">RANK(B21,$B$2:$B$64,0)</f>
        <v>#REF!</v>
      </c>
    </row>
    <row r="22" customFormat="false" ht="14.25" hidden="false" customHeight="false" outlineLevel="0" collapsed="false">
      <c r="A22" s="31" t="str">
        <f aca="false">广东县域地区生产总值!A24</f>
        <v>五华县▲</v>
      </c>
      <c r="B22" s="31" t="n">
        <f aca="false">广东县域地区生产总值!B24</f>
        <v>1269305</v>
      </c>
      <c r="C22" s="31" t="e">
        <f aca="false">RANK(B22,$B$2:$B$64,0)</f>
        <v>#REF!</v>
      </c>
    </row>
    <row r="23" customFormat="false" ht="14.25" hidden="false" customHeight="false" outlineLevel="0" collapsed="false">
      <c r="A23" s="31" t="str">
        <f aca="false">广东县域地区生产总值!A25</f>
        <v>惠东县</v>
      </c>
      <c r="B23" s="31" t="n">
        <f aca="false">广东县域地区生产总值!B25</f>
        <v>5202896.77711274</v>
      </c>
      <c r="C23" s="31" t="e">
        <f aca="false">RANK(B23,$B$2:$B$64,0)</f>
        <v>#REF!</v>
      </c>
    </row>
    <row r="24" customFormat="false" ht="14.25" hidden="false" customHeight="false" outlineLevel="0" collapsed="false">
      <c r="A24" s="31" t="str">
        <f aca="false">广东县域地区生产总值!A26</f>
        <v>博罗县</v>
      </c>
      <c r="B24" s="31" t="n">
        <f aca="false">广东县域地区生产总值!B26</f>
        <v>5471179.16475916</v>
      </c>
      <c r="C24" s="31" t="e">
        <f aca="false">RANK(B24,$B$2:$B$64,0)</f>
        <v>#REF!</v>
      </c>
    </row>
    <row r="25" customFormat="false" ht="14.25" hidden="false" customHeight="false" outlineLevel="0" collapsed="false">
      <c r="A25" s="31" t="str">
        <f aca="false">广东县域地区生产总值!A27</f>
        <v>龙门县</v>
      </c>
      <c r="B25" s="31" t="n">
        <f aca="false">广东县域地区生产总值!B27</f>
        <v>1586316.44401655</v>
      </c>
      <c r="C25" s="31" t="e">
        <f aca="false">RANK(B25,$B$2:$B$64,0)</f>
        <v>#REF!</v>
      </c>
    </row>
    <row r="26" customFormat="false" ht="14.25" hidden="false" customHeight="false" outlineLevel="0" collapsed="false">
      <c r="A26" s="31" t="str">
        <f aca="false">广东县域地区生产总值!A28</f>
        <v>陆丰市</v>
      </c>
      <c r="B26" s="31" t="n">
        <f aca="false">广东县域地区生产总值!B28</f>
        <v>2317165</v>
      </c>
      <c r="C26" s="31" t="e">
        <f aca="false">RANK(B26,$B$2:$B$64,0)</f>
        <v>#REF!</v>
      </c>
    </row>
    <row r="27" customFormat="false" ht="14.25" hidden="false" customHeight="false" outlineLevel="0" collapsed="false">
      <c r="A27" s="31" t="str">
        <f aca="false">广东县域地区生产总值!A29</f>
        <v>海丰县</v>
      </c>
      <c r="B27" s="31" t="n">
        <f aca="false">广东县域地区生产总值!B29</f>
        <v>2637640</v>
      </c>
      <c r="C27" s="31" t="e">
        <f aca="false">RANK(B27,$B$2:$B$64,0)</f>
        <v>#REF!</v>
      </c>
    </row>
    <row r="28" customFormat="false" ht="14.25" hidden="false" customHeight="false" outlineLevel="0" collapsed="false">
      <c r="A28" s="31" t="str">
        <f aca="false">广东县域地区生产总值!A30</f>
        <v>陆河县▲</v>
      </c>
      <c r="B28" s="31" t="n">
        <f aca="false">广东县域地区生产总值!B30</f>
        <v>483081</v>
      </c>
      <c r="C28" s="31" t="e">
        <f aca="false">RANK(B28,$B$2:$B$64,0)</f>
        <v>#REF!</v>
      </c>
    </row>
    <row r="29" customFormat="false" ht="14.25" hidden="false" customHeight="false" outlineLevel="0" collapsed="false">
      <c r="A29" s="31" t="str">
        <f aca="false">广东县域地区生产总值!A31</f>
        <v>台山市</v>
      </c>
      <c r="B29" s="31" t="n">
        <f aca="false">广东县域地区生产总值!B31</f>
        <v>3287153</v>
      </c>
      <c r="C29" s="31" t="e">
        <f aca="false">RANK(B29,$B$2:$B$64,0)</f>
        <v>#REF!</v>
      </c>
    </row>
    <row r="30" customFormat="false" ht="14.25" hidden="false" customHeight="false" outlineLevel="0" collapsed="false">
      <c r="A30" s="31" t="str">
        <f aca="false">广东县域地区生产总值!A32</f>
        <v>开平市</v>
      </c>
      <c r="B30" s="31" t="n">
        <f aca="false">广东县域地区生产总值!B32</f>
        <v>2879164</v>
      </c>
      <c r="C30" s="31" t="e">
        <f aca="false">RANK(B30,$B$2:$B$64,0)</f>
        <v>#REF!</v>
      </c>
    </row>
    <row r="31" customFormat="false" ht="14.25" hidden="false" customHeight="false" outlineLevel="0" collapsed="false">
      <c r="A31" s="31" t="str">
        <f aca="false">广东县域地区生产总值!A33</f>
        <v>鹤山市</v>
      </c>
      <c r="B31" s="31" t="n">
        <f aca="false">广东县域地区生产总值!B33</f>
        <v>2607187</v>
      </c>
      <c r="C31" s="31" t="e">
        <f aca="false">RANK(B31,$B$2:$B$64,0)</f>
        <v>#REF!</v>
      </c>
    </row>
    <row r="32" customFormat="false" ht="14.25" hidden="false" customHeight="false" outlineLevel="0" collapsed="false">
      <c r="A32" s="31" t="str">
        <f aca="false">广东县域地区生产总值!A34</f>
        <v>恩平市</v>
      </c>
      <c r="B32" s="31" t="n">
        <f aca="false">广东县域地区生产总值!B34</f>
        <v>1505308</v>
      </c>
      <c r="C32" s="31" t="e">
        <f aca="false">RANK(B32,$B$2:$B$64,0)</f>
        <v>#REF!</v>
      </c>
    </row>
    <row r="33" customFormat="false" ht="14.25" hidden="false" customHeight="false" outlineLevel="0" collapsed="false">
      <c r="A33" s="32" t="str">
        <f aca="false">'广东县域地区生产总值(续)'!A6</f>
        <v>阳春市</v>
      </c>
      <c r="B33" s="32" t="n">
        <f aca="false">'广东县域地区生产总值(续)'!B6</f>
        <v>3697417.48700437</v>
      </c>
      <c r="C33" s="32" t="e">
        <f aca="false">RANK(B33,$B$2:$B$64,0)</f>
        <v>#REF!</v>
      </c>
    </row>
    <row r="34" customFormat="false" ht="14.25" hidden="false" customHeight="false" outlineLevel="0" collapsed="false">
      <c r="A34" s="32" t="e">
        <f aca="false">#REF!</f>
        <v>#REF!</v>
      </c>
      <c r="B34" s="32" t="e">
        <f aca="false">#REF!</f>
        <v>#REF!</v>
      </c>
      <c r="C34" s="32" t="e">
        <f aca="false">RANK(B34,$B$2:$B$64,0)</f>
        <v>#REF!</v>
      </c>
    </row>
    <row r="35" customFormat="false" ht="14.25" hidden="false" customHeight="false" outlineLevel="0" collapsed="false">
      <c r="A35" s="32" t="str">
        <f aca="false">'广东县域地区生产总值(续)'!A7</f>
        <v>阳西县</v>
      </c>
      <c r="B35" s="32" t="n">
        <f aca="false">'广东县域地区生产总值(续)'!B7</f>
        <v>2053946</v>
      </c>
      <c r="C35" s="32" t="e">
        <f aca="false">RANK(B35,$B$2:$B$64,0)</f>
        <v>#REF!</v>
      </c>
    </row>
    <row r="36" customFormat="false" ht="14.25" hidden="false" customHeight="false" outlineLevel="0" collapsed="false">
      <c r="A36" s="32" t="str">
        <f aca="false">'广东县域地区生产总值(续)'!A8</f>
        <v>雷州市</v>
      </c>
      <c r="B36" s="32" t="n">
        <f aca="false">'广东县域地区生产总值(续)'!B8</f>
        <v>2543949.5741308</v>
      </c>
      <c r="C36" s="32" t="e">
        <f aca="false">RANK(B36,$B$2:$B$64,0)</f>
        <v>#REF!</v>
      </c>
    </row>
    <row r="37" customFormat="false" ht="14.25" hidden="false" customHeight="false" outlineLevel="0" collapsed="false">
      <c r="A37" s="32" t="str">
        <f aca="false">'广东县域地区生产总值(续)'!A9</f>
        <v>廉江市</v>
      </c>
      <c r="B37" s="32" t="n">
        <f aca="false">'广东县域地区生产总值(续)'!B9</f>
        <v>4163578.40223812</v>
      </c>
      <c r="C37" s="32" t="e">
        <f aca="false">RANK(B37,$B$2:$B$64,0)</f>
        <v>#REF!</v>
      </c>
    </row>
    <row r="38" customFormat="false" ht="14.25" hidden="false" customHeight="false" outlineLevel="0" collapsed="false">
      <c r="A38" s="32" t="str">
        <f aca="false">'广东县域地区生产总值(续)'!A10</f>
        <v>吴川市</v>
      </c>
      <c r="B38" s="32" t="n">
        <f aca="false">'广东县域地区生产总值(续)'!B10</f>
        <v>2209300.14689286</v>
      </c>
      <c r="C38" s="32" t="e">
        <f aca="false">RANK(B38,$B$2:$B$64,0)</f>
        <v>#REF!</v>
      </c>
    </row>
    <row r="39" customFormat="false" ht="14.25" hidden="false" customHeight="false" outlineLevel="0" collapsed="false">
      <c r="A39" s="32" t="str">
        <f aca="false">'广东县域地区生产总值(续)'!A11</f>
        <v>遂溪县</v>
      </c>
      <c r="B39" s="32" t="n">
        <f aca="false">'广东县域地区生产总值(续)'!B11</f>
        <v>2630747.60978541</v>
      </c>
      <c r="C39" s="32" t="e">
        <f aca="false">RANK(B39,$B$2:$B$64,0)</f>
        <v>#REF!</v>
      </c>
    </row>
    <row r="40" customFormat="false" ht="14.25" hidden="false" customHeight="false" outlineLevel="0" collapsed="false">
      <c r="A40" s="32" t="str">
        <f aca="false">'广东县域地区生产总值(续)'!A12</f>
        <v>徐闻县</v>
      </c>
      <c r="B40" s="32" t="n">
        <f aca="false">'广东县域地区生产总值(续)'!B12</f>
        <v>1447310.03688888</v>
      </c>
      <c r="C40" s="32" t="e">
        <f aca="false">RANK(B40,$B$2:$B$64,0)</f>
        <v>#REF!</v>
      </c>
    </row>
    <row r="41" customFormat="false" ht="14.25" hidden="false" customHeight="false" outlineLevel="0" collapsed="false">
      <c r="A41" s="32" t="str">
        <f aca="false">'广东县域地区生产总值(续)'!A13</f>
        <v>信宜市</v>
      </c>
      <c r="B41" s="32" t="n">
        <f aca="false">'广东县域地区生产总值(续)'!B13</f>
        <v>3668600.90216715</v>
      </c>
      <c r="C41" s="32" t="e">
        <f aca="false">RANK(B41,$B$2:$B$64,0)</f>
        <v>#REF!</v>
      </c>
    </row>
    <row r="42" customFormat="false" ht="14.25" hidden="false" customHeight="false" outlineLevel="0" collapsed="false">
      <c r="A42" s="32" t="str">
        <f aca="false">'广东县域地区生产总值(续)'!A14</f>
        <v>高州市</v>
      </c>
      <c r="B42" s="32" t="n">
        <f aca="false">'广东县域地区生产总值(续)'!B14</f>
        <v>4568117</v>
      </c>
      <c r="C42" s="32" t="e">
        <f aca="false">RANK(B42,$B$2:$B$64,0)</f>
        <v>#REF!</v>
      </c>
    </row>
    <row r="43" customFormat="false" ht="14.25" hidden="false" customHeight="false" outlineLevel="0" collapsed="false">
      <c r="A43" s="32" t="str">
        <f aca="false">'广东县域地区生产总值(续)'!A15</f>
        <v>化州市</v>
      </c>
      <c r="B43" s="32" t="n">
        <f aca="false">'广东县域地区生产总值(续)'!B15</f>
        <v>4025663</v>
      </c>
      <c r="C43" s="32" t="e">
        <f aca="false">RANK(B43,$B$2:$B$64,0)</f>
        <v>#REF!</v>
      </c>
    </row>
    <row r="44" customFormat="false" ht="14.25" hidden="false" customHeight="false" outlineLevel="0" collapsed="false">
      <c r="A44" s="32" t="e">
        <f aca="false">#REF!</f>
        <v>#REF!</v>
      </c>
      <c r="B44" s="32" t="e">
        <f aca="false">#REF!</f>
        <v>#REF!</v>
      </c>
      <c r="C44" s="32" t="e">
        <f aca="false">RANK(B44,$B$2:$B$64,0)</f>
        <v>#REF!</v>
      </c>
    </row>
    <row r="45" customFormat="false" ht="14.25" hidden="false" customHeight="false" outlineLevel="0" collapsed="false">
      <c r="A45" s="32" t="str">
        <f aca="false">'广东县域地区生产总值(续)'!A16</f>
        <v>四会市</v>
      </c>
      <c r="B45" s="32" t="n">
        <f aca="false">'广东县域地区生产总值(续)'!B16</f>
        <v>5437298.94</v>
      </c>
      <c r="C45" s="32" t="e">
        <f aca="false">RANK(B45,$B$2:$B$64,0)</f>
        <v>#REF!</v>
      </c>
    </row>
    <row r="46" customFormat="false" ht="14.25" hidden="false" customHeight="false" outlineLevel="0" collapsed="false">
      <c r="A46" s="32" t="e">
        <f aca="false">#REF!</f>
        <v>#REF!</v>
      </c>
      <c r="B46" s="32" t="e">
        <f aca="false">#REF!</f>
        <v>#REF!</v>
      </c>
      <c r="C46" s="32" t="e">
        <f aca="false">RANK(B46,$B$2:$B$64,0)</f>
        <v>#REF!</v>
      </c>
    </row>
    <row r="47" customFormat="false" ht="14.25" hidden="false" customHeight="false" outlineLevel="0" collapsed="false">
      <c r="A47" s="32" t="str">
        <f aca="false">'广东县域地区生产总值(续)'!A17</f>
        <v>广宁县</v>
      </c>
      <c r="B47" s="32" t="n">
        <f aca="false">'广东县域地区生产总值(续)'!B17</f>
        <v>1307414.8428109</v>
      </c>
      <c r="C47" s="32" t="e">
        <f aca="false">RANK(B47,$B$2:$B$64,0)</f>
        <v>#REF!</v>
      </c>
    </row>
    <row r="48" customFormat="false" ht="14.25" hidden="false" customHeight="false" outlineLevel="0" collapsed="false">
      <c r="A48" s="32" t="str">
        <f aca="false">'广东县域地区生产总值(续)'!A18</f>
        <v>德庆县</v>
      </c>
      <c r="B48" s="32" t="n">
        <f aca="false">'广东县域地区生产总值(续)'!B18</f>
        <v>1207508</v>
      </c>
      <c r="C48" s="32" t="e">
        <f aca="false">RANK(B48,$B$2:$B$64,0)</f>
        <v>#REF!</v>
      </c>
    </row>
    <row r="49" customFormat="false" ht="14.25" hidden="false" customHeight="false" outlineLevel="0" collapsed="false">
      <c r="A49" s="32" t="str">
        <f aca="false">'广东县域地区生产总值(续)'!A19</f>
        <v>封开县</v>
      </c>
      <c r="B49" s="32" t="n">
        <f aca="false">'广东县域地区生产总值(续)'!B19</f>
        <v>1344776.71790799</v>
      </c>
      <c r="C49" s="32" t="e">
        <f aca="false">RANK(B49,$B$2:$B$64,0)</f>
        <v>#REF!</v>
      </c>
    </row>
    <row r="50" customFormat="false" ht="14.25" hidden="false" customHeight="false" outlineLevel="0" collapsed="false">
      <c r="A50" s="32" t="str">
        <f aca="false">'广东县域地区生产总值(续)'!A20</f>
        <v>怀集县</v>
      </c>
      <c r="B50" s="32" t="n">
        <f aca="false">'广东县域地区生产总值(续)'!B20</f>
        <v>2185627.22098392</v>
      </c>
      <c r="C50" s="32" t="e">
        <f aca="false">RANK(B50,$B$2:$B$64,0)</f>
        <v>#REF!</v>
      </c>
    </row>
    <row r="51" customFormat="false" ht="14.25" hidden="false" customHeight="false" outlineLevel="0" collapsed="false">
      <c r="A51" s="32" t="str">
        <f aca="false">'广东县域地区生产总值(续)'!A21</f>
        <v>英德市</v>
      </c>
      <c r="B51" s="32" t="n">
        <f aca="false">'广东县域地区生产总值(续)'!B21</f>
        <v>2374232</v>
      </c>
      <c r="C51" s="32" t="e">
        <f aca="false">RANK(B51,$B$2:$B$64,0)</f>
        <v>#REF!</v>
      </c>
    </row>
    <row r="52" customFormat="false" ht="14.25" hidden="false" customHeight="false" outlineLevel="0" collapsed="false">
      <c r="A52" s="32" t="str">
        <f aca="false">'广东县域地区生产总值(续)'!A22</f>
        <v>连州市▲</v>
      </c>
      <c r="B52" s="32" t="n">
        <f aca="false">'广东县域地区生产总值(续)'!B22</f>
        <v>1256292.38412542</v>
      </c>
      <c r="C52" s="32" t="e">
        <f aca="false">RANK(B52,$B$2:$B$64,0)</f>
        <v>#REF!</v>
      </c>
    </row>
    <row r="53" customFormat="false" ht="14.25" hidden="false" customHeight="false" outlineLevel="0" collapsed="false">
      <c r="A53" s="32" t="str">
        <f aca="false">'广东县域地区生产总值(续)'!A23</f>
        <v>佛冈县</v>
      </c>
      <c r="B53" s="32" t="n">
        <f aca="false">'广东县域地区生产总值(续)'!B23</f>
        <v>1045998.97031671</v>
      </c>
      <c r="C53" s="32" t="e">
        <f aca="false">RANK(B53,$B$2:$B$64,0)</f>
        <v>#REF!</v>
      </c>
    </row>
    <row r="54" customFormat="false" ht="14.25" hidden="false" customHeight="false" outlineLevel="0" collapsed="false">
      <c r="A54" s="32" t="str">
        <f aca="false">'广东县域地区生产总值(续)'!A24</f>
        <v>连山县▲</v>
      </c>
      <c r="B54" s="32" t="n">
        <f aca="false">'广东县域地区生产总值(续)'!B24</f>
        <v>293948</v>
      </c>
      <c r="C54" s="32" t="e">
        <f aca="false">RANK(B54,$B$2:$B$64,0)</f>
        <v>#REF!</v>
      </c>
    </row>
    <row r="55" customFormat="false" ht="14.25" hidden="false" customHeight="false" outlineLevel="0" collapsed="false">
      <c r="A55" s="32" t="str">
        <f aca="false">'广东县域地区生产总值(续)'!A25</f>
        <v>连南县▲</v>
      </c>
      <c r="B55" s="32" t="n">
        <f aca="false">'广东县域地区生产总值(续)'!B25</f>
        <v>365690.934995853</v>
      </c>
      <c r="C55" s="32" t="e">
        <f aca="false">RANK(B55,$B$2:$B$64,0)</f>
        <v>#REF!</v>
      </c>
    </row>
    <row r="56" customFormat="false" ht="14.25" hidden="false" customHeight="false" outlineLevel="0" collapsed="false">
      <c r="A56" s="32" t="str">
        <f aca="false">'广东县域地区生产总值(续)'!A26</f>
        <v>阳山县▲</v>
      </c>
      <c r="B56" s="32" t="n">
        <f aca="false">'广东县域地区生产总值(续)'!B26</f>
        <v>872555.042853066</v>
      </c>
      <c r="C56" s="32" t="e">
        <f aca="false">RANK(B56,$B$2:$B$64,0)</f>
        <v>#REF!</v>
      </c>
    </row>
    <row r="57" customFormat="false" ht="14.25" hidden="false" customHeight="false" outlineLevel="0" collapsed="false">
      <c r="A57" s="32" t="str">
        <f aca="false">'广东县域地区生产总值(续)'!A27</f>
        <v>饶平县▲</v>
      </c>
      <c r="B57" s="32" t="n">
        <f aca="false">'广东县域地区生产总值(续)'!B27</f>
        <v>2261296</v>
      </c>
      <c r="C57" s="32" t="e">
        <f aca="false">RANK(B57,$B$2:$B$64,0)</f>
        <v>#REF!</v>
      </c>
    </row>
    <row r="58" customFormat="false" ht="14.25" hidden="false" customHeight="false" outlineLevel="0" collapsed="false">
      <c r="A58" s="32" t="str">
        <f aca="false">'广东县域地区生产总值(续)'!A28</f>
        <v>普宁市▲</v>
      </c>
      <c r="B58" s="32" t="n">
        <f aca="false">'广东县域地区生产总值(续)'!B28</f>
        <v>5964849</v>
      </c>
      <c r="C58" s="32" t="e">
        <f aca="false">RANK(B58,$B$2:$B$64,0)</f>
        <v>#REF!</v>
      </c>
    </row>
    <row r="59" customFormat="false" ht="14.25" hidden="false" customHeight="false" outlineLevel="0" collapsed="false">
      <c r="A59" s="32" t="str">
        <f aca="false">'广东县域地区生产总值(续)'!A29</f>
        <v>揭西县▲</v>
      </c>
      <c r="B59" s="32" t="n">
        <f aca="false">'广东县域地区生产总值(续)'!B29</f>
        <v>2149976</v>
      </c>
      <c r="C59" s="32" t="e">
        <f aca="false">RANK(B59,$B$2:$B$64,0)</f>
        <v>#REF!</v>
      </c>
    </row>
    <row r="60" customFormat="false" ht="14.25" hidden="false" customHeight="false" outlineLevel="0" collapsed="false">
      <c r="A60" s="32" t="str">
        <f aca="false">'广东县域地区生产总值(续)'!A30</f>
        <v>惠来县▲</v>
      </c>
      <c r="B60" s="32" t="n">
        <f aca="false">'广东县域地区生产总值(续)'!B30</f>
        <v>2450996</v>
      </c>
      <c r="C60" s="32" t="e">
        <f aca="false">RANK(B60,$B$2:$B$64,0)</f>
        <v>#REF!</v>
      </c>
    </row>
    <row r="61" customFormat="false" ht="14.25" hidden="false" customHeight="false" outlineLevel="0" collapsed="false">
      <c r="A61" s="32" t="str">
        <f aca="false">'广东县域地区生产总值(续)'!A31</f>
        <v>罗定市</v>
      </c>
      <c r="B61" s="32" t="n">
        <f aca="false">'广东县域地区生产总值(续)'!B31</f>
        <v>1777821.16479395</v>
      </c>
      <c r="C61" s="32" t="e">
        <f aca="false">RANK(B61,$B$2:$B$64,0)</f>
        <v>#REF!</v>
      </c>
    </row>
    <row r="62" customFormat="false" ht="14.25" hidden="false" customHeight="false" outlineLevel="0" collapsed="false">
      <c r="A62" s="32" t="str">
        <f aca="false">'广东县域地区生产总值(续)'!A32</f>
        <v>新兴县</v>
      </c>
      <c r="B62" s="32" t="n">
        <f aca="false">'广东县域地区生产总值(续)'!B32</f>
        <v>2215145.17235429</v>
      </c>
      <c r="C62" s="32" t="e">
        <f aca="false">RANK(B62,$B$2:$B$64,0)</f>
        <v>#REF!</v>
      </c>
    </row>
    <row r="63" customFormat="false" ht="14.25" hidden="false" customHeight="false" outlineLevel="0" collapsed="false">
      <c r="A63" s="32" t="str">
        <f aca="false">'广东县域地区生产总值(续)'!A33</f>
        <v>郁南县</v>
      </c>
      <c r="B63" s="32" t="n">
        <f aca="false">'广东县域地区生产总值(续)'!B33</f>
        <v>980432.108566695</v>
      </c>
      <c r="C63" s="32" t="e">
        <f aca="false">RANK(B63,$B$2:$B$64,0)</f>
        <v>#REF!</v>
      </c>
    </row>
    <row r="64" customFormat="false" ht="14.25" hidden="false" customHeight="false" outlineLevel="0" collapsed="false">
      <c r="A64" s="32" t="e">
        <f aca="false">#REF!</f>
        <v>#REF!</v>
      </c>
      <c r="B64" s="32" t="e">
        <f aca="false">#REF!</f>
        <v>#REF!</v>
      </c>
      <c r="C64" s="32" t="e">
        <f aca="false">RANK(B64,$B$2:$B$64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04:59Z</dcterms:created>
  <dc:creator>HYTJJ</dc:creator>
  <dc:description/>
  <dc:language>en-US</dc:language>
  <cp:lastModifiedBy>lenovo</cp:lastModifiedBy>
  <cp:lastPrinted>2016-09-08T01:52:14Z</cp:lastPrinted>
  <dcterms:modified xsi:type="dcterms:W3CDTF">2016-09-08T01:52:39Z</dcterms:modified>
  <cp:revision>0</cp:revision>
  <dc:subject/>
  <dc:title/>
</cp:coreProperties>
</file>