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工农业总产值" sheetId="1" state="visible" r:id="rId2"/>
    <sheet name="广东县域工农业总产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广东省县域工、农业总产值</t>
  </si>
  <si>
    <t xml:space="preserve">单位：万元</t>
  </si>
  <si>
    <t xml:space="preserve">县（市）</t>
  </si>
  <si>
    <t xml:space="preserve">规模以上工业总产值</t>
  </si>
  <si>
    <t xml:space="preserve">农业总产值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本表按当年价计算（下同）。</t>
  </si>
  <si>
    <t xml:space="preserve">—335—</t>
  </si>
  <si>
    <r>
      <rPr>
        <b val="true"/>
        <sz val="16"/>
        <rFont val="Noto Sans"/>
        <family val="2"/>
      </rPr>
      <t xml:space="preserve">广东省县域工、农业总产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3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3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8" hidden="false" customHeight="true" outlineLevel="0" collapsed="false">
      <c r="A5" s="11" t="s">
        <v>7</v>
      </c>
      <c r="B5" s="12" t="n">
        <v>24918</v>
      </c>
      <c r="C5" s="12" t="n">
        <v>26688</v>
      </c>
      <c r="D5" s="12" t="n">
        <v>156227.94</v>
      </c>
      <c r="E5" s="13" t="n">
        <v>163259.41</v>
      </c>
    </row>
    <row r="6" customFormat="false" ht="18" hidden="false" customHeight="true" outlineLevel="0" collapsed="false">
      <c r="A6" s="11" t="s">
        <v>8</v>
      </c>
      <c r="B6" s="12" t="n">
        <v>747269</v>
      </c>
      <c r="C6" s="12" t="n">
        <v>605742.3</v>
      </c>
      <c r="D6" s="12" t="n">
        <v>314914.91</v>
      </c>
      <c r="E6" s="13" t="n">
        <v>342652.8</v>
      </c>
    </row>
    <row r="7" customFormat="false" ht="18" hidden="false" customHeight="true" outlineLevel="0" collapsed="false">
      <c r="A7" s="11" t="s">
        <v>9</v>
      </c>
      <c r="B7" s="12" t="n">
        <v>1205916.1</v>
      </c>
      <c r="C7" s="12" t="n">
        <v>1459200.4</v>
      </c>
      <c r="D7" s="12" t="n">
        <v>394204.71</v>
      </c>
      <c r="E7" s="13" t="n">
        <v>423793.67</v>
      </c>
    </row>
    <row r="8" customFormat="false" ht="18" hidden="false" customHeight="true" outlineLevel="0" collapsed="false">
      <c r="A8" s="11" t="s">
        <v>10</v>
      </c>
      <c r="B8" s="12" t="n">
        <v>789946.4</v>
      </c>
      <c r="C8" s="12" t="n">
        <v>798585.6</v>
      </c>
      <c r="D8" s="12" t="n">
        <v>276296.07</v>
      </c>
      <c r="E8" s="13" t="n">
        <v>297562.63</v>
      </c>
    </row>
    <row r="9" customFormat="false" ht="18" hidden="false" customHeight="true" outlineLevel="0" collapsed="false">
      <c r="A9" s="11" t="s">
        <v>11</v>
      </c>
      <c r="B9" s="12" t="n">
        <v>742453</v>
      </c>
      <c r="C9" s="12" t="n">
        <v>784593.6</v>
      </c>
      <c r="D9" s="12" t="n">
        <v>255764.27</v>
      </c>
      <c r="E9" s="13" t="n">
        <v>273405.2</v>
      </c>
    </row>
    <row r="10" customFormat="false" ht="18" hidden="false" customHeight="true" outlineLevel="0" collapsed="false">
      <c r="A10" s="11" t="s">
        <v>12</v>
      </c>
      <c r="B10" s="12" t="n">
        <v>796874.6</v>
      </c>
      <c r="C10" s="12" t="n">
        <v>817335.2</v>
      </c>
      <c r="D10" s="12" t="n">
        <v>317141.75</v>
      </c>
      <c r="E10" s="13" t="n">
        <v>340031.03</v>
      </c>
    </row>
    <row r="11" customFormat="false" ht="18" hidden="false" customHeight="true" outlineLevel="0" collapsed="false">
      <c r="A11" s="11" t="s">
        <v>13</v>
      </c>
      <c r="B11" s="12" t="n">
        <v>806688.1</v>
      </c>
      <c r="C11" s="12" t="n">
        <v>867557.7</v>
      </c>
      <c r="D11" s="12" t="n">
        <v>163694.21</v>
      </c>
      <c r="E11" s="13" t="n">
        <v>180295.25</v>
      </c>
    </row>
    <row r="12" customFormat="false" ht="18" hidden="false" customHeight="true" outlineLevel="0" collapsed="false">
      <c r="A12" s="11" t="s">
        <v>14</v>
      </c>
      <c r="B12" s="12" t="n">
        <v>997999.2</v>
      </c>
      <c r="C12" s="12" t="n">
        <v>918542.6</v>
      </c>
      <c r="D12" s="12" t="n">
        <v>109340.24</v>
      </c>
      <c r="E12" s="13" t="n">
        <v>117804.56</v>
      </c>
    </row>
    <row r="13" customFormat="false" ht="18" hidden="false" customHeight="true" outlineLevel="0" collapsed="false">
      <c r="A13" s="11" t="s">
        <v>15</v>
      </c>
      <c r="B13" s="12" t="n">
        <v>1336271</v>
      </c>
      <c r="C13" s="12" t="n">
        <v>1418638</v>
      </c>
      <c r="D13" s="12" t="n">
        <v>237114.65</v>
      </c>
      <c r="E13" s="13" t="n">
        <v>253582.21</v>
      </c>
    </row>
    <row r="14" customFormat="false" ht="18" hidden="false" customHeight="true" outlineLevel="0" collapsed="false">
      <c r="A14" s="11" t="s">
        <v>16</v>
      </c>
      <c r="B14" s="12" t="n">
        <v>1503237.2</v>
      </c>
      <c r="C14" s="12" t="n">
        <v>1692666.2</v>
      </c>
      <c r="D14" s="12" t="n">
        <v>220576.53</v>
      </c>
      <c r="E14" s="13" t="n">
        <v>238965.72</v>
      </c>
    </row>
    <row r="15" customFormat="false" ht="18" hidden="false" customHeight="true" outlineLevel="0" collapsed="false">
      <c r="A15" s="11" t="s">
        <v>17</v>
      </c>
      <c r="B15" s="12" t="n">
        <v>826561.8</v>
      </c>
      <c r="C15" s="12" t="n">
        <v>1091452.2</v>
      </c>
      <c r="D15" s="12" t="n">
        <v>370540.81</v>
      </c>
      <c r="E15" s="13" t="n">
        <v>399168.42</v>
      </c>
    </row>
    <row r="16" customFormat="false" ht="18" hidden="false" customHeight="true" outlineLevel="0" collapsed="false">
      <c r="A16" s="11" t="s">
        <v>18</v>
      </c>
      <c r="B16" s="12" t="n">
        <v>1310661.7</v>
      </c>
      <c r="C16" s="12" t="n">
        <v>1337160.6</v>
      </c>
      <c r="D16" s="12" t="n">
        <v>384674.68</v>
      </c>
      <c r="E16" s="13" t="n">
        <v>411973.27</v>
      </c>
    </row>
    <row r="17" customFormat="false" ht="18" hidden="false" customHeight="true" outlineLevel="0" collapsed="false">
      <c r="A17" s="11" t="s">
        <v>19</v>
      </c>
      <c r="B17" s="12" t="n">
        <v>1968376.3</v>
      </c>
      <c r="C17" s="12" t="n">
        <v>1320402.2</v>
      </c>
      <c r="D17" s="12" t="n">
        <v>154706.69</v>
      </c>
      <c r="E17" s="13" t="n">
        <v>164585.45</v>
      </c>
    </row>
    <row r="18" customFormat="false" ht="18" hidden="false" customHeight="true" outlineLevel="0" collapsed="false">
      <c r="A18" s="11" t="s">
        <v>20</v>
      </c>
      <c r="B18" s="12" t="n">
        <v>537401.5</v>
      </c>
      <c r="C18" s="12" t="n">
        <v>605991.4</v>
      </c>
      <c r="D18" s="12" t="n">
        <v>620048.67</v>
      </c>
      <c r="E18" s="13" t="n">
        <v>666759.15</v>
      </c>
    </row>
    <row r="19" customFormat="false" ht="18" hidden="false" customHeight="true" outlineLevel="0" collapsed="false">
      <c r="A19" s="11" t="s">
        <v>21</v>
      </c>
      <c r="B19" s="12" t="n">
        <v>468421.5</v>
      </c>
      <c r="C19" s="12" t="n">
        <v>508610.8</v>
      </c>
      <c r="D19" s="12" t="n">
        <v>176900.2</v>
      </c>
      <c r="E19" s="13" t="n">
        <v>190209.49</v>
      </c>
    </row>
    <row r="20" customFormat="false" ht="18" hidden="false" customHeight="true" outlineLevel="0" collapsed="false">
      <c r="A20" s="11" t="s">
        <v>22</v>
      </c>
      <c r="B20" s="12" t="n">
        <v>437578</v>
      </c>
      <c r="C20" s="12" t="n">
        <v>461009.7</v>
      </c>
      <c r="D20" s="12" t="n">
        <v>177620.05</v>
      </c>
      <c r="E20" s="13" t="n">
        <v>190592.09</v>
      </c>
    </row>
    <row r="21" customFormat="false" ht="18" hidden="false" customHeight="true" outlineLevel="0" collapsed="false">
      <c r="A21" s="11" t="s">
        <v>23</v>
      </c>
      <c r="B21" s="12" t="n">
        <v>333268.1</v>
      </c>
      <c r="C21" s="12" t="n">
        <v>402355.7</v>
      </c>
      <c r="D21" s="12" t="n">
        <v>279098.27</v>
      </c>
      <c r="E21" s="13" t="n">
        <v>303103.78</v>
      </c>
    </row>
    <row r="22" customFormat="false" ht="18" hidden="false" customHeight="true" outlineLevel="0" collapsed="false">
      <c r="A22" s="11" t="s">
        <v>24</v>
      </c>
      <c r="B22" s="12" t="n">
        <v>857955.8</v>
      </c>
      <c r="C22" s="12" t="n">
        <v>964781.2</v>
      </c>
      <c r="D22" s="12" t="n">
        <v>353289.5</v>
      </c>
      <c r="E22" s="13" t="n">
        <v>372968.07</v>
      </c>
    </row>
    <row r="23" customFormat="false" ht="18" hidden="false" customHeight="true" outlineLevel="0" collapsed="false">
      <c r="A23" s="11" t="s">
        <v>25</v>
      </c>
      <c r="B23" s="12" t="n">
        <v>516822.6</v>
      </c>
      <c r="C23" s="12" t="n">
        <v>598225.6</v>
      </c>
      <c r="D23" s="12" t="n">
        <v>473125.17</v>
      </c>
      <c r="E23" s="13" t="n">
        <v>506519.94</v>
      </c>
    </row>
    <row r="24" customFormat="false" ht="18" hidden="false" customHeight="true" outlineLevel="0" collapsed="false">
      <c r="A24" s="11" t="s">
        <v>26</v>
      </c>
      <c r="B24" s="12" t="n">
        <v>4682622.4</v>
      </c>
      <c r="C24" s="12" t="n">
        <v>6186262.1</v>
      </c>
      <c r="D24" s="12" t="n">
        <v>648498.71</v>
      </c>
      <c r="E24" s="13" t="n">
        <v>698547.25</v>
      </c>
    </row>
    <row r="25" customFormat="false" ht="18" hidden="false" customHeight="true" outlineLevel="0" collapsed="false">
      <c r="A25" s="11" t="s">
        <v>27</v>
      </c>
      <c r="B25" s="12" t="n">
        <v>9637805.7</v>
      </c>
      <c r="C25" s="12" t="n">
        <v>11645982.8</v>
      </c>
      <c r="D25" s="12" t="n">
        <v>716380.77</v>
      </c>
      <c r="E25" s="13" t="n">
        <v>759623.54</v>
      </c>
    </row>
    <row r="26" customFormat="false" ht="18" hidden="false" customHeight="true" outlineLevel="0" collapsed="false">
      <c r="A26" s="11" t="s">
        <v>28</v>
      </c>
      <c r="B26" s="12" t="n">
        <v>1609389.8</v>
      </c>
      <c r="C26" s="12" t="n">
        <v>1934461.7</v>
      </c>
      <c r="D26" s="12" t="n">
        <v>300975.58</v>
      </c>
      <c r="E26" s="13" t="n">
        <v>337207.89</v>
      </c>
    </row>
    <row r="27" customFormat="false" ht="18" hidden="false" customHeight="true" outlineLevel="0" collapsed="false">
      <c r="A27" s="11" t="s">
        <v>29</v>
      </c>
      <c r="B27" s="12" t="n">
        <v>2896882.1</v>
      </c>
      <c r="C27" s="12" t="n">
        <v>3238431.2</v>
      </c>
      <c r="D27" s="12" t="n">
        <v>775100.86</v>
      </c>
      <c r="E27" s="13" t="n">
        <v>832771.87</v>
      </c>
    </row>
    <row r="28" customFormat="false" ht="18" hidden="false" customHeight="true" outlineLevel="0" collapsed="false">
      <c r="A28" s="11" t="s">
        <v>30</v>
      </c>
      <c r="B28" s="12" t="n">
        <v>3593878</v>
      </c>
      <c r="C28" s="12" t="n">
        <v>4230362.9</v>
      </c>
      <c r="D28" s="12" t="n">
        <v>570134.38</v>
      </c>
      <c r="E28" s="13" t="n">
        <v>608962.77</v>
      </c>
    </row>
    <row r="29" customFormat="false" ht="18" hidden="false" customHeight="true" outlineLevel="0" collapsed="false">
      <c r="A29" s="11" t="s">
        <v>31</v>
      </c>
      <c r="B29" s="12" t="n">
        <v>139182.2</v>
      </c>
      <c r="C29" s="12" t="n">
        <v>164955</v>
      </c>
      <c r="D29" s="12" t="n">
        <v>165236.81</v>
      </c>
      <c r="E29" s="13" t="n">
        <v>176568.42</v>
      </c>
    </row>
    <row r="30" customFormat="false" ht="18" hidden="false" customHeight="true" outlineLevel="0" collapsed="false">
      <c r="A30" s="11" t="s">
        <v>32</v>
      </c>
      <c r="B30" s="12" t="n">
        <v>5026362.2</v>
      </c>
      <c r="C30" s="12" t="n">
        <v>5627683.7</v>
      </c>
      <c r="D30" s="12" t="n">
        <v>1010405.56</v>
      </c>
      <c r="E30" s="13" t="n">
        <v>1028976.12</v>
      </c>
    </row>
    <row r="31" customFormat="false" ht="18" hidden="false" customHeight="true" outlineLevel="0" collapsed="false">
      <c r="A31" s="11" t="s">
        <v>33</v>
      </c>
      <c r="B31" s="12" t="n">
        <v>4209579</v>
      </c>
      <c r="C31" s="12" t="n">
        <v>4622144.1</v>
      </c>
      <c r="D31" s="12" t="n">
        <v>484344.51</v>
      </c>
      <c r="E31" s="13" t="n">
        <v>509205.92</v>
      </c>
    </row>
    <row r="32" customFormat="false" ht="18" hidden="false" customHeight="true" outlineLevel="0" collapsed="false">
      <c r="A32" s="11" t="s">
        <v>34</v>
      </c>
      <c r="B32" s="12" t="n">
        <v>4532692.1</v>
      </c>
      <c r="C32" s="12" t="n">
        <v>4678543.3</v>
      </c>
      <c r="D32" s="12" t="n">
        <v>331514.62</v>
      </c>
      <c r="E32" s="13" t="n">
        <v>366450.52</v>
      </c>
    </row>
    <row r="33" customFormat="false" ht="18" hidden="false" customHeight="true" outlineLevel="0" collapsed="false">
      <c r="A33" s="14" t="s">
        <v>35</v>
      </c>
      <c r="B33" s="15" t="n">
        <v>1432852.3</v>
      </c>
      <c r="C33" s="15" t="n">
        <v>1416035</v>
      </c>
      <c r="D33" s="15" t="n">
        <v>341477.92</v>
      </c>
      <c r="E33" s="16" t="n">
        <v>360750.19</v>
      </c>
    </row>
    <row r="34" customFormat="false" ht="15" hidden="false" customHeight="true" outlineLevel="0" collapsed="false">
      <c r="A34" s="17" t="s">
        <v>36</v>
      </c>
      <c r="B34" s="17"/>
      <c r="C34" s="17"/>
      <c r="D34" s="17"/>
      <c r="E34" s="17"/>
    </row>
    <row r="35" customFormat="false" ht="15" hidden="false" customHeight="true" outlineLevel="0" collapsed="false">
      <c r="A35" s="18"/>
      <c r="B35" s="18"/>
      <c r="C35" s="18"/>
      <c r="D35" s="18"/>
      <c r="E35" s="18"/>
    </row>
    <row r="36" customFormat="false" ht="15" hidden="false" customHeight="true" outlineLevel="0" collapsed="false">
      <c r="A36" s="19" t="s">
        <v>37</v>
      </c>
      <c r="B36" s="19"/>
      <c r="C36" s="19"/>
      <c r="D36" s="19"/>
      <c r="E36" s="19"/>
    </row>
  </sheetData>
  <mergeCells count="8">
    <mergeCell ref="A1:E1"/>
    <mergeCell ref="A2:E2"/>
    <mergeCell ref="A3:A4"/>
    <mergeCell ref="B3:C3"/>
    <mergeCell ref="D3:E3"/>
    <mergeCell ref="A34:E3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4" t="s">
        <v>38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31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</row>
    <row r="4" customFormat="false" ht="31.5" hidden="false" customHeight="true" outlineLevel="0" collapsed="false">
      <c r="A4" s="6"/>
      <c r="B4" s="9" t="s">
        <v>5</v>
      </c>
      <c r="C4" s="9" t="s">
        <v>6</v>
      </c>
      <c r="D4" s="9" t="s">
        <v>5</v>
      </c>
      <c r="E4" s="10" t="s">
        <v>6</v>
      </c>
    </row>
    <row r="5" customFormat="false" ht="19.15" hidden="false" customHeight="true" outlineLevel="0" collapsed="false">
      <c r="A5" s="11" t="s">
        <v>39</v>
      </c>
      <c r="B5" s="12" t="n">
        <v>4296665.9</v>
      </c>
      <c r="C5" s="12" t="n">
        <v>4439017.5</v>
      </c>
      <c r="D5" s="12" t="n">
        <v>1089359.02</v>
      </c>
      <c r="E5" s="13" t="n">
        <v>1182704.19</v>
      </c>
    </row>
    <row r="6" customFormat="false" ht="19.15" hidden="false" customHeight="true" outlineLevel="0" collapsed="false">
      <c r="A6" s="11" t="s">
        <v>40</v>
      </c>
      <c r="B6" s="12" t="n">
        <v>1539930.7</v>
      </c>
      <c r="C6" s="12" t="n">
        <v>1820997.6</v>
      </c>
      <c r="D6" s="12" t="n">
        <v>787493.06</v>
      </c>
      <c r="E6" s="13" t="n">
        <v>839379.51</v>
      </c>
    </row>
    <row r="7" customFormat="false" ht="19.15" hidden="false" customHeight="true" outlineLevel="0" collapsed="false">
      <c r="A7" s="11" t="s">
        <v>41</v>
      </c>
      <c r="B7" s="12" t="n">
        <v>889110.3</v>
      </c>
      <c r="C7" s="12" t="n">
        <v>935333.2</v>
      </c>
      <c r="D7" s="12" t="n">
        <v>1417903.12</v>
      </c>
      <c r="E7" s="13" t="n">
        <v>1508379.96</v>
      </c>
    </row>
    <row r="8" customFormat="false" ht="19.15" hidden="false" customHeight="true" outlineLevel="0" collapsed="false">
      <c r="A8" s="11" t="s">
        <v>42</v>
      </c>
      <c r="B8" s="12" t="n">
        <v>4527866.5</v>
      </c>
      <c r="C8" s="12" t="n">
        <v>6028986.6</v>
      </c>
      <c r="D8" s="12" t="n">
        <v>1446804.35</v>
      </c>
      <c r="E8" s="13" t="n">
        <v>1550524.85</v>
      </c>
    </row>
    <row r="9" customFormat="false" ht="19.15" hidden="false" customHeight="true" outlineLevel="0" collapsed="false">
      <c r="A9" s="11" t="s">
        <v>43</v>
      </c>
      <c r="B9" s="12" t="n">
        <v>1717804.7</v>
      </c>
      <c r="C9" s="12" t="n">
        <v>1834174.5</v>
      </c>
      <c r="D9" s="12" t="n">
        <v>439402.49</v>
      </c>
      <c r="E9" s="13" t="n">
        <v>461898.53</v>
      </c>
    </row>
    <row r="10" customFormat="false" ht="19.15" hidden="false" customHeight="true" outlineLevel="0" collapsed="false">
      <c r="A10" s="11" t="s">
        <v>44</v>
      </c>
      <c r="B10" s="12" t="n">
        <v>1944908.4</v>
      </c>
      <c r="C10" s="12" t="n">
        <v>1988580.6</v>
      </c>
      <c r="D10" s="12" t="n">
        <v>1477395.78</v>
      </c>
      <c r="E10" s="13" t="n">
        <v>1567334.08</v>
      </c>
    </row>
    <row r="11" customFormat="false" ht="19.15" hidden="false" customHeight="true" outlineLevel="0" collapsed="false">
      <c r="A11" s="11" t="s">
        <v>45</v>
      </c>
      <c r="B11" s="12" t="n">
        <v>229978.2</v>
      </c>
      <c r="C11" s="12" t="n">
        <v>230054.2</v>
      </c>
      <c r="D11" s="12" t="n">
        <v>975805.61</v>
      </c>
      <c r="E11" s="13" t="n">
        <v>1045805.51</v>
      </c>
    </row>
    <row r="12" customFormat="false" ht="19.15" hidden="false" customHeight="true" outlineLevel="0" collapsed="false">
      <c r="A12" s="11" t="s">
        <v>46</v>
      </c>
      <c r="B12" s="12" t="n">
        <v>1795042.3</v>
      </c>
      <c r="C12" s="12" t="n">
        <v>2331815.5</v>
      </c>
      <c r="D12" s="12" t="n">
        <v>1164647.58</v>
      </c>
      <c r="E12" s="13" t="n">
        <v>1251050.58</v>
      </c>
    </row>
    <row r="13" customFormat="false" ht="19.15" hidden="false" customHeight="true" outlineLevel="0" collapsed="false">
      <c r="A13" s="11" t="s">
        <v>47</v>
      </c>
      <c r="B13" s="12" t="n">
        <v>1970957.7</v>
      </c>
      <c r="C13" s="12" t="n">
        <v>2646008.7</v>
      </c>
      <c r="D13" s="12" t="n">
        <v>1494942.01</v>
      </c>
      <c r="E13" s="13" t="n">
        <v>1569041.03</v>
      </c>
    </row>
    <row r="14" customFormat="false" ht="19.15" hidden="false" customHeight="true" outlineLevel="0" collapsed="false">
      <c r="A14" s="11" t="s">
        <v>48</v>
      </c>
      <c r="B14" s="12" t="n">
        <v>1925676.4</v>
      </c>
      <c r="C14" s="12" t="n">
        <v>2436002.6</v>
      </c>
      <c r="D14" s="12" t="n">
        <v>1200596.1</v>
      </c>
      <c r="E14" s="13" t="n">
        <v>1290625.82</v>
      </c>
    </row>
    <row r="15" customFormat="false" ht="19.15" hidden="false" customHeight="true" outlineLevel="0" collapsed="false">
      <c r="A15" s="11" t="s">
        <v>49</v>
      </c>
      <c r="B15" s="12" t="n">
        <v>14634858.4</v>
      </c>
      <c r="C15" s="12" t="n">
        <v>15074743.5</v>
      </c>
      <c r="D15" s="12" t="n">
        <v>694367.57</v>
      </c>
      <c r="E15" s="13" t="n">
        <v>729709.92</v>
      </c>
    </row>
    <row r="16" customFormat="false" ht="19.15" hidden="false" customHeight="true" outlineLevel="0" collapsed="false">
      <c r="A16" s="11" t="s">
        <v>50</v>
      </c>
      <c r="B16" s="12" t="n">
        <v>1748195.3</v>
      </c>
      <c r="C16" s="12" t="n">
        <v>1822458.8</v>
      </c>
      <c r="D16" s="12" t="n">
        <v>391110.68</v>
      </c>
      <c r="E16" s="13" t="n">
        <v>423569.45</v>
      </c>
    </row>
    <row r="17" customFormat="false" ht="19.15" hidden="false" customHeight="true" outlineLevel="0" collapsed="false">
      <c r="A17" s="11" t="s">
        <v>51</v>
      </c>
      <c r="B17" s="12" t="n">
        <v>2316475.9</v>
      </c>
      <c r="C17" s="12" t="n">
        <v>2480174.7</v>
      </c>
      <c r="D17" s="12" t="n">
        <v>383973.85</v>
      </c>
      <c r="E17" s="13" t="n">
        <v>419095.29</v>
      </c>
    </row>
    <row r="18" customFormat="false" ht="19.15" hidden="false" customHeight="true" outlineLevel="0" collapsed="false">
      <c r="A18" s="11" t="s">
        <v>52</v>
      </c>
      <c r="B18" s="12" t="n">
        <v>1342664.6</v>
      </c>
      <c r="C18" s="12" t="n">
        <v>1468631.9</v>
      </c>
      <c r="D18" s="12" t="n">
        <v>550405.2</v>
      </c>
      <c r="E18" s="13" t="n">
        <v>588250.63</v>
      </c>
    </row>
    <row r="19" customFormat="false" ht="19.15" hidden="false" customHeight="true" outlineLevel="0" collapsed="false">
      <c r="A19" s="11" t="s">
        <v>53</v>
      </c>
      <c r="B19" s="12" t="n">
        <v>1796774.4</v>
      </c>
      <c r="C19" s="12" t="n">
        <v>1548583.5</v>
      </c>
      <c r="D19" s="12" t="n">
        <v>836939.69</v>
      </c>
      <c r="E19" s="13" t="n">
        <v>916524.29</v>
      </c>
    </row>
    <row r="20" customFormat="false" ht="19.15" hidden="false" customHeight="true" outlineLevel="0" collapsed="false">
      <c r="A20" s="11" t="s">
        <v>54</v>
      </c>
      <c r="B20" s="12" t="n">
        <v>2543503.5</v>
      </c>
      <c r="C20" s="12" t="n">
        <v>2621514.8</v>
      </c>
      <c r="D20" s="12" t="n">
        <v>716944.41</v>
      </c>
      <c r="E20" s="13" t="n">
        <v>776695.98</v>
      </c>
    </row>
    <row r="21" customFormat="false" ht="19.15" hidden="false" customHeight="true" outlineLevel="0" collapsed="false">
      <c r="A21" s="11" t="s">
        <v>55</v>
      </c>
      <c r="B21" s="12" t="n">
        <v>511490.5</v>
      </c>
      <c r="C21" s="12" t="n">
        <v>507837.7</v>
      </c>
      <c r="D21" s="12" t="n">
        <v>426665.68</v>
      </c>
      <c r="E21" s="13" t="n">
        <v>466783.21</v>
      </c>
    </row>
    <row r="22" customFormat="false" ht="19.15" hidden="false" customHeight="true" outlineLevel="0" collapsed="false">
      <c r="A22" s="11" t="s">
        <v>56</v>
      </c>
      <c r="B22" s="12" t="n">
        <v>1650766.2</v>
      </c>
      <c r="C22" s="12" t="n">
        <v>1740789.8</v>
      </c>
      <c r="D22" s="12" t="n">
        <v>140117.33</v>
      </c>
      <c r="E22" s="13" t="n">
        <v>154288.76</v>
      </c>
    </row>
    <row r="23" customFormat="false" ht="19.15" hidden="false" customHeight="true" outlineLevel="0" collapsed="false">
      <c r="A23" s="11" t="s">
        <v>57</v>
      </c>
      <c r="B23" s="12" t="n">
        <v>103164.5</v>
      </c>
      <c r="C23" s="12" t="n">
        <v>91619.7</v>
      </c>
      <c r="D23" s="12" t="n">
        <v>98176.47</v>
      </c>
      <c r="E23" s="13" t="n">
        <v>107592.94</v>
      </c>
    </row>
    <row r="24" customFormat="false" ht="19.15" hidden="false" customHeight="true" outlineLevel="0" collapsed="false">
      <c r="A24" s="11" t="s">
        <v>58</v>
      </c>
      <c r="B24" s="12" t="n">
        <v>112003</v>
      </c>
      <c r="C24" s="12" t="n">
        <v>115325.3</v>
      </c>
      <c r="D24" s="12" t="n">
        <v>77484.43</v>
      </c>
      <c r="E24" s="13" t="n">
        <v>86056.51</v>
      </c>
    </row>
    <row r="25" customFormat="false" ht="19.15" hidden="false" customHeight="true" outlineLevel="0" collapsed="false">
      <c r="A25" s="11" t="s">
        <v>59</v>
      </c>
      <c r="B25" s="12" t="n">
        <v>232982.6</v>
      </c>
      <c r="C25" s="12" t="n">
        <v>166780.9</v>
      </c>
      <c r="D25" s="12" t="n">
        <v>386057.81</v>
      </c>
      <c r="E25" s="13" t="n">
        <v>426004.08</v>
      </c>
    </row>
    <row r="26" customFormat="false" ht="19.15" hidden="false" customHeight="true" outlineLevel="0" collapsed="false">
      <c r="A26" s="11" t="s">
        <v>60</v>
      </c>
      <c r="B26" s="12" t="n">
        <v>2603091.3</v>
      </c>
      <c r="C26" s="12" t="n">
        <v>2706331.8</v>
      </c>
      <c r="D26" s="12" t="n">
        <v>682043.33</v>
      </c>
      <c r="E26" s="13" t="n">
        <v>722257.06</v>
      </c>
    </row>
    <row r="27" customFormat="false" ht="19.15" hidden="false" customHeight="true" outlineLevel="0" collapsed="false">
      <c r="A27" s="11" t="s">
        <v>61</v>
      </c>
      <c r="B27" s="12" t="n">
        <v>14789475.3</v>
      </c>
      <c r="C27" s="12" t="n">
        <v>16564061.3</v>
      </c>
      <c r="D27" s="12" t="n">
        <v>546994.02</v>
      </c>
      <c r="E27" s="13" t="n">
        <v>582332.13</v>
      </c>
    </row>
    <row r="28" customFormat="false" ht="19.15" hidden="false" customHeight="true" outlineLevel="0" collapsed="false">
      <c r="A28" s="11" t="s">
        <v>62</v>
      </c>
      <c r="B28" s="12" t="n">
        <v>1921205.5</v>
      </c>
      <c r="C28" s="12" t="n">
        <v>2218595.6</v>
      </c>
      <c r="D28" s="12" t="n">
        <v>478678.76</v>
      </c>
      <c r="E28" s="13" t="n">
        <v>511443.1</v>
      </c>
    </row>
    <row r="29" customFormat="false" ht="19.15" hidden="false" customHeight="true" outlineLevel="0" collapsed="false">
      <c r="A29" s="11" t="s">
        <v>63</v>
      </c>
      <c r="B29" s="12" t="n">
        <v>5854959.5</v>
      </c>
      <c r="C29" s="12" t="n">
        <v>6562851.7</v>
      </c>
      <c r="D29" s="12" t="n">
        <v>702938.55</v>
      </c>
      <c r="E29" s="13" t="n">
        <v>740344.02</v>
      </c>
    </row>
    <row r="30" customFormat="false" ht="19.15" hidden="false" customHeight="true" outlineLevel="0" collapsed="false">
      <c r="A30" s="11" t="s">
        <v>64</v>
      </c>
      <c r="B30" s="12" t="n">
        <v>1188423.9</v>
      </c>
      <c r="C30" s="12" t="n">
        <v>1416481.8</v>
      </c>
      <c r="D30" s="12" t="n">
        <v>576311.16</v>
      </c>
      <c r="E30" s="13" t="n">
        <v>616730.97</v>
      </c>
    </row>
    <row r="31" customFormat="false" ht="19.15" hidden="false" customHeight="true" outlineLevel="0" collapsed="false">
      <c r="A31" s="11" t="s">
        <v>65</v>
      </c>
      <c r="B31" s="12" t="n">
        <v>3480703.4</v>
      </c>
      <c r="C31" s="12" t="n">
        <v>3965102</v>
      </c>
      <c r="D31" s="12" t="n">
        <v>842582.39</v>
      </c>
      <c r="E31" s="13" t="n">
        <v>890290.84</v>
      </c>
    </row>
    <row r="32" customFormat="false" ht="19.15" hidden="false" customHeight="true" outlineLevel="0" collapsed="false">
      <c r="A32" s="11" t="s">
        <v>66</v>
      </c>
      <c r="B32" s="12" t="n">
        <v>1207518.8</v>
      </c>
      <c r="C32" s="12" t="n">
        <v>1263101.4</v>
      </c>
      <c r="D32" s="12" t="n">
        <v>387246.13</v>
      </c>
      <c r="E32" s="13" t="n">
        <v>415904.64</v>
      </c>
    </row>
    <row r="33" customFormat="false" ht="15" hidden="false" customHeight="true" outlineLevel="0" collapsed="false">
      <c r="A33" s="20"/>
      <c r="B33" s="20"/>
      <c r="C33" s="20"/>
      <c r="D33" s="20"/>
      <c r="E33" s="20"/>
    </row>
    <row r="34" customFormat="false" ht="15" hidden="false" customHeight="true" outlineLevel="0" collapsed="false">
      <c r="A34" s="21" t="s">
        <v>67</v>
      </c>
      <c r="B34" s="21"/>
      <c r="C34" s="21"/>
      <c r="D34" s="21"/>
      <c r="E34" s="21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7">
    <mergeCell ref="A1:E1"/>
    <mergeCell ref="A2:E2"/>
    <mergeCell ref="A3:A4"/>
    <mergeCell ref="B3:C3"/>
    <mergeCell ref="D3:E3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2" t="e">
        <f aca="false">#REF!</f>
        <v>#REF!</v>
      </c>
      <c r="B1" s="22" t="e">
        <f aca="false">#REF!</f>
        <v>#REF!</v>
      </c>
      <c r="C1" s="22" t="e">
        <f aca="false">#REF!</f>
        <v>#REF!</v>
      </c>
      <c r="D1" s="22" t="e">
        <f aca="false">RANK(B1,$B$1:$B$63,0)</f>
        <v>#REF!</v>
      </c>
      <c r="E1" s="22" t="e">
        <f aca="false">RANK(C1,$C$1:$C$63,0)</f>
        <v>#REF!</v>
      </c>
    </row>
    <row r="2" customFormat="false" ht="14.25" hidden="false" customHeight="false" outlineLevel="0" collapsed="false">
      <c r="A2" s="22" t="e">
        <f aca="false">#REF!</f>
        <v>#REF!</v>
      </c>
      <c r="B2" s="22" t="e">
        <f aca="false">#REF!</f>
        <v>#REF!</v>
      </c>
      <c r="C2" s="22" t="e">
        <f aca="false">#REF!</f>
        <v>#REF!</v>
      </c>
      <c r="D2" s="22" t="e">
        <f aca="false">RANK(B2,$B$1:$B$63,0)</f>
        <v>#REF!</v>
      </c>
      <c r="E2" s="22" t="e">
        <f aca="false">RANK(C2,$C$1:$C$63,0)</f>
        <v>#REF!</v>
      </c>
    </row>
    <row r="3" customFormat="false" ht="14.25" hidden="false" customHeight="false" outlineLevel="0" collapsed="false">
      <c r="A3" s="22" t="str">
        <f aca="false">广东县域工农业总产值!A5</f>
        <v>南澳县</v>
      </c>
      <c r="B3" s="22" t="n">
        <f aca="false">广东县域工农业总产值!C5</f>
        <v>26688</v>
      </c>
      <c r="C3" s="22" t="n">
        <f aca="false">广东县域工农业总产值!E5</f>
        <v>163259.41</v>
      </c>
      <c r="D3" s="22" t="e">
        <f aca="false">RANK(B3,$B$1:$B$63,0)</f>
        <v>#REF!</v>
      </c>
      <c r="E3" s="22" t="e">
        <f aca="false">RANK(C3,$C$1:$C$63,0)</f>
        <v>#REF!</v>
      </c>
    </row>
    <row r="4" customFormat="false" ht="14.25" hidden="false" customHeight="false" outlineLevel="0" collapsed="false">
      <c r="A4" s="22" t="str">
        <f aca="false">广东县域工农业总产值!A6</f>
        <v>乐昌市▲</v>
      </c>
      <c r="B4" s="22" t="n">
        <f aca="false">广东县域工农业总产值!C6</f>
        <v>605742.3</v>
      </c>
      <c r="C4" s="22" t="n">
        <f aca="false">广东县域工农业总产值!E6</f>
        <v>342652.8</v>
      </c>
      <c r="D4" s="22" t="e">
        <f aca="false">RANK(B4,$B$1:$B$63,0)</f>
        <v>#REF!</v>
      </c>
      <c r="E4" s="22" t="e">
        <f aca="false">RANK(C4,$C$1:$C$63,0)</f>
        <v>#REF!</v>
      </c>
    </row>
    <row r="5" customFormat="false" ht="14.25" hidden="false" customHeight="false" outlineLevel="0" collapsed="false">
      <c r="A5" s="22" t="str">
        <f aca="false">广东县域工农业总产值!A7</f>
        <v>南雄市▲</v>
      </c>
      <c r="B5" s="22" t="n">
        <f aca="false">广东县域工农业总产值!C7</f>
        <v>1459200.4</v>
      </c>
      <c r="C5" s="22" t="n">
        <f aca="false">广东县域工农业总产值!E7</f>
        <v>423793.67</v>
      </c>
      <c r="D5" s="22" t="e">
        <f aca="false">RANK(B5,$B$1:$B$63,0)</f>
        <v>#REF!</v>
      </c>
      <c r="E5" s="22" t="e">
        <f aca="false">RANK(C5,$C$1:$C$63,0)</f>
        <v>#REF!</v>
      </c>
    </row>
    <row r="6" customFormat="false" ht="14.25" hidden="false" customHeight="false" outlineLevel="0" collapsed="false">
      <c r="A6" s="22" t="str">
        <f aca="false">广东县域工农业总产值!A8</f>
        <v>仁化县</v>
      </c>
      <c r="B6" s="22" t="n">
        <f aca="false">广东县域工农业总产值!C8</f>
        <v>798585.6</v>
      </c>
      <c r="C6" s="22" t="n">
        <f aca="false">广东县域工农业总产值!E8</f>
        <v>297562.63</v>
      </c>
      <c r="D6" s="22" t="e">
        <f aca="false">RANK(B6,$B$1:$B$63,0)</f>
        <v>#REF!</v>
      </c>
      <c r="E6" s="22" t="e">
        <f aca="false">RANK(C6,$C$1:$C$63,0)</f>
        <v>#REF!</v>
      </c>
    </row>
    <row r="7" customFormat="false" ht="14.25" hidden="false" customHeight="false" outlineLevel="0" collapsed="false">
      <c r="A7" s="22" t="str">
        <f aca="false">广东县域工农业总产值!A9</f>
        <v>始兴县</v>
      </c>
      <c r="B7" s="22" t="n">
        <f aca="false">广东县域工农业总产值!C9</f>
        <v>784593.6</v>
      </c>
      <c r="C7" s="22" t="n">
        <f aca="false">广东县域工农业总产值!E9</f>
        <v>273405.2</v>
      </c>
      <c r="D7" s="22" t="e">
        <f aca="false">RANK(B7,$B$1:$B$63,0)</f>
        <v>#REF!</v>
      </c>
      <c r="E7" s="22" t="e">
        <f aca="false">RANK(C7,$C$1:$C$63,0)</f>
        <v>#REF!</v>
      </c>
    </row>
    <row r="8" customFormat="false" ht="14.25" hidden="false" customHeight="false" outlineLevel="0" collapsed="false">
      <c r="A8" s="22" t="str">
        <f aca="false">广东县域工农业总产值!A10</f>
        <v>翁源县</v>
      </c>
      <c r="B8" s="22" t="n">
        <f aca="false">广东县域工农业总产值!C10</f>
        <v>817335.2</v>
      </c>
      <c r="C8" s="22" t="n">
        <f aca="false">广东县域工农业总产值!E10</f>
        <v>340031.03</v>
      </c>
      <c r="D8" s="22" t="e">
        <f aca="false">RANK(B8,$B$1:$B$63,0)</f>
        <v>#REF!</v>
      </c>
      <c r="E8" s="22" t="e">
        <f aca="false">RANK(C8,$C$1:$C$63,0)</f>
        <v>#REF!</v>
      </c>
    </row>
    <row r="9" customFormat="false" ht="14.25" hidden="false" customHeight="false" outlineLevel="0" collapsed="false">
      <c r="A9" s="22" t="str">
        <f aca="false">广东县域工农业总产值!A11</f>
        <v>新丰县▲</v>
      </c>
      <c r="B9" s="22" t="n">
        <f aca="false">广东县域工农业总产值!C11</f>
        <v>867557.7</v>
      </c>
      <c r="C9" s="22" t="n">
        <f aca="false">广东县域工农业总产值!E11</f>
        <v>180295.25</v>
      </c>
      <c r="D9" s="22" t="e">
        <f aca="false">RANK(B9,$B$1:$B$63,0)</f>
        <v>#REF!</v>
      </c>
      <c r="E9" s="22" t="e">
        <f aca="false">RANK(C9,$C$1:$C$63,0)</f>
        <v>#REF!</v>
      </c>
    </row>
    <row r="10" customFormat="false" ht="14.25" hidden="false" customHeight="false" outlineLevel="0" collapsed="false">
      <c r="A10" s="22" t="str">
        <f aca="false">广东县域工农业总产值!A12</f>
        <v>乳源县▲</v>
      </c>
      <c r="B10" s="22" t="n">
        <f aca="false">广东县域工农业总产值!C12</f>
        <v>918542.6</v>
      </c>
      <c r="C10" s="22" t="n">
        <f aca="false">广东县域工农业总产值!E12</f>
        <v>117804.56</v>
      </c>
      <c r="D10" s="22" t="e">
        <f aca="false">RANK(B10,$B$1:$B$63,0)</f>
        <v>#REF!</v>
      </c>
      <c r="E10" s="22" t="e">
        <f aca="false">RANK(C10,$C$1:$C$63,0)</f>
        <v>#REF!</v>
      </c>
    </row>
    <row r="11" customFormat="false" ht="14.25" hidden="false" customHeight="false" outlineLevel="0" collapsed="false">
      <c r="A11" s="22" t="str">
        <f aca="false">广东县域工农业总产值!A13</f>
        <v>东源县▲</v>
      </c>
      <c r="B11" s="22" t="n">
        <f aca="false">广东县域工农业总产值!C13</f>
        <v>1418638</v>
      </c>
      <c r="C11" s="22" t="n">
        <f aca="false">广东县域工农业总产值!E13</f>
        <v>253582.21</v>
      </c>
      <c r="D11" s="22" t="e">
        <f aca="false">RANK(B11,$B$1:$B$63,0)</f>
        <v>#REF!</v>
      </c>
      <c r="E11" s="22" t="e">
        <f aca="false">RANK(C11,$C$1:$C$63,0)</f>
        <v>#REF!</v>
      </c>
    </row>
    <row r="12" customFormat="false" ht="14.25" hidden="false" customHeight="false" outlineLevel="0" collapsed="false">
      <c r="A12" s="22" t="str">
        <f aca="false">广东县域工农业总产值!A14</f>
        <v>和平县▲</v>
      </c>
      <c r="B12" s="22" t="n">
        <f aca="false">广东县域工农业总产值!C14</f>
        <v>1692666.2</v>
      </c>
      <c r="C12" s="22" t="n">
        <f aca="false">广东县域工农业总产值!E14</f>
        <v>238965.72</v>
      </c>
      <c r="D12" s="22" t="e">
        <f aca="false">RANK(B12,$B$1:$B$63,0)</f>
        <v>#REF!</v>
      </c>
      <c r="E12" s="22" t="e">
        <f aca="false">RANK(C12,$C$1:$C$63,0)</f>
        <v>#REF!</v>
      </c>
    </row>
    <row r="13" customFormat="false" ht="14.25" hidden="false" customHeight="false" outlineLevel="0" collapsed="false">
      <c r="A13" s="22" t="str">
        <f aca="false">广东县域工农业总产值!A15</f>
        <v>龙川县▲</v>
      </c>
      <c r="B13" s="22" t="n">
        <f aca="false">广东县域工农业总产值!C15</f>
        <v>1091452.2</v>
      </c>
      <c r="C13" s="22" t="n">
        <f aca="false">广东县域工农业总产值!E15</f>
        <v>399168.42</v>
      </c>
      <c r="D13" s="22" t="e">
        <f aca="false">RANK(B13,$B$1:$B$63,0)</f>
        <v>#REF!</v>
      </c>
      <c r="E13" s="22" t="e">
        <f aca="false">RANK(C13,$C$1:$C$63,0)</f>
        <v>#REF!</v>
      </c>
    </row>
    <row r="14" customFormat="false" ht="14.25" hidden="false" customHeight="false" outlineLevel="0" collapsed="false">
      <c r="A14" s="22" t="str">
        <f aca="false">广东县域工农业总产值!A16</f>
        <v>紫金县▲</v>
      </c>
      <c r="B14" s="22" t="n">
        <f aca="false">广东县域工农业总产值!C16</f>
        <v>1337160.6</v>
      </c>
      <c r="C14" s="22" t="n">
        <f aca="false">广东县域工农业总产值!E16</f>
        <v>411973.27</v>
      </c>
      <c r="D14" s="22" t="e">
        <f aca="false">RANK(B14,$B$1:$B$63,0)</f>
        <v>#REF!</v>
      </c>
      <c r="E14" s="22" t="e">
        <f aca="false">RANK(C14,$C$1:$C$63,0)</f>
        <v>#REF!</v>
      </c>
    </row>
    <row r="15" customFormat="false" ht="14.25" hidden="false" customHeight="false" outlineLevel="0" collapsed="false">
      <c r="A15" s="22" t="str">
        <f aca="false">广东县域工农业总产值!A17</f>
        <v>连平县▲</v>
      </c>
      <c r="B15" s="22" t="n">
        <f aca="false">广东县域工农业总产值!C17</f>
        <v>1320402.2</v>
      </c>
      <c r="C15" s="22" t="n">
        <f aca="false">广东县域工农业总产值!E17</f>
        <v>164585.45</v>
      </c>
      <c r="D15" s="22" t="e">
        <f aca="false">RANK(B15,$B$1:$B$63,0)</f>
        <v>#REF!</v>
      </c>
      <c r="E15" s="22" t="e">
        <f aca="false">RANK(C15,$C$1:$C$63,0)</f>
        <v>#REF!</v>
      </c>
    </row>
    <row r="16" customFormat="false" ht="14.25" hidden="false" customHeight="false" outlineLevel="0" collapsed="false">
      <c r="A16" s="22" t="str">
        <f aca="false">广东县域工农业总产值!A18</f>
        <v>兴宁市</v>
      </c>
      <c r="B16" s="22" t="n">
        <f aca="false">广东县域工农业总产值!C18</f>
        <v>605991.4</v>
      </c>
      <c r="C16" s="22" t="n">
        <f aca="false">广东县域工农业总产值!E18</f>
        <v>666759.15</v>
      </c>
      <c r="D16" s="22" t="e">
        <f aca="false">RANK(B16,$B$1:$B$63,0)</f>
        <v>#REF!</v>
      </c>
      <c r="E16" s="22" t="e">
        <f aca="false">RANK(C16,$C$1:$C$63,0)</f>
        <v>#REF!</v>
      </c>
    </row>
    <row r="17" customFormat="false" ht="14.25" hidden="false" customHeight="false" outlineLevel="0" collapsed="false">
      <c r="A17" s="22" t="str">
        <f aca="false">广东县域工农业总产值!A19</f>
        <v>平远县</v>
      </c>
      <c r="B17" s="22" t="n">
        <f aca="false">广东县域工农业总产值!C19</f>
        <v>508610.8</v>
      </c>
      <c r="C17" s="22" t="n">
        <f aca="false">广东县域工农业总产值!E19</f>
        <v>190209.49</v>
      </c>
      <c r="D17" s="22" t="e">
        <f aca="false">RANK(B17,$B$1:$B$63,0)</f>
        <v>#REF!</v>
      </c>
      <c r="E17" s="22" t="e">
        <f aca="false">RANK(C17,$C$1:$C$63,0)</f>
        <v>#REF!</v>
      </c>
    </row>
    <row r="18" customFormat="false" ht="14.25" hidden="false" customHeight="false" outlineLevel="0" collapsed="false">
      <c r="A18" s="22" t="str">
        <f aca="false">广东县域工农业总产值!A20</f>
        <v>蕉岭县</v>
      </c>
      <c r="B18" s="22" t="n">
        <f aca="false">广东县域工农业总产值!C20</f>
        <v>461009.7</v>
      </c>
      <c r="C18" s="22" t="n">
        <f aca="false">广东县域工农业总产值!E20</f>
        <v>190592.09</v>
      </c>
      <c r="D18" s="22" t="e">
        <f aca="false">RANK(B18,$B$1:$B$63,0)</f>
        <v>#REF!</v>
      </c>
      <c r="E18" s="22" t="e">
        <f aca="false">RANK(C18,$C$1:$C$63,0)</f>
        <v>#REF!</v>
      </c>
    </row>
    <row r="19" customFormat="false" ht="14.25" hidden="false" customHeight="false" outlineLevel="0" collapsed="false">
      <c r="A19" s="22" t="str">
        <f aca="false">广东县域工农业总产值!A21</f>
        <v>大埔县▲</v>
      </c>
      <c r="B19" s="22" t="n">
        <f aca="false">广东县域工农业总产值!C21</f>
        <v>402355.7</v>
      </c>
      <c r="C19" s="22" t="n">
        <f aca="false">广东县域工农业总产值!E21</f>
        <v>303103.78</v>
      </c>
      <c r="D19" s="22" t="e">
        <f aca="false">RANK(B19,$B$1:$B$63,0)</f>
        <v>#REF!</v>
      </c>
      <c r="E19" s="22" t="e">
        <f aca="false">RANK(C19,$C$1:$C$63,0)</f>
        <v>#REF!</v>
      </c>
    </row>
    <row r="20" customFormat="false" ht="14.25" hidden="false" customHeight="false" outlineLevel="0" collapsed="false">
      <c r="A20" s="22" t="str">
        <f aca="false">广东县域工农业总产值!A22</f>
        <v>丰顺县▲</v>
      </c>
      <c r="B20" s="22" t="n">
        <f aca="false">广东县域工农业总产值!C22</f>
        <v>964781.2</v>
      </c>
      <c r="C20" s="22" t="n">
        <f aca="false">广东县域工农业总产值!E22</f>
        <v>372968.07</v>
      </c>
      <c r="D20" s="22" t="e">
        <f aca="false">RANK(B20,$B$1:$B$63,0)</f>
        <v>#REF!</v>
      </c>
      <c r="E20" s="22" t="e">
        <f aca="false">RANK(C20,$C$1:$C$63,0)</f>
        <v>#REF!</v>
      </c>
    </row>
    <row r="21" customFormat="false" ht="14.25" hidden="false" customHeight="false" outlineLevel="0" collapsed="false">
      <c r="A21" s="22" t="str">
        <f aca="false">广东县域工农业总产值!A23</f>
        <v>五华县▲</v>
      </c>
      <c r="B21" s="22" t="n">
        <f aca="false">广东县域工农业总产值!C23</f>
        <v>598225.6</v>
      </c>
      <c r="C21" s="22" t="n">
        <f aca="false">广东县域工农业总产值!E23</f>
        <v>506519.94</v>
      </c>
      <c r="D21" s="22" t="e">
        <f aca="false">RANK(B21,$B$1:$B$63,0)</f>
        <v>#REF!</v>
      </c>
      <c r="E21" s="22" t="e">
        <f aca="false">RANK(C21,$C$1:$C$63,0)</f>
        <v>#REF!</v>
      </c>
    </row>
    <row r="22" customFormat="false" ht="14.25" hidden="false" customHeight="false" outlineLevel="0" collapsed="false">
      <c r="A22" s="22" t="str">
        <f aca="false">广东县域工农业总产值!A24</f>
        <v>惠东县</v>
      </c>
      <c r="B22" s="22" t="n">
        <f aca="false">广东县域工农业总产值!C24</f>
        <v>6186262.1</v>
      </c>
      <c r="C22" s="22" t="n">
        <f aca="false">广东县域工农业总产值!E24</f>
        <v>698547.25</v>
      </c>
      <c r="D22" s="22" t="e">
        <f aca="false">RANK(B22,$B$1:$B$63,0)</f>
        <v>#REF!</v>
      </c>
      <c r="E22" s="22" t="e">
        <f aca="false">RANK(C22,$C$1:$C$63,0)</f>
        <v>#REF!</v>
      </c>
    </row>
    <row r="23" customFormat="false" ht="14.25" hidden="false" customHeight="false" outlineLevel="0" collapsed="false">
      <c r="A23" s="22" t="str">
        <f aca="false">广东县域工农业总产值!A25</f>
        <v>博罗县</v>
      </c>
      <c r="B23" s="22" t="n">
        <f aca="false">广东县域工农业总产值!C25</f>
        <v>11645982.8</v>
      </c>
      <c r="C23" s="22" t="n">
        <f aca="false">广东县域工农业总产值!E25</f>
        <v>759623.54</v>
      </c>
      <c r="D23" s="22" t="e">
        <f aca="false">RANK(B23,$B$1:$B$63,0)</f>
        <v>#REF!</v>
      </c>
      <c r="E23" s="22" t="e">
        <f aca="false">RANK(C23,$C$1:$C$63,0)</f>
        <v>#REF!</v>
      </c>
    </row>
    <row r="24" customFormat="false" ht="14.25" hidden="false" customHeight="false" outlineLevel="0" collapsed="false">
      <c r="A24" s="22" t="str">
        <f aca="false">广东县域工农业总产值!A26</f>
        <v>龙门县</v>
      </c>
      <c r="B24" s="22" t="n">
        <f aca="false">广东县域工农业总产值!C26</f>
        <v>1934461.7</v>
      </c>
      <c r="C24" s="22" t="n">
        <f aca="false">广东县域工农业总产值!E26</f>
        <v>337207.89</v>
      </c>
      <c r="D24" s="22" t="e">
        <f aca="false">RANK(B24,$B$1:$B$63,0)</f>
        <v>#REF!</v>
      </c>
      <c r="E24" s="22" t="e">
        <f aca="false">RANK(C24,$C$1:$C$63,0)</f>
        <v>#REF!</v>
      </c>
    </row>
    <row r="25" customFormat="false" ht="14.25" hidden="false" customHeight="false" outlineLevel="0" collapsed="false">
      <c r="A25" s="22" t="str">
        <f aca="false">广东县域工农业总产值!A27</f>
        <v>陆丰市</v>
      </c>
      <c r="B25" s="22" t="n">
        <f aca="false">广东县域工农业总产值!C27</f>
        <v>3238431.2</v>
      </c>
      <c r="C25" s="22" t="n">
        <f aca="false">广东县域工农业总产值!E27</f>
        <v>832771.87</v>
      </c>
      <c r="D25" s="22" t="e">
        <f aca="false">RANK(B25,$B$1:$B$63,0)</f>
        <v>#REF!</v>
      </c>
      <c r="E25" s="22" t="e">
        <f aca="false">RANK(C25,$C$1:$C$63,0)</f>
        <v>#REF!</v>
      </c>
    </row>
    <row r="26" customFormat="false" ht="14.25" hidden="false" customHeight="false" outlineLevel="0" collapsed="false">
      <c r="A26" s="22" t="str">
        <f aca="false">广东县域工农业总产值!A28</f>
        <v>海丰县</v>
      </c>
      <c r="B26" s="22" t="n">
        <f aca="false">广东县域工农业总产值!C28</f>
        <v>4230362.9</v>
      </c>
      <c r="C26" s="22" t="n">
        <f aca="false">广东县域工农业总产值!E28</f>
        <v>608962.77</v>
      </c>
      <c r="D26" s="22" t="e">
        <f aca="false">RANK(B26,$B$1:$B$63,0)</f>
        <v>#REF!</v>
      </c>
      <c r="E26" s="22" t="e">
        <f aca="false">RANK(C26,$C$1:$C$63,0)</f>
        <v>#REF!</v>
      </c>
    </row>
    <row r="27" customFormat="false" ht="14.25" hidden="false" customHeight="false" outlineLevel="0" collapsed="false">
      <c r="A27" s="22" t="str">
        <f aca="false">广东县域工农业总产值!A29</f>
        <v>陆河县▲</v>
      </c>
      <c r="B27" s="22" t="n">
        <f aca="false">广东县域工农业总产值!C29</f>
        <v>164955</v>
      </c>
      <c r="C27" s="22" t="n">
        <f aca="false">广东县域工农业总产值!E29</f>
        <v>176568.42</v>
      </c>
      <c r="D27" s="22" t="e">
        <f aca="false">RANK(B27,$B$1:$B$63,0)</f>
        <v>#REF!</v>
      </c>
      <c r="E27" s="22" t="e">
        <f aca="false">RANK(C27,$C$1:$C$63,0)</f>
        <v>#REF!</v>
      </c>
    </row>
    <row r="28" customFormat="false" ht="14.25" hidden="false" customHeight="false" outlineLevel="0" collapsed="false">
      <c r="A28" s="22" t="str">
        <f aca="false">广东县域工农业总产值!A30</f>
        <v>台山市</v>
      </c>
      <c r="B28" s="22" t="n">
        <f aca="false">广东县域工农业总产值!C30</f>
        <v>5627683.7</v>
      </c>
      <c r="C28" s="22" t="n">
        <f aca="false">广东县域工农业总产值!E30</f>
        <v>1028976.12</v>
      </c>
      <c r="D28" s="22" t="e">
        <f aca="false">RANK(B28,$B$1:$B$63,0)</f>
        <v>#REF!</v>
      </c>
      <c r="E28" s="22" t="e">
        <f aca="false">RANK(C28,$C$1:$C$63,0)</f>
        <v>#REF!</v>
      </c>
    </row>
    <row r="29" customFormat="false" ht="14.25" hidden="false" customHeight="false" outlineLevel="0" collapsed="false">
      <c r="A29" s="22" t="str">
        <f aca="false">广东县域工农业总产值!A31</f>
        <v>开平市</v>
      </c>
      <c r="B29" s="22" t="n">
        <f aca="false">广东县域工农业总产值!C31</f>
        <v>4622144.1</v>
      </c>
      <c r="C29" s="22" t="n">
        <f aca="false">广东县域工农业总产值!E31</f>
        <v>509205.92</v>
      </c>
      <c r="D29" s="22" t="e">
        <f aca="false">RANK(B29,$B$1:$B$63,0)</f>
        <v>#REF!</v>
      </c>
      <c r="E29" s="22" t="e">
        <f aca="false">RANK(C29,$C$1:$C$63,0)</f>
        <v>#REF!</v>
      </c>
    </row>
    <row r="30" customFormat="false" ht="14.25" hidden="false" customHeight="false" outlineLevel="0" collapsed="false">
      <c r="A30" s="22" t="str">
        <f aca="false">广东县域工农业总产值!A32</f>
        <v>鹤山市</v>
      </c>
      <c r="B30" s="22" t="n">
        <f aca="false">广东县域工农业总产值!C32</f>
        <v>4678543.3</v>
      </c>
      <c r="C30" s="22" t="n">
        <f aca="false">广东县域工农业总产值!E32</f>
        <v>366450.52</v>
      </c>
      <c r="D30" s="22" t="e">
        <f aca="false">RANK(B30,$B$1:$B$63,0)</f>
        <v>#REF!</v>
      </c>
      <c r="E30" s="22" t="e">
        <f aca="false">RANK(C30,$C$1:$C$63,0)</f>
        <v>#REF!</v>
      </c>
    </row>
    <row r="31" customFormat="false" ht="14.25" hidden="false" customHeight="false" outlineLevel="0" collapsed="false">
      <c r="A31" s="22" t="str">
        <f aca="false">广东县域工农业总产值!A33</f>
        <v>恩平市</v>
      </c>
      <c r="B31" s="22" t="n">
        <f aca="false">广东县域工农业总产值!C33</f>
        <v>1416035</v>
      </c>
      <c r="C31" s="22" t="n">
        <f aca="false">广东县域工农业总产值!E33</f>
        <v>360750.19</v>
      </c>
      <c r="D31" s="22" t="e">
        <f aca="false">RANK(B31,$B$1:$B$63,0)</f>
        <v>#REF!</v>
      </c>
      <c r="E31" s="22" t="e">
        <f aca="false">RANK(C31,$C$1:$C$63,0)</f>
        <v>#REF!</v>
      </c>
    </row>
    <row r="32" customFormat="false" ht="14.25" hidden="false" customHeight="false" outlineLevel="0" collapsed="false">
      <c r="A32" s="23" t="str">
        <f aca="false">'广东县域工农业总产值(续)'!A5</f>
        <v>阳春市</v>
      </c>
      <c r="B32" s="23" t="n">
        <f aca="false">'广东县域工农业总产值(续)'!C5</f>
        <v>4439017.5</v>
      </c>
      <c r="C32" s="23" t="n">
        <f aca="false">'广东县域工农业总产值(续)'!E5</f>
        <v>1182704.19</v>
      </c>
      <c r="D32" s="23" t="e">
        <f aca="false">RANK(B32,$B$1:$B$63,0)</f>
        <v>#REF!</v>
      </c>
      <c r="E32" s="23" t="e">
        <f aca="false">RANK(C32,$C$1:$C$63,0)</f>
        <v>#REF!</v>
      </c>
    </row>
    <row r="33" customFormat="false" ht="14.25" hidden="false" customHeight="false" outlineLevel="0" collapsed="false">
      <c r="A33" s="23" t="e">
        <f aca="false">#REF!</f>
        <v>#REF!</v>
      </c>
      <c r="B33" s="23" t="e">
        <f aca="false">#REF!</f>
        <v>#REF!</v>
      </c>
      <c r="C33" s="22" t="e">
        <f aca="false">#REF!</f>
        <v>#REF!</v>
      </c>
      <c r="D33" s="22" t="e">
        <f aca="false">RANK(B33,$B$1:$B$63,0)</f>
        <v>#REF!</v>
      </c>
      <c r="E33" s="22" t="e">
        <f aca="false">RANK(C33,$C$1:$C$63,0)</f>
        <v>#REF!</v>
      </c>
    </row>
    <row r="34" customFormat="false" ht="14.25" hidden="false" customHeight="false" outlineLevel="0" collapsed="false">
      <c r="A34" s="23" t="str">
        <f aca="false">'广东县域工农业总产值(续)'!A6</f>
        <v>阳西县</v>
      </c>
      <c r="B34" s="23" t="n">
        <f aca="false">'广东县域工农业总产值(续)'!C6</f>
        <v>1820997.6</v>
      </c>
      <c r="C34" s="22" t="n">
        <f aca="false">'广东县域工农业总产值(续)'!E6</f>
        <v>839379.51</v>
      </c>
      <c r="D34" s="22" t="e">
        <f aca="false">RANK(B34,$B$1:$B$63,0)</f>
        <v>#REF!</v>
      </c>
      <c r="E34" s="22" t="e">
        <f aca="false">RANK(C34,$C$1:$C$63,0)</f>
        <v>#REF!</v>
      </c>
    </row>
    <row r="35" customFormat="false" ht="14.25" hidden="false" customHeight="false" outlineLevel="0" collapsed="false">
      <c r="A35" s="23" t="str">
        <f aca="false">'广东县域工农业总产值(续)'!A7</f>
        <v>雷州市</v>
      </c>
      <c r="B35" s="23" t="n">
        <f aca="false">'广东县域工农业总产值(续)'!C7</f>
        <v>935333.2</v>
      </c>
      <c r="C35" s="22" t="n">
        <f aca="false">'广东县域工农业总产值(续)'!E7</f>
        <v>1508379.96</v>
      </c>
      <c r="D35" s="22" t="e">
        <f aca="false">RANK(B35,$B$1:$B$63,0)</f>
        <v>#REF!</v>
      </c>
      <c r="E35" s="22" t="e">
        <f aca="false">RANK(C35,$C$1:$C$63,0)</f>
        <v>#REF!</v>
      </c>
    </row>
    <row r="36" customFormat="false" ht="14.25" hidden="false" customHeight="false" outlineLevel="0" collapsed="false">
      <c r="A36" s="23" t="str">
        <f aca="false">'广东县域工农业总产值(续)'!A8</f>
        <v>廉江市</v>
      </c>
      <c r="B36" s="23" t="n">
        <f aca="false">'广东县域工农业总产值(续)'!C8</f>
        <v>6028986.6</v>
      </c>
      <c r="C36" s="22" t="n">
        <f aca="false">'广东县域工农业总产值(续)'!E8</f>
        <v>1550524.85</v>
      </c>
      <c r="D36" s="22" t="e">
        <f aca="false">RANK(B36,$B$1:$B$63,0)</f>
        <v>#REF!</v>
      </c>
      <c r="E36" s="22" t="e">
        <f aca="false">RANK(C36,$C$1:$C$63,0)</f>
        <v>#REF!</v>
      </c>
    </row>
    <row r="37" customFormat="false" ht="14.25" hidden="false" customHeight="false" outlineLevel="0" collapsed="false">
      <c r="A37" s="23" t="str">
        <f aca="false">'广东县域工农业总产值(续)'!A9</f>
        <v>吴川市</v>
      </c>
      <c r="B37" s="23" t="n">
        <f aca="false">'广东县域工农业总产值(续)'!C9</f>
        <v>1834174.5</v>
      </c>
      <c r="C37" s="22" t="n">
        <f aca="false">'广东县域工农业总产值(续)'!E9</f>
        <v>461898.53</v>
      </c>
      <c r="D37" s="22" t="e">
        <f aca="false">RANK(B37,$B$1:$B$63,0)</f>
        <v>#REF!</v>
      </c>
      <c r="E37" s="22" t="e">
        <f aca="false">RANK(C37,$C$1:$C$63,0)</f>
        <v>#REF!</v>
      </c>
    </row>
    <row r="38" customFormat="false" ht="14.25" hidden="false" customHeight="false" outlineLevel="0" collapsed="false">
      <c r="A38" s="23" t="str">
        <f aca="false">'广东县域工农业总产值(续)'!A10</f>
        <v>遂溪县</v>
      </c>
      <c r="B38" s="23" t="n">
        <f aca="false">'广东县域工农业总产值(续)'!C10</f>
        <v>1988580.6</v>
      </c>
      <c r="C38" s="22" t="n">
        <f aca="false">'广东县域工农业总产值(续)'!E10</f>
        <v>1567334.08</v>
      </c>
      <c r="D38" s="22" t="e">
        <f aca="false">RANK(B38,$B$1:$B$63,0)</f>
        <v>#REF!</v>
      </c>
      <c r="E38" s="22" t="e">
        <f aca="false">RANK(C38,$C$1:$C$63,0)</f>
        <v>#REF!</v>
      </c>
    </row>
    <row r="39" customFormat="false" ht="14.25" hidden="false" customHeight="false" outlineLevel="0" collapsed="false">
      <c r="A39" s="23" t="str">
        <f aca="false">'广东县域工农业总产值(续)'!A11</f>
        <v>徐闻县</v>
      </c>
      <c r="B39" s="23" t="n">
        <f aca="false">'广东县域工农业总产值(续)'!C11</f>
        <v>230054.2</v>
      </c>
      <c r="C39" s="22" t="n">
        <f aca="false">'广东县域工农业总产值(续)'!E11</f>
        <v>1045805.51</v>
      </c>
      <c r="D39" s="22" t="e">
        <f aca="false">RANK(B39,$B$1:$B$63,0)</f>
        <v>#REF!</v>
      </c>
      <c r="E39" s="22" t="e">
        <f aca="false">RANK(C39,$C$1:$C$63,0)</f>
        <v>#REF!</v>
      </c>
    </row>
    <row r="40" customFormat="false" ht="14.25" hidden="false" customHeight="false" outlineLevel="0" collapsed="false">
      <c r="A40" s="23" t="str">
        <f aca="false">'广东县域工农业总产值(续)'!A12</f>
        <v>信宜市</v>
      </c>
      <c r="B40" s="23" t="n">
        <f aca="false">'广东县域工农业总产值(续)'!C12</f>
        <v>2331815.5</v>
      </c>
      <c r="C40" s="22" t="n">
        <f aca="false">'广东县域工农业总产值(续)'!E12</f>
        <v>1251050.58</v>
      </c>
      <c r="D40" s="22" t="e">
        <f aca="false">RANK(B40,$B$1:$B$63,0)</f>
        <v>#REF!</v>
      </c>
      <c r="E40" s="22" t="e">
        <f aca="false">RANK(C40,$C$1:$C$63,0)</f>
        <v>#REF!</v>
      </c>
    </row>
    <row r="41" customFormat="false" ht="14.25" hidden="false" customHeight="false" outlineLevel="0" collapsed="false">
      <c r="A41" s="23" t="str">
        <f aca="false">'广东县域工农业总产值(续)'!A13</f>
        <v>高州市</v>
      </c>
      <c r="B41" s="23" t="n">
        <f aca="false">'广东县域工农业总产值(续)'!C13</f>
        <v>2646008.7</v>
      </c>
      <c r="C41" s="22" t="n">
        <f aca="false">'广东县域工农业总产值(续)'!E13</f>
        <v>1569041.03</v>
      </c>
      <c r="D41" s="22" t="e">
        <f aca="false">RANK(B41,$B$1:$B$63,0)</f>
        <v>#REF!</v>
      </c>
      <c r="E41" s="22" t="e">
        <f aca="false">RANK(C41,$C$1:$C$63,0)</f>
        <v>#REF!</v>
      </c>
    </row>
    <row r="42" customFormat="false" ht="14.25" hidden="false" customHeight="false" outlineLevel="0" collapsed="false">
      <c r="A42" s="23" t="str">
        <f aca="false">'广东县域工农业总产值(续)'!A14</f>
        <v>化州市</v>
      </c>
      <c r="B42" s="23" t="n">
        <f aca="false">'广东县域工农业总产值(续)'!C14</f>
        <v>2436002.6</v>
      </c>
      <c r="C42" s="22" t="n">
        <f aca="false">'广东县域工农业总产值(续)'!E14</f>
        <v>1290625.82</v>
      </c>
      <c r="D42" s="22" t="e">
        <f aca="false">RANK(B42,$B$1:$B$63,0)</f>
        <v>#REF!</v>
      </c>
      <c r="E42" s="22" t="e">
        <f aca="false">RANK(C42,$C$1:$C$63,0)</f>
        <v>#REF!</v>
      </c>
    </row>
    <row r="43" customFormat="false" ht="14.25" hidden="false" customHeight="false" outlineLevel="0" collapsed="false">
      <c r="A43" s="23" t="e">
        <f aca="false">#REF!</f>
        <v>#REF!</v>
      </c>
      <c r="B43" s="23" t="e">
        <f aca="false">#REF!</f>
        <v>#REF!</v>
      </c>
      <c r="C43" s="22" t="e">
        <f aca="false">#REF!</f>
        <v>#REF!</v>
      </c>
      <c r="D43" s="22" t="e">
        <f aca="false">RANK(B43,$B$1:$B$63,0)</f>
        <v>#REF!</v>
      </c>
      <c r="E43" s="22" t="e">
        <f aca="false">RANK(C43,$C$1:$C$63,0)</f>
        <v>#REF!</v>
      </c>
    </row>
    <row r="44" customFormat="false" ht="14.25" hidden="false" customHeight="false" outlineLevel="0" collapsed="false">
      <c r="A44" s="23" t="str">
        <f aca="false">'广东县域工农业总产值(续)'!A15</f>
        <v>四会市</v>
      </c>
      <c r="B44" s="23" t="n">
        <f aca="false">'广东县域工农业总产值(续)'!C15</f>
        <v>15074743.5</v>
      </c>
      <c r="C44" s="22" t="n">
        <f aca="false">'广东县域工农业总产值(续)'!E15</f>
        <v>729709.92</v>
      </c>
      <c r="D44" s="22" t="e">
        <f aca="false">RANK(B44,$B$1:$B$63,0)</f>
        <v>#REF!</v>
      </c>
      <c r="E44" s="22" t="e">
        <f aca="false">RANK(C44,$C$1:$C$63,0)</f>
        <v>#REF!</v>
      </c>
    </row>
    <row r="45" customFormat="false" ht="14.25" hidden="false" customHeight="false" outlineLevel="0" collapsed="false">
      <c r="A45" s="23" t="e">
        <f aca="false">#REF!</f>
        <v>#REF!</v>
      </c>
      <c r="B45" s="23" t="e">
        <f aca="false">#REF!</f>
        <v>#REF!</v>
      </c>
      <c r="C45" s="22" t="e">
        <f aca="false">#REF!</f>
        <v>#REF!</v>
      </c>
      <c r="D45" s="22" t="e">
        <f aca="false">RANK(B45,$B$1:$B$63,0)</f>
        <v>#REF!</v>
      </c>
      <c r="E45" s="22" t="e">
        <f aca="false">RANK(C45,$C$1:$C$63,0)</f>
        <v>#REF!</v>
      </c>
    </row>
    <row r="46" customFormat="false" ht="14.25" hidden="false" customHeight="false" outlineLevel="0" collapsed="false">
      <c r="A46" s="23" t="str">
        <f aca="false">'广东县域工农业总产值(续)'!A16</f>
        <v>广宁县</v>
      </c>
      <c r="B46" s="23" t="n">
        <f aca="false">'广东县域工农业总产值(续)'!C16</f>
        <v>1822458.8</v>
      </c>
      <c r="C46" s="22" t="n">
        <f aca="false">'广东县域工农业总产值(续)'!E16</f>
        <v>423569.45</v>
      </c>
      <c r="D46" s="22" t="e">
        <f aca="false">RANK(B46,$B$1:$B$63,0)</f>
        <v>#REF!</v>
      </c>
      <c r="E46" s="22" t="e">
        <f aca="false">RANK(C46,$C$1:$C$63,0)</f>
        <v>#REF!</v>
      </c>
    </row>
    <row r="47" customFormat="false" ht="14.25" hidden="false" customHeight="false" outlineLevel="0" collapsed="false">
      <c r="A47" s="23" t="str">
        <f aca="false">'广东县域工农业总产值(续)'!A17</f>
        <v>德庆县</v>
      </c>
      <c r="B47" s="23" t="n">
        <f aca="false">'广东县域工农业总产值(续)'!C17</f>
        <v>2480174.7</v>
      </c>
      <c r="C47" s="22" t="n">
        <f aca="false">'广东县域工农业总产值(续)'!E17</f>
        <v>419095.29</v>
      </c>
      <c r="D47" s="22" t="e">
        <f aca="false">RANK(B47,$B$1:$B$63,0)</f>
        <v>#REF!</v>
      </c>
      <c r="E47" s="22" t="e">
        <f aca="false">RANK(C47,$C$1:$C$63,0)</f>
        <v>#REF!</v>
      </c>
    </row>
    <row r="48" customFormat="false" ht="14.25" hidden="false" customHeight="false" outlineLevel="0" collapsed="false">
      <c r="A48" s="23" t="str">
        <f aca="false">'广东县域工农业总产值(续)'!A18</f>
        <v>封开县</v>
      </c>
      <c r="B48" s="23" t="n">
        <f aca="false">'广东县域工农业总产值(续)'!C18</f>
        <v>1468631.9</v>
      </c>
      <c r="C48" s="22" t="n">
        <f aca="false">'广东县域工农业总产值(续)'!E18</f>
        <v>588250.63</v>
      </c>
      <c r="D48" s="22" t="e">
        <f aca="false">RANK(B48,$B$1:$B$63,0)</f>
        <v>#REF!</v>
      </c>
      <c r="E48" s="22" t="e">
        <f aca="false">RANK(C48,$C$1:$C$63,0)</f>
        <v>#REF!</v>
      </c>
    </row>
    <row r="49" customFormat="false" ht="14.25" hidden="false" customHeight="false" outlineLevel="0" collapsed="false">
      <c r="A49" s="23" t="str">
        <f aca="false">'广东县域工农业总产值(续)'!A19</f>
        <v>怀集县</v>
      </c>
      <c r="B49" s="23" t="n">
        <f aca="false">'广东县域工农业总产值(续)'!C19</f>
        <v>1548583.5</v>
      </c>
      <c r="C49" s="22" t="n">
        <f aca="false">'广东县域工农业总产值(续)'!E19</f>
        <v>916524.29</v>
      </c>
      <c r="D49" s="22" t="e">
        <f aca="false">RANK(B49,$B$1:$B$63,0)</f>
        <v>#REF!</v>
      </c>
      <c r="E49" s="22" t="e">
        <f aca="false">RANK(C49,$C$1:$C$63,0)</f>
        <v>#REF!</v>
      </c>
    </row>
    <row r="50" customFormat="false" ht="14.25" hidden="false" customHeight="false" outlineLevel="0" collapsed="false">
      <c r="A50" s="23" t="str">
        <f aca="false">'广东县域工农业总产值(续)'!A20</f>
        <v>英德市</v>
      </c>
      <c r="B50" s="23" t="n">
        <f aca="false">'广东县域工农业总产值(续)'!C20</f>
        <v>2621514.8</v>
      </c>
      <c r="C50" s="22" t="n">
        <f aca="false">'广东县域工农业总产值(续)'!E20</f>
        <v>776695.98</v>
      </c>
      <c r="D50" s="22" t="e">
        <f aca="false">RANK(B50,$B$1:$B$63,0)</f>
        <v>#REF!</v>
      </c>
      <c r="E50" s="22" t="e">
        <f aca="false">RANK(C50,$C$1:$C$63,0)</f>
        <v>#REF!</v>
      </c>
    </row>
    <row r="51" customFormat="false" ht="14.25" hidden="false" customHeight="false" outlineLevel="0" collapsed="false">
      <c r="A51" s="23" t="str">
        <f aca="false">'广东县域工农业总产值(续)'!A21</f>
        <v>连州市▲</v>
      </c>
      <c r="B51" s="23" t="n">
        <f aca="false">'广东县域工农业总产值(续)'!C21</f>
        <v>507837.7</v>
      </c>
      <c r="C51" s="22" t="n">
        <f aca="false">'广东县域工农业总产值(续)'!E21</f>
        <v>466783.21</v>
      </c>
      <c r="D51" s="22" t="e">
        <f aca="false">RANK(B51,$B$1:$B$63,0)</f>
        <v>#REF!</v>
      </c>
      <c r="E51" s="22" t="e">
        <f aca="false">RANK(C51,$C$1:$C$63,0)</f>
        <v>#REF!</v>
      </c>
    </row>
    <row r="52" customFormat="false" ht="14.25" hidden="false" customHeight="false" outlineLevel="0" collapsed="false">
      <c r="A52" s="23" t="str">
        <f aca="false">'广东县域工农业总产值(续)'!A22</f>
        <v>佛冈县</v>
      </c>
      <c r="B52" s="23" t="n">
        <f aca="false">'广东县域工农业总产值(续)'!C22</f>
        <v>1740789.8</v>
      </c>
      <c r="C52" s="22" t="n">
        <f aca="false">'广东县域工农业总产值(续)'!E22</f>
        <v>154288.76</v>
      </c>
      <c r="D52" s="22" t="e">
        <f aca="false">RANK(B52,$B$1:$B$63,0)</f>
        <v>#REF!</v>
      </c>
      <c r="E52" s="22" t="e">
        <f aca="false">RANK(C52,$C$1:$C$63,0)</f>
        <v>#REF!</v>
      </c>
    </row>
    <row r="53" customFormat="false" ht="14.25" hidden="false" customHeight="false" outlineLevel="0" collapsed="false">
      <c r="A53" s="23" t="str">
        <f aca="false">'广东县域工农业总产值(续)'!A23</f>
        <v>连山县▲</v>
      </c>
      <c r="B53" s="23" t="n">
        <f aca="false">'广东县域工农业总产值(续)'!C23</f>
        <v>91619.7</v>
      </c>
      <c r="C53" s="22" t="n">
        <f aca="false">'广东县域工农业总产值(续)'!E23</f>
        <v>107592.94</v>
      </c>
      <c r="D53" s="22" t="e">
        <f aca="false">RANK(B53,$B$1:$B$63,0)</f>
        <v>#REF!</v>
      </c>
      <c r="E53" s="22" t="e">
        <f aca="false">RANK(C53,$C$1:$C$63,0)</f>
        <v>#REF!</v>
      </c>
    </row>
    <row r="54" customFormat="false" ht="14.25" hidden="false" customHeight="false" outlineLevel="0" collapsed="false">
      <c r="A54" s="23" t="str">
        <f aca="false">'广东县域工农业总产值(续)'!A24</f>
        <v>连南县▲</v>
      </c>
      <c r="B54" s="23" t="n">
        <f aca="false">'广东县域工农业总产值(续)'!C24</f>
        <v>115325.3</v>
      </c>
      <c r="C54" s="22" t="n">
        <f aca="false">'广东县域工农业总产值(续)'!E24</f>
        <v>86056.51</v>
      </c>
      <c r="D54" s="22" t="e">
        <f aca="false">RANK(B54,$B$1:$B$63,0)</f>
        <v>#REF!</v>
      </c>
      <c r="E54" s="22" t="e">
        <f aca="false">RANK(C54,$C$1:$C$63,0)</f>
        <v>#REF!</v>
      </c>
    </row>
    <row r="55" customFormat="false" ht="14.25" hidden="false" customHeight="false" outlineLevel="0" collapsed="false">
      <c r="A55" s="23" t="str">
        <f aca="false">'广东县域工农业总产值(续)'!A25</f>
        <v>阳山县▲</v>
      </c>
      <c r="B55" s="23" t="n">
        <f aca="false">'广东县域工农业总产值(续)'!C25</f>
        <v>166780.9</v>
      </c>
      <c r="C55" s="22" t="n">
        <f aca="false">'广东县域工农业总产值(续)'!E25</f>
        <v>426004.08</v>
      </c>
      <c r="D55" s="22" t="e">
        <f aca="false">RANK(B55,$B$1:$B$63,0)</f>
        <v>#REF!</v>
      </c>
      <c r="E55" s="22" t="e">
        <f aca="false">RANK(C55,$C$1:$C$63,0)</f>
        <v>#REF!</v>
      </c>
    </row>
    <row r="56" customFormat="false" ht="14.25" hidden="false" customHeight="false" outlineLevel="0" collapsed="false">
      <c r="A56" s="23" t="str">
        <f aca="false">'广东县域工农业总产值(续)'!A26</f>
        <v>饶平县▲</v>
      </c>
      <c r="B56" s="23" t="n">
        <f aca="false">'广东县域工农业总产值(续)'!C26</f>
        <v>2706331.8</v>
      </c>
      <c r="C56" s="22" t="n">
        <f aca="false">'广东县域工农业总产值(续)'!E26</f>
        <v>722257.06</v>
      </c>
      <c r="D56" s="22" t="e">
        <f aca="false">RANK(B56,$B$1:$B$63,0)</f>
        <v>#REF!</v>
      </c>
      <c r="E56" s="22" t="e">
        <f aca="false">RANK(C56,$C$1:$C$63,0)</f>
        <v>#REF!</v>
      </c>
    </row>
    <row r="57" customFormat="false" ht="14.25" hidden="false" customHeight="false" outlineLevel="0" collapsed="false">
      <c r="A57" s="23" t="str">
        <f aca="false">'广东县域工农业总产值(续)'!A27</f>
        <v>普宁市▲</v>
      </c>
      <c r="B57" s="23" t="n">
        <f aca="false">'广东县域工农业总产值(续)'!C27</f>
        <v>16564061.3</v>
      </c>
      <c r="C57" s="22" t="n">
        <f aca="false">'广东县域工农业总产值(续)'!E27</f>
        <v>582332.13</v>
      </c>
      <c r="D57" s="22" t="e">
        <f aca="false">RANK(B57,$B$1:$B$63,0)</f>
        <v>#REF!</v>
      </c>
      <c r="E57" s="22" t="e">
        <f aca="false">RANK(C57,$C$1:$C$63,0)</f>
        <v>#REF!</v>
      </c>
    </row>
    <row r="58" customFormat="false" ht="14.25" hidden="false" customHeight="false" outlineLevel="0" collapsed="false">
      <c r="A58" s="23" t="str">
        <f aca="false">'广东县域工农业总产值(续)'!A28</f>
        <v>揭西县▲</v>
      </c>
      <c r="B58" s="23" t="n">
        <f aca="false">'广东县域工农业总产值(续)'!C28</f>
        <v>2218595.6</v>
      </c>
      <c r="C58" s="22" t="n">
        <f aca="false">'广东县域工农业总产值(续)'!E28</f>
        <v>511443.1</v>
      </c>
      <c r="D58" s="22" t="e">
        <f aca="false">RANK(B58,$B$1:$B$63,0)</f>
        <v>#REF!</v>
      </c>
      <c r="E58" s="22" t="e">
        <f aca="false">RANK(C58,$C$1:$C$63,0)</f>
        <v>#REF!</v>
      </c>
    </row>
    <row r="59" customFormat="false" ht="14.25" hidden="false" customHeight="false" outlineLevel="0" collapsed="false">
      <c r="A59" s="23" t="str">
        <f aca="false">'广东县域工农业总产值(续)'!A29</f>
        <v>惠来县▲</v>
      </c>
      <c r="B59" s="23" t="n">
        <f aca="false">'广东县域工农业总产值(续)'!C29</f>
        <v>6562851.7</v>
      </c>
      <c r="C59" s="22" t="n">
        <f aca="false">'广东县域工农业总产值(续)'!E29</f>
        <v>740344.02</v>
      </c>
      <c r="D59" s="22" t="e">
        <f aca="false">RANK(B59,$B$1:$B$63,0)</f>
        <v>#REF!</v>
      </c>
      <c r="E59" s="22" t="e">
        <f aca="false">RANK(C59,$C$1:$C$63,0)</f>
        <v>#REF!</v>
      </c>
    </row>
    <row r="60" customFormat="false" ht="14.25" hidden="false" customHeight="false" outlineLevel="0" collapsed="false">
      <c r="A60" s="23" t="str">
        <f aca="false">'广东县域工农业总产值(续)'!A30</f>
        <v>罗定市</v>
      </c>
      <c r="B60" s="23" t="n">
        <f aca="false">'广东县域工农业总产值(续)'!C30</f>
        <v>1416481.8</v>
      </c>
      <c r="C60" s="22" t="n">
        <f aca="false">'广东县域工农业总产值(续)'!E30</f>
        <v>616730.97</v>
      </c>
      <c r="D60" s="22" t="e">
        <f aca="false">RANK(B60,$B$1:$B$63,0)</f>
        <v>#REF!</v>
      </c>
      <c r="E60" s="22" t="e">
        <f aca="false">RANK(C60,$C$1:$C$63,0)</f>
        <v>#REF!</v>
      </c>
    </row>
    <row r="61" customFormat="false" ht="14.25" hidden="false" customHeight="false" outlineLevel="0" collapsed="false">
      <c r="A61" s="23" t="str">
        <f aca="false">'广东县域工农业总产值(续)'!A31</f>
        <v>新兴县</v>
      </c>
      <c r="B61" s="23" t="n">
        <f aca="false">'广东县域工农业总产值(续)'!C31</f>
        <v>3965102</v>
      </c>
      <c r="C61" s="22" t="n">
        <f aca="false">'广东县域工农业总产值(续)'!E31</f>
        <v>890290.84</v>
      </c>
      <c r="D61" s="22" t="e">
        <f aca="false">RANK(B61,$B$1:$B$63,0)</f>
        <v>#REF!</v>
      </c>
      <c r="E61" s="22" t="e">
        <f aca="false">RANK(C61,$C$1:$C$63,0)</f>
        <v>#REF!</v>
      </c>
    </row>
    <row r="62" customFormat="false" ht="14.25" hidden="false" customHeight="false" outlineLevel="0" collapsed="false">
      <c r="A62" s="23" t="str">
        <f aca="false">'广东县域工农业总产值(续)'!A32</f>
        <v>郁南县</v>
      </c>
      <c r="B62" s="23" t="n">
        <f aca="false">'广东县域工农业总产值(续)'!C32</f>
        <v>1263101.4</v>
      </c>
      <c r="C62" s="22" t="n">
        <f aca="false">'广东县域工农业总产值(续)'!E32</f>
        <v>415904.64</v>
      </c>
      <c r="D62" s="22" t="e">
        <f aca="false">RANK(B62,$B$1:$B$63,0)</f>
        <v>#REF!</v>
      </c>
      <c r="E62" s="22" t="e">
        <f aca="false">RANK(C62,$C$1:$C$63,0)</f>
        <v>#REF!</v>
      </c>
    </row>
    <row r="63" customFormat="false" ht="14.25" hidden="false" customHeight="false" outlineLevel="0" collapsed="false">
      <c r="A63" s="23" t="e">
        <f aca="false">#REF!</f>
        <v>#REF!</v>
      </c>
      <c r="B63" s="23" t="e">
        <f aca="false">#REF!</f>
        <v>#REF!</v>
      </c>
      <c r="C63" s="22" t="e">
        <f aca="false">#REF!</f>
        <v>#REF!</v>
      </c>
      <c r="D63" s="22" t="e">
        <f aca="false">RANK(B63,$B$1:$B$63,0)</f>
        <v>#REF!</v>
      </c>
      <c r="E63" s="22" t="e">
        <f aca="false">RANK(C63,$C$1:$C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6-08-30T06:55:59Z</cp:lastPrinted>
  <dcterms:modified xsi:type="dcterms:W3CDTF">2016-09-08T01:56:12Z</dcterms:modified>
  <cp:revision>0</cp:revision>
  <dc:subject/>
  <dc:title/>
</cp:coreProperties>
</file>