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固定资产投资" sheetId="1" state="visible" r:id="rId2"/>
    <sheet name="广东县域固定资产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广东省县域固定资产投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）</t>
    </r>
  </si>
  <si>
    <t xml:space="preserve">单位：万元</t>
  </si>
  <si>
    <t xml:space="preserve">县（市）</t>
  </si>
  <si>
    <t xml:space="preserve">总计</t>
  </si>
  <si>
    <t xml:space="preserve">房地产投资</t>
  </si>
  <si>
    <t xml:space="preserve">投资完成额</t>
  </si>
  <si>
    <t xml:space="preserve">新增固定资产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39—</t>
  </si>
  <si>
    <r>
      <rPr>
        <b val="true"/>
        <sz val="16"/>
        <rFont val="Noto Sans"/>
        <family val="2"/>
      </rPr>
      <t xml:space="preserve">广东省县域固定资产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4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18.75" hidden="false" customHeight="true" outlineLevel="0" collapsed="false">
      <c r="A3" s="5" t="s">
        <v>2</v>
      </c>
      <c r="B3" s="5"/>
      <c r="C3" s="5"/>
      <c r="D3" s="5"/>
      <c r="E3" s="5"/>
    </row>
    <row r="4" s="2" customFormat="true" ht="21" hidden="false" customHeight="true" outlineLevel="0" collapsed="false">
      <c r="A4" s="6" t="s">
        <v>3</v>
      </c>
      <c r="B4" s="7" t="s">
        <v>4</v>
      </c>
      <c r="C4" s="7"/>
      <c r="D4" s="8"/>
      <c r="E4" s="8"/>
    </row>
    <row r="5" s="2" customFormat="true" ht="21" hidden="false" customHeight="true" outlineLevel="0" collapsed="false">
      <c r="A5" s="6"/>
      <c r="B5" s="7"/>
      <c r="C5" s="7"/>
      <c r="D5" s="9" t="s">
        <v>5</v>
      </c>
      <c r="E5" s="9"/>
    </row>
    <row r="6" s="2" customFormat="true" ht="21" hidden="false" customHeight="true" outlineLevel="0" collapsed="false">
      <c r="A6" s="6"/>
      <c r="B6" s="9" t="s">
        <v>6</v>
      </c>
      <c r="C6" s="10" t="s">
        <v>7</v>
      </c>
      <c r="D6" s="10" t="s">
        <v>6</v>
      </c>
      <c r="E6" s="9" t="s">
        <v>7</v>
      </c>
    </row>
    <row r="7" customFormat="false" ht="17.85" hidden="false" customHeight="true" outlineLevel="0" collapsed="false">
      <c r="A7" s="11" t="s">
        <v>8</v>
      </c>
      <c r="B7" s="12" t="n">
        <v>142636</v>
      </c>
      <c r="C7" s="12" t="n">
        <v>16074</v>
      </c>
      <c r="D7" s="12" t="n">
        <v>121468</v>
      </c>
      <c r="E7" s="13" t="n">
        <v>5760</v>
      </c>
    </row>
    <row r="8" customFormat="false" ht="17.85" hidden="false" customHeight="true" outlineLevel="0" collapsed="false">
      <c r="A8" s="11" t="s">
        <v>9</v>
      </c>
      <c r="B8" s="12" t="n">
        <v>322537</v>
      </c>
      <c r="C8" s="12" t="n">
        <v>220087</v>
      </c>
      <c r="D8" s="12" t="n">
        <v>66426</v>
      </c>
      <c r="E8" s="13" t="n">
        <v>26764</v>
      </c>
    </row>
    <row r="9" customFormat="false" ht="17.85" hidden="false" customHeight="true" outlineLevel="0" collapsed="false">
      <c r="A9" s="11" t="s">
        <v>10</v>
      </c>
      <c r="B9" s="12" t="n">
        <v>1069036</v>
      </c>
      <c r="C9" s="12" t="n">
        <v>1009310</v>
      </c>
      <c r="D9" s="12" t="n">
        <v>84202</v>
      </c>
      <c r="E9" s="13" t="n">
        <v>14799</v>
      </c>
    </row>
    <row r="10" customFormat="false" ht="17.85" hidden="false" customHeight="true" outlineLevel="0" collapsed="false">
      <c r="A10" s="11" t="s">
        <v>11</v>
      </c>
      <c r="B10" s="12" t="n">
        <v>538919</v>
      </c>
      <c r="C10" s="12" t="n">
        <v>395152</v>
      </c>
      <c r="D10" s="12" t="n">
        <v>35755</v>
      </c>
      <c r="E10" s="13" t="n">
        <v>15103</v>
      </c>
    </row>
    <row r="11" customFormat="false" ht="17.85" hidden="false" customHeight="true" outlineLevel="0" collapsed="false">
      <c r="A11" s="11" t="s">
        <v>12</v>
      </c>
      <c r="B11" s="12" t="n">
        <v>552570</v>
      </c>
      <c r="C11" s="12" t="n">
        <v>412788</v>
      </c>
      <c r="D11" s="12" t="n">
        <v>87120</v>
      </c>
      <c r="E11" s="13" t="n">
        <v>10504</v>
      </c>
    </row>
    <row r="12" customFormat="false" ht="17.85" hidden="false" customHeight="true" outlineLevel="0" collapsed="false">
      <c r="A12" s="11" t="s">
        <v>13</v>
      </c>
      <c r="B12" s="12" t="n">
        <v>542764</v>
      </c>
      <c r="C12" s="12" t="n">
        <v>251047</v>
      </c>
      <c r="D12" s="12" t="n">
        <v>102905</v>
      </c>
      <c r="E12" s="13" t="n">
        <v>36470</v>
      </c>
    </row>
    <row r="13" customFormat="false" ht="17.85" hidden="false" customHeight="true" outlineLevel="0" collapsed="false">
      <c r="A13" s="11" t="s">
        <v>14</v>
      </c>
      <c r="B13" s="12" t="n">
        <v>513735</v>
      </c>
      <c r="C13" s="12" t="n">
        <v>685803</v>
      </c>
      <c r="D13" s="12" t="n">
        <v>58765</v>
      </c>
      <c r="E13" s="13"/>
    </row>
    <row r="14" customFormat="false" ht="17.85" hidden="false" customHeight="true" outlineLevel="0" collapsed="false">
      <c r="A14" s="11" t="s">
        <v>15</v>
      </c>
      <c r="B14" s="12" t="n">
        <v>652118</v>
      </c>
      <c r="C14" s="12" t="n">
        <v>430563</v>
      </c>
      <c r="D14" s="12" t="n">
        <v>45789</v>
      </c>
      <c r="E14" s="13" t="n">
        <v>4401</v>
      </c>
    </row>
    <row r="15" customFormat="false" ht="17.85" hidden="false" customHeight="true" outlineLevel="0" collapsed="false">
      <c r="A15" s="11" t="s">
        <v>16</v>
      </c>
      <c r="B15" s="12" t="n">
        <v>752427</v>
      </c>
      <c r="C15" s="12" t="n">
        <v>332914</v>
      </c>
      <c r="D15" s="12" t="n">
        <v>205587</v>
      </c>
      <c r="E15" s="13" t="n">
        <v>67005</v>
      </c>
    </row>
    <row r="16" customFormat="false" ht="17.85" hidden="false" customHeight="true" outlineLevel="0" collapsed="false">
      <c r="A16" s="11" t="s">
        <v>17</v>
      </c>
      <c r="B16" s="12" t="n">
        <v>606097</v>
      </c>
      <c r="C16" s="12" t="n">
        <v>382029</v>
      </c>
      <c r="D16" s="12" t="n">
        <v>54679</v>
      </c>
      <c r="E16" s="13" t="n">
        <v>69514</v>
      </c>
    </row>
    <row r="17" customFormat="false" ht="17.85" hidden="false" customHeight="true" outlineLevel="0" collapsed="false">
      <c r="A17" s="11" t="s">
        <v>18</v>
      </c>
      <c r="B17" s="12" t="n">
        <v>753183</v>
      </c>
      <c r="C17" s="12" t="n">
        <v>315098</v>
      </c>
      <c r="D17" s="12" t="n">
        <v>199520</v>
      </c>
      <c r="E17" s="13" t="n">
        <v>40249</v>
      </c>
    </row>
    <row r="18" customFormat="false" ht="17.85" hidden="false" customHeight="true" outlineLevel="0" collapsed="false">
      <c r="A18" s="11" t="s">
        <v>19</v>
      </c>
      <c r="B18" s="12" t="n">
        <v>918550</v>
      </c>
      <c r="C18" s="12" t="n">
        <v>389857</v>
      </c>
      <c r="D18" s="12" t="n">
        <v>72337</v>
      </c>
      <c r="E18" s="13" t="n">
        <v>65295</v>
      </c>
    </row>
    <row r="19" customFormat="false" ht="17.85" hidden="false" customHeight="true" outlineLevel="0" collapsed="false">
      <c r="A19" s="11" t="s">
        <v>20</v>
      </c>
      <c r="B19" s="12" t="n">
        <v>660141</v>
      </c>
      <c r="C19" s="12" t="n">
        <v>149413</v>
      </c>
      <c r="D19" s="12" t="n">
        <v>33060</v>
      </c>
      <c r="E19" s="13" t="n">
        <v>1822</v>
      </c>
    </row>
    <row r="20" customFormat="false" ht="17.85" hidden="false" customHeight="true" outlineLevel="0" collapsed="false">
      <c r="A20" s="11" t="s">
        <v>21</v>
      </c>
      <c r="B20" s="12" t="n">
        <v>679420</v>
      </c>
      <c r="C20" s="12" t="n">
        <v>333887</v>
      </c>
      <c r="D20" s="12" t="n">
        <v>244339</v>
      </c>
      <c r="E20" s="13" t="n">
        <v>95816</v>
      </c>
    </row>
    <row r="21" customFormat="false" ht="17.85" hidden="false" customHeight="true" outlineLevel="0" collapsed="false">
      <c r="A21" s="11" t="s">
        <v>22</v>
      </c>
      <c r="B21" s="12" t="n">
        <v>277645</v>
      </c>
      <c r="C21" s="12" t="n">
        <v>129496</v>
      </c>
      <c r="D21" s="12" t="n">
        <v>49607</v>
      </c>
      <c r="E21" s="13" t="n">
        <v>29868</v>
      </c>
    </row>
    <row r="22" customFormat="false" ht="17.85" hidden="false" customHeight="true" outlineLevel="0" collapsed="false">
      <c r="A22" s="11" t="s">
        <v>23</v>
      </c>
      <c r="B22" s="12" t="n">
        <v>280161</v>
      </c>
      <c r="C22" s="12" t="n">
        <v>81199</v>
      </c>
      <c r="D22" s="12" t="n">
        <v>99927</v>
      </c>
      <c r="E22" s="13" t="n">
        <v>17682</v>
      </c>
    </row>
    <row r="23" customFormat="false" ht="17.85" hidden="false" customHeight="true" outlineLevel="0" collapsed="false">
      <c r="A23" s="11" t="s">
        <v>24</v>
      </c>
      <c r="B23" s="12" t="n">
        <v>660171</v>
      </c>
      <c r="C23" s="12" t="n">
        <v>86674</v>
      </c>
      <c r="D23" s="12" t="n">
        <v>109064</v>
      </c>
      <c r="E23" s="13" t="n">
        <v>50242</v>
      </c>
    </row>
    <row r="24" customFormat="false" ht="17.85" hidden="false" customHeight="true" outlineLevel="0" collapsed="false">
      <c r="A24" s="11" t="s">
        <v>25</v>
      </c>
      <c r="B24" s="12" t="n">
        <v>557333</v>
      </c>
      <c r="C24" s="12" t="n">
        <v>491783</v>
      </c>
      <c r="D24" s="12" t="n">
        <v>133067</v>
      </c>
      <c r="E24" s="13" t="n">
        <v>115582</v>
      </c>
    </row>
    <row r="25" customFormat="false" ht="17.85" hidden="false" customHeight="true" outlineLevel="0" collapsed="false">
      <c r="A25" s="11" t="s">
        <v>26</v>
      </c>
      <c r="B25" s="12" t="n">
        <v>445072</v>
      </c>
      <c r="C25" s="12" t="n">
        <v>396504</v>
      </c>
      <c r="D25" s="12" t="n">
        <v>94517</v>
      </c>
      <c r="E25" s="13" t="n">
        <v>103449</v>
      </c>
    </row>
    <row r="26" customFormat="false" ht="17.85" hidden="false" customHeight="true" outlineLevel="0" collapsed="false">
      <c r="A26" s="11" t="s">
        <v>27</v>
      </c>
      <c r="B26" s="12" t="n">
        <v>2923755</v>
      </c>
      <c r="C26" s="12" t="n">
        <v>2003984</v>
      </c>
      <c r="D26" s="12" t="n">
        <v>880223</v>
      </c>
      <c r="E26" s="13" t="n">
        <v>131428</v>
      </c>
    </row>
    <row r="27" customFormat="false" ht="17.85" hidden="false" customHeight="true" outlineLevel="0" collapsed="false">
      <c r="A27" s="11" t="s">
        <v>28</v>
      </c>
      <c r="B27" s="12" t="n">
        <v>2852872</v>
      </c>
      <c r="C27" s="12" t="n">
        <v>2341461</v>
      </c>
      <c r="D27" s="12" t="n">
        <v>514764</v>
      </c>
      <c r="E27" s="13" t="n">
        <v>265706</v>
      </c>
    </row>
    <row r="28" customFormat="false" ht="17.85" hidden="false" customHeight="true" outlineLevel="0" collapsed="false">
      <c r="A28" s="11" t="s">
        <v>29</v>
      </c>
      <c r="B28" s="12" t="n">
        <v>1692693</v>
      </c>
      <c r="C28" s="12" t="n">
        <v>1192470</v>
      </c>
      <c r="D28" s="12" t="n">
        <v>577660</v>
      </c>
      <c r="E28" s="13"/>
    </row>
    <row r="29" customFormat="false" ht="17.85" hidden="false" customHeight="true" outlineLevel="0" collapsed="false">
      <c r="A29" s="11" t="s">
        <v>30</v>
      </c>
      <c r="B29" s="12" t="n">
        <v>1641376</v>
      </c>
      <c r="C29" s="12" t="n">
        <v>1572473</v>
      </c>
      <c r="D29" s="12" t="n">
        <v>32582</v>
      </c>
      <c r="E29" s="13" t="n">
        <v>36</v>
      </c>
    </row>
    <row r="30" customFormat="false" ht="17.85" hidden="false" customHeight="true" outlineLevel="0" collapsed="false">
      <c r="A30" s="11" t="s">
        <v>31</v>
      </c>
      <c r="B30" s="12" t="n">
        <v>2816071</v>
      </c>
      <c r="C30" s="12" t="n">
        <v>2703653</v>
      </c>
      <c r="D30" s="12" t="n">
        <v>102462</v>
      </c>
      <c r="E30" s="13" t="n">
        <v>156396</v>
      </c>
    </row>
    <row r="31" customFormat="false" ht="17.85" hidden="false" customHeight="true" outlineLevel="0" collapsed="false">
      <c r="A31" s="11" t="s">
        <v>32</v>
      </c>
      <c r="B31" s="12" t="n">
        <v>167187</v>
      </c>
      <c r="C31" s="12" t="n">
        <v>130116</v>
      </c>
      <c r="D31" s="12" t="n">
        <v>14034</v>
      </c>
      <c r="E31" s="13"/>
    </row>
    <row r="32" customFormat="false" ht="17.85" hidden="false" customHeight="true" outlineLevel="0" collapsed="false">
      <c r="A32" s="11" t="s">
        <v>33</v>
      </c>
      <c r="B32" s="12" t="n">
        <v>2001009</v>
      </c>
      <c r="C32" s="12" t="n">
        <v>914022</v>
      </c>
      <c r="D32" s="12" t="n">
        <v>257939</v>
      </c>
      <c r="E32" s="13" t="n">
        <v>142768</v>
      </c>
    </row>
    <row r="33" customFormat="false" ht="17.85" hidden="false" customHeight="true" outlineLevel="0" collapsed="false">
      <c r="A33" s="11" t="s">
        <v>34</v>
      </c>
      <c r="B33" s="12" t="n">
        <v>2032095</v>
      </c>
      <c r="C33" s="12" t="n">
        <v>1863690</v>
      </c>
      <c r="D33" s="12" t="n">
        <v>278648</v>
      </c>
      <c r="E33" s="13" t="n">
        <v>109761</v>
      </c>
    </row>
    <row r="34" customFormat="false" ht="17.85" hidden="false" customHeight="true" outlineLevel="0" collapsed="false">
      <c r="A34" s="11" t="s">
        <v>35</v>
      </c>
      <c r="B34" s="12" t="n">
        <v>1536608</v>
      </c>
      <c r="C34" s="12" t="n">
        <v>863389</v>
      </c>
      <c r="D34" s="12" t="n">
        <v>536651</v>
      </c>
      <c r="E34" s="13" t="n">
        <v>150812</v>
      </c>
    </row>
    <row r="35" customFormat="false" ht="17.85" hidden="false" customHeight="true" outlineLevel="0" collapsed="false">
      <c r="A35" s="11" t="s">
        <v>36</v>
      </c>
      <c r="B35" s="14" t="n">
        <v>1026255</v>
      </c>
      <c r="C35" s="14" t="n">
        <v>695221</v>
      </c>
      <c r="D35" s="14" t="n">
        <v>211562</v>
      </c>
      <c r="E35" s="15" t="n">
        <v>182192</v>
      </c>
    </row>
    <row r="36" customFormat="false" ht="15" hidden="false" customHeight="true" outlineLevel="0" collapsed="false">
      <c r="A36" s="16"/>
      <c r="B36" s="16"/>
      <c r="C36" s="16"/>
      <c r="D36" s="16"/>
      <c r="E36" s="16"/>
    </row>
    <row r="37" customFormat="false" ht="15" hidden="false" customHeight="true" outlineLevel="0" collapsed="false">
      <c r="A37" s="17" t="s">
        <v>37</v>
      </c>
      <c r="B37" s="17"/>
      <c r="C37" s="17"/>
      <c r="D37" s="17"/>
      <c r="E37" s="17"/>
    </row>
  </sheetData>
  <mergeCells count="9">
    <mergeCell ref="A1:E1"/>
    <mergeCell ref="A2:E2"/>
    <mergeCell ref="A3:E3"/>
    <mergeCell ref="A4:A6"/>
    <mergeCell ref="B4:C5"/>
    <mergeCell ref="D4:E4"/>
    <mergeCell ref="D5:E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2" width="16.12"/>
    <col collapsed="false" customWidth="true" hidden="false" outlineLevel="0" max="5" min="5" style="18" width="16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8"/>
      <c r="E4" s="8"/>
    </row>
    <row r="5" customFormat="false" ht="21" hidden="false" customHeight="true" outlineLevel="0" collapsed="false">
      <c r="A5" s="6"/>
      <c r="B5" s="7"/>
      <c r="C5" s="7"/>
      <c r="D5" s="9" t="s">
        <v>5</v>
      </c>
      <c r="E5" s="9"/>
    </row>
    <row r="6" customFormat="false" ht="21" hidden="false" customHeight="true" outlineLevel="0" collapsed="false">
      <c r="A6" s="6"/>
      <c r="B6" s="19" t="s">
        <v>6</v>
      </c>
      <c r="C6" s="20" t="s">
        <v>7</v>
      </c>
      <c r="D6" s="20" t="s">
        <v>6</v>
      </c>
      <c r="E6" s="19" t="s">
        <v>7</v>
      </c>
    </row>
    <row r="7" customFormat="false" ht="18.6" hidden="false" customHeight="true" outlineLevel="0" collapsed="false">
      <c r="A7" s="11" t="s">
        <v>39</v>
      </c>
      <c r="B7" s="21" t="n">
        <v>1462597</v>
      </c>
      <c r="C7" s="21" t="n">
        <v>339221</v>
      </c>
      <c r="D7" s="21" t="n">
        <v>103996</v>
      </c>
      <c r="E7" s="22" t="n">
        <v>113802</v>
      </c>
    </row>
    <row r="8" customFormat="false" ht="18.6" hidden="false" customHeight="true" outlineLevel="0" collapsed="false">
      <c r="A8" s="11" t="s">
        <v>40</v>
      </c>
      <c r="B8" s="12" t="n">
        <v>723241</v>
      </c>
      <c r="C8" s="12" t="n">
        <v>443344</v>
      </c>
      <c r="D8" s="12" t="n">
        <v>239690</v>
      </c>
      <c r="E8" s="13" t="n">
        <v>152375</v>
      </c>
    </row>
    <row r="9" customFormat="false" ht="18.6" hidden="false" customHeight="true" outlineLevel="0" collapsed="false">
      <c r="A9" s="11" t="s">
        <v>41</v>
      </c>
      <c r="B9" s="12" t="n">
        <v>614065</v>
      </c>
      <c r="C9" s="12" t="n">
        <v>509136</v>
      </c>
      <c r="D9" s="12" t="n">
        <v>26796</v>
      </c>
      <c r="E9" s="13" t="n">
        <v>22981</v>
      </c>
    </row>
    <row r="10" customFormat="false" ht="18.6" hidden="false" customHeight="true" outlineLevel="0" collapsed="false">
      <c r="A10" s="11" t="s">
        <v>42</v>
      </c>
      <c r="B10" s="12" t="n">
        <v>3042917</v>
      </c>
      <c r="C10" s="12" t="n">
        <v>2712558</v>
      </c>
      <c r="D10" s="12" t="n">
        <v>193997</v>
      </c>
      <c r="E10" s="13" t="n">
        <v>73073</v>
      </c>
    </row>
    <row r="11" customFormat="false" ht="18.6" hidden="false" customHeight="true" outlineLevel="0" collapsed="false">
      <c r="A11" s="11" t="s">
        <v>43</v>
      </c>
      <c r="B11" s="12" t="n">
        <v>1622243</v>
      </c>
      <c r="C11" s="12" t="n">
        <v>975635</v>
      </c>
      <c r="D11" s="12" t="n">
        <v>132033</v>
      </c>
      <c r="E11" s="13" t="n">
        <v>35735</v>
      </c>
    </row>
    <row r="12" customFormat="false" ht="18.6" hidden="false" customHeight="true" outlineLevel="0" collapsed="false">
      <c r="A12" s="11" t="s">
        <v>44</v>
      </c>
      <c r="B12" s="12" t="n">
        <v>1429777</v>
      </c>
      <c r="C12" s="12" t="n">
        <v>1391357</v>
      </c>
      <c r="D12" s="12" t="n">
        <v>57650</v>
      </c>
      <c r="E12" s="13" t="n">
        <v>7660</v>
      </c>
    </row>
    <row r="13" customFormat="false" ht="18.6" hidden="false" customHeight="true" outlineLevel="0" collapsed="false">
      <c r="A13" s="11" t="s">
        <v>45</v>
      </c>
      <c r="B13" s="12" t="n">
        <v>313446</v>
      </c>
      <c r="C13" s="12" t="n">
        <v>192953</v>
      </c>
      <c r="D13" s="12" t="n">
        <v>34108</v>
      </c>
      <c r="E13" s="13" t="n">
        <v>84233</v>
      </c>
    </row>
    <row r="14" customFormat="false" ht="18.6" hidden="false" customHeight="true" outlineLevel="0" collapsed="false">
      <c r="A14" s="11" t="s">
        <v>46</v>
      </c>
      <c r="B14" s="12" t="n">
        <v>1878449</v>
      </c>
      <c r="C14" s="12" t="n">
        <v>1577418</v>
      </c>
      <c r="D14" s="12" t="n">
        <v>126278</v>
      </c>
      <c r="E14" s="13" t="n">
        <v>39107</v>
      </c>
    </row>
    <row r="15" customFormat="false" ht="18.6" hidden="false" customHeight="true" outlineLevel="0" collapsed="false">
      <c r="A15" s="11" t="s">
        <v>47</v>
      </c>
      <c r="B15" s="12" t="n">
        <v>1800460</v>
      </c>
      <c r="C15" s="12" t="n">
        <v>2209375</v>
      </c>
      <c r="D15" s="12" t="n">
        <v>92883</v>
      </c>
      <c r="E15" s="13" t="n">
        <v>96801</v>
      </c>
    </row>
    <row r="16" customFormat="false" ht="18.6" hidden="false" customHeight="true" outlineLevel="0" collapsed="false">
      <c r="A16" s="11" t="s">
        <v>48</v>
      </c>
      <c r="B16" s="12" t="n">
        <v>1772582</v>
      </c>
      <c r="C16" s="12" t="n">
        <v>1693732</v>
      </c>
      <c r="D16" s="12" t="n">
        <v>108537</v>
      </c>
      <c r="E16" s="13" t="n">
        <v>22303</v>
      </c>
    </row>
    <row r="17" customFormat="false" ht="18.6" hidden="false" customHeight="true" outlineLevel="0" collapsed="false">
      <c r="A17" s="11" t="s">
        <v>49</v>
      </c>
      <c r="B17" s="12" t="n">
        <v>4347446</v>
      </c>
      <c r="C17" s="12" t="n">
        <v>2374544</v>
      </c>
      <c r="D17" s="12" t="n">
        <v>441667</v>
      </c>
      <c r="E17" s="13" t="n">
        <v>162243</v>
      </c>
    </row>
    <row r="18" customFormat="false" ht="18.6" hidden="false" customHeight="true" outlineLevel="0" collapsed="false">
      <c r="A18" s="11" t="s">
        <v>50</v>
      </c>
      <c r="B18" s="12" t="n">
        <v>636943</v>
      </c>
      <c r="C18" s="12" t="n">
        <v>399244</v>
      </c>
      <c r="D18" s="12" t="n">
        <v>92203</v>
      </c>
      <c r="E18" s="13" t="n">
        <v>9217</v>
      </c>
    </row>
    <row r="19" customFormat="false" ht="18.6" hidden="false" customHeight="true" outlineLevel="0" collapsed="false">
      <c r="A19" s="11" t="s">
        <v>51</v>
      </c>
      <c r="B19" s="12" t="n">
        <v>938533</v>
      </c>
      <c r="C19" s="12" t="n">
        <v>936344</v>
      </c>
      <c r="D19" s="12" t="n">
        <v>37287</v>
      </c>
      <c r="E19" s="13" t="n">
        <v>40832</v>
      </c>
    </row>
    <row r="20" customFormat="false" ht="18.6" hidden="false" customHeight="true" outlineLevel="0" collapsed="false">
      <c r="A20" s="11" t="s">
        <v>52</v>
      </c>
      <c r="B20" s="12" t="n">
        <v>792600</v>
      </c>
      <c r="C20" s="12" t="n">
        <v>737843</v>
      </c>
      <c r="D20" s="12" t="n">
        <v>50457</v>
      </c>
      <c r="E20" s="13" t="n">
        <v>20264</v>
      </c>
    </row>
    <row r="21" customFormat="false" ht="18.6" hidden="false" customHeight="true" outlineLevel="0" collapsed="false">
      <c r="A21" s="11" t="s">
        <v>53</v>
      </c>
      <c r="B21" s="12" t="n">
        <v>721813</v>
      </c>
      <c r="C21" s="12" t="n">
        <v>1092335</v>
      </c>
      <c r="D21" s="12" t="n">
        <v>92123</v>
      </c>
      <c r="E21" s="13" t="n">
        <v>88480</v>
      </c>
    </row>
    <row r="22" customFormat="false" ht="18.6" hidden="false" customHeight="true" outlineLevel="0" collapsed="false">
      <c r="A22" s="11" t="s">
        <v>54</v>
      </c>
      <c r="B22" s="12" t="n">
        <v>1257840</v>
      </c>
      <c r="C22" s="12" t="n">
        <v>895140</v>
      </c>
      <c r="D22" s="12" t="n">
        <v>166000</v>
      </c>
      <c r="E22" s="13" t="n">
        <v>118702</v>
      </c>
    </row>
    <row r="23" customFormat="false" ht="18.6" hidden="false" customHeight="true" outlineLevel="0" collapsed="false">
      <c r="A23" s="11" t="s">
        <v>55</v>
      </c>
      <c r="B23" s="12" t="n">
        <v>347263</v>
      </c>
      <c r="C23" s="12" t="n">
        <v>239661</v>
      </c>
      <c r="D23" s="12" t="n">
        <v>93380</v>
      </c>
      <c r="E23" s="13" t="n">
        <v>95540</v>
      </c>
    </row>
    <row r="24" customFormat="false" ht="18.6" hidden="false" customHeight="true" outlineLevel="0" collapsed="false">
      <c r="A24" s="11" t="s">
        <v>56</v>
      </c>
      <c r="B24" s="12" t="n">
        <v>389157</v>
      </c>
      <c r="C24" s="12" t="n">
        <v>232840</v>
      </c>
      <c r="D24" s="12" t="n">
        <v>129209</v>
      </c>
      <c r="E24" s="13" t="n">
        <v>76741</v>
      </c>
    </row>
    <row r="25" customFormat="false" ht="18.6" hidden="false" customHeight="true" outlineLevel="0" collapsed="false">
      <c r="A25" s="11" t="s">
        <v>57</v>
      </c>
      <c r="B25" s="12" t="n">
        <v>52577</v>
      </c>
      <c r="C25" s="12" t="n">
        <v>59059</v>
      </c>
      <c r="D25" s="12" t="n">
        <v>2780</v>
      </c>
      <c r="E25" s="13" t="n">
        <v>11400</v>
      </c>
    </row>
    <row r="26" customFormat="false" ht="18.6" hidden="false" customHeight="true" outlineLevel="0" collapsed="false">
      <c r="A26" s="11" t="s">
        <v>58</v>
      </c>
      <c r="B26" s="12" t="n">
        <v>91587</v>
      </c>
      <c r="C26" s="12" t="n">
        <v>56689</v>
      </c>
      <c r="D26" s="12" t="n">
        <v>22704</v>
      </c>
      <c r="E26" s="13" t="n">
        <v>10484</v>
      </c>
    </row>
    <row r="27" customFormat="false" ht="18.6" hidden="false" customHeight="true" outlineLevel="0" collapsed="false">
      <c r="A27" s="11" t="s">
        <v>59</v>
      </c>
      <c r="B27" s="12" t="n">
        <v>183820</v>
      </c>
      <c r="C27" s="12" t="n">
        <v>160777</v>
      </c>
      <c r="D27" s="12" t="n">
        <v>29016</v>
      </c>
      <c r="E27" s="13" t="n">
        <v>6887</v>
      </c>
    </row>
    <row r="28" customFormat="false" ht="18.6" hidden="false" customHeight="true" outlineLevel="0" collapsed="false">
      <c r="A28" s="11" t="s">
        <v>60</v>
      </c>
      <c r="B28" s="12" t="n">
        <v>661730</v>
      </c>
      <c r="C28" s="12" t="n">
        <v>519888</v>
      </c>
      <c r="D28" s="12" t="n">
        <v>59572</v>
      </c>
      <c r="E28" s="13" t="n">
        <v>6265</v>
      </c>
      <c r="G28" s="23"/>
    </row>
    <row r="29" customFormat="false" ht="18.6" hidden="false" customHeight="true" outlineLevel="0" collapsed="false">
      <c r="A29" s="11" t="s">
        <v>61</v>
      </c>
      <c r="B29" s="12" t="n">
        <v>3807864</v>
      </c>
      <c r="C29" s="12" t="n">
        <v>3351579</v>
      </c>
      <c r="D29" s="12" t="n">
        <v>60230</v>
      </c>
      <c r="E29" s="13" t="n">
        <v>53802</v>
      </c>
    </row>
    <row r="30" customFormat="false" ht="18.6" hidden="false" customHeight="true" outlineLevel="0" collapsed="false">
      <c r="A30" s="11" t="s">
        <v>62</v>
      </c>
      <c r="B30" s="12" t="n">
        <v>980385</v>
      </c>
      <c r="C30" s="12" t="n">
        <v>1000917</v>
      </c>
      <c r="D30" s="12" t="n">
        <v>106797</v>
      </c>
      <c r="E30" s="13" t="n">
        <v>136084</v>
      </c>
    </row>
    <row r="31" customFormat="false" ht="18.6" hidden="false" customHeight="true" outlineLevel="0" collapsed="false">
      <c r="A31" s="11" t="s">
        <v>63</v>
      </c>
      <c r="B31" s="12" t="n">
        <v>2255933</v>
      </c>
      <c r="C31" s="12" t="n">
        <v>1877907</v>
      </c>
      <c r="D31" s="12" t="n">
        <v>70094</v>
      </c>
      <c r="E31" s="13" t="n">
        <v>17700</v>
      </c>
    </row>
    <row r="32" customFormat="false" ht="18.6" hidden="false" customHeight="true" outlineLevel="0" collapsed="false">
      <c r="A32" s="11" t="s">
        <v>64</v>
      </c>
      <c r="B32" s="12" t="n">
        <v>1461935</v>
      </c>
      <c r="C32" s="12" t="n">
        <v>728537</v>
      </c>
      <c r="D32" s="12" t="n">
        <v>125766</v>
      </c>
      <c r="E32" s="13" t="n">
        <v>68037</v>
      </c>
    </row>
    <row r="33" customFormat="false" ht="18.6" hidden="false" customHeight="true" outlineLevel="0" collapsed="false">
      <c r="A33" s="11" t="s">
        <v>65</v>
      </c>
      <c r="B33" s="12" t="n">
        <v>1600858</v>
      </c>
      <c r="C33" s="12" t="n">
        <v>941925</v>
      </c>
      <c r="D33" s="12" t="n">
        <v>122325</v>
      </c>
      <c r="E33" s="13" t="n">
        <v>136148</v>
      </c>
    </row>
    <row r="34" customFormat="false" ht="18.6" hidden="false" customHeight="true" outlineLevel="0" collapsed="false">
      <c r="A34" s="11" t="s">
        <v>66</v>
      </c>
      <c r="B34" s="12" t="n">
        <v>637922</v>
      </c>
      <c r="C34" s="12" t="n">
        <v>517249</v>
      </c>
      <c r="D34" s="12" t="n">
        <v>40848</v>
      </c>
      <c r="E34" s="13" t="n">
        <v>47275</v>
      </c>
    </row>
    <row r="35" customFormat="false" ht="15" hidden="false" customHeight="true" outlineLevel="0" collapsed="false">
      <c r="A35" s="16"/>
      <c r="B35" s="16"/>
      <c r="C35" s="16"/>
      <c r="D35" s="16"/>
      <c r="E35" s="16"/>
    </row>
    <row r="36" customFormat="false" ht="15" hidden="false" customHeight="true" outlineLevel="0" collapsed="false">
      <c r="A36" s="24" t="s">
        <v>67</v>
      </c>
      <c r="B36" s="24"/>
      <c r="C36" s="24"/>
      <c r="D36" s="24"/>
      <c r="E36" s="24"/>
    </row>
  </sheetData>
  <mergeCells count="9">
    <mergeCell ref="A1:E1"/>
    <mergeCell ref="A2:E2"/>
    <mergeCell ref="A3:E3"/>
    <mergeCell ref="A4:A6"/>
    <mergeCell ref="B4:C5"/>
    <mergeCell ref="D4:E4"/>
    <mergeCell ref="D5:E5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5" t="e">
        <f aca="false">#REF!</f>
        <v>#REF!</v>
      </c>
      <c r="B1" s="25" t="e">
        <f aca="false">#REF!</f>
        <v>#REF!</v>
      </c>
      <c r="C1" s="25" t="e">
        <f aca="false">RANK(B1,$B$1:$B$63,0)</f>
        <v>#REF!</v>
      </c>
    </row>
    <row r="2" customFormat="false" ht="14.2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RANK(B2,$B$1:$B$63,0)</f>
        <v>#REF!</v>
      </c>
    </row>
    <row r="3" customFormat="false" ht="14.25" hidden="false" customHeight="false" outlineLevel="0" collapsed="false">
      <c r="A3" s="25" t="str">
        <f aca="false">广东县域固定资产投资!A7</f>
        <v>南澳县</v>
      </c>
      <c r="B3" s="25" t="n">
        <f aca="false">广东县域固定资产投资!B7</f>
        <v>142636</v>
      </c>
      <c r="C3" s="25" t="e">
        <f aca="false">RANK(B3,$B$1:$B$63,0)</f>
        <v>#REF!</v>
      </c>
    </row>
    <row r="4" customFormat="false" ht="14.25" hidden="false" customHeight="false" outlineLevel="0" collapsed="false">
      <c r="A4" s="25" t="str">
        <f aca="false">广东县域固定资产投资!A8</f>
        <v>乐昌市▲</v>
      </c>
      <c r="B4" s="25" t="n">
        <f aca="false">广东县域固定资产投资!B8</f>
        <v>322537</v>
      </c>
      <c r="C4" s="25" t="e">
        <f aca="false">RANK(B4,$B$1:$B$63,0)</f>
        <v>#REF!</v>
      </c>
    </row>
    <row r="5" customFormat="false" ht="14.25" hidden="false" customHeight="false" outlineLevel="0" collapsed="false">
      <c r="A5" s="25" t="str">
        <f aca="false">广东县域固定资产投资!A9</f>
        <v>南雄市▲</v>
      </c>
      <c r="B5" s="25" t="n">
        <f aca="false">广东县域固定资产投资!B9</f>
        <v>1069036</v>
      </c>
      <c r="C5" s="25" t="e">
        <f aca="false">RANK(B5,$B$1:$B$63,0)</f>
        <v>#REF!</v>
      </c>
    </row>
    <row r="6" customFormat="false" ht="14.25" hidden="false" customHeight="false" outlineLevel="0" collapsed="false">
      <c r="A6" s="25" t="str">
        <f aca="false">广东县域固定资产投资!A10</f>
        <v>仁化县</v>
      </c>
      <c r="B6" s="25" t="n">
        <f aca="false">广东县域固定资产投资!B10</f>
        <v>538919</v>
      </c>
      <c r="C6" s="25" t="e">
        <f aca="false">RANK(B6,$B$1:$B$63,0)</f>
        <v>#REF!</v>
      </c>
    </row>
    <row r="7" customFormat="false" ht="14.25" hidden="false" customHeight="false" outlineLevel="0" collapsed="false">
      <c r="A7" s="25" t="str">
        <f aca="false">广东县域固定资产投资!A11</f>
        <v>始兴县</v>
      </c>
      <c r="B7" s="25" t="n">
        <f aca="false">广东县域固定资产投资!B11</f>
        <v>552570</v>
      </c>
      <c r="C7" s="25" t="e">
        <f aca="false">RANK(B7,$B$1:$B$63,0)</f>
        <v>#REF!</v>
      </c>
    </row>
    <row r="8" customFormat="false" ht="14.25" hidden="false" customHeight="false" outlineLevel="0" collapsed="false">
      <c r="A8" s="25" t="str">
        <f aca="false">广东县域固定资产投资!A12</f>
        <v>翁源县</v>
      </c>
      <c r="B8" s="25" t="n">
        <f aca="false">广东县域固定资产投资!B12</f>
        <v>542764</v>
      </c>
      <c r="C8" s="25" t="e">
        <f aca="false">RANK(B8,$B$1:$B$63,0)</f>
        <v>#REF!</v>
      </c>
    </row>
    <row r="9" customFormat="false" ht="14.25" hidden="false" customHeight="false" outlineLevel="0" collapsed="false">
      <c r="A9" s="25" t="str">
        <f aca="false">广东县域固定资产投资!A13</f>
        <v>新丰县▲</v>
      </c>
      <c r="B9" s="25" t="n">
        <f aca="false">广东县域固定资产投资!B13</f>
        <v>513735</v>
      </c>
      <c r="C9" s="25" t="e">
        <f aca="false">RANK(B9,$B$1:$B$63,0)</f>
        <v>#REF!</v>
      </c>
    </row>
    <row r="10" customFormat="false" ht="14.25" hidden="false" customHeight="false" outlineLevel="0" collapsed="false">
      <c r="A10" s="25" t="str">
        <f aca="false">广东县域固定资产投资!A14</f>
        <v>乳源县▲</v>
      </c>
      <c r="B10" s="25" t="n">
        <f aca="false">广东县域固定资产投资!B14</f>
        <v>652118</v>
      </c>
      <c r="C10" s="25" t="e">
        <f aca="false">RANK(B10,$B$1:$B$63,0)</f>
        <v>#REF!</v>
      </c>
    </row>
    <row r="11" customFormat="false" ht="14.25" hidden="false" customHeight="false" outlineLevel="0" collapsed="false">
      <c r="A11" s="25" t="str">
        <f aca="false">广东县域固定资产投资!A15</f>
        <v>东源县▲</v>
      </c>
      <c r="B11" s="25" t="n">
        <f aca="false">广东县域固定资产投资!B15</f>
        <v>752427</v>
      </c>
      <c r="C11" s="25" t="e">
        <f aca="false">RANK(B11,$B$1:$B$63,0)</f>
        <v>#REF!</v>
      </c>
    </row>
    <row r="12" customFormat="false" ht="14.25" hidden="false" customHeight="false" outlineLevel="0" collapsed="false">
      <c r="A12" s="25" t="str">
        <f aca="false">广东县域固定资产投资!A16</f>
        <v>和平县▲</v>
      </c>
      <c r="B12" s="25" t="n">
        <f aca="false">广东县域固定资产投资!B16</f>
        <v>606097</v>
      </c>
      <c r="C12" s="25" t="e">
        <f aca="false">RANK(B12,$B$1:$B$63,0)</f>
        <v>#REF!</v>
      </c>
    </row>
    <row r="13" customFormat="false" ht="14.25" hidden="false" customHeight="false" outlineLevel="0" collapsed="false">
      <c r="A13" s="25" t="str">
        <f aca="false">广东县域固定资产投资!A17</f>
        <v>龙川县▲</v>
      </c>
      <c r="B13" s="25" t="n">
        <f aca="false">广东县域固定资产投资!B17</f>
        <v>753183</v>
      </c>
      <c r="C13" s="25" t="e">
        <f aca="false">RANK(B13,$B$1:$B$63,0)</f>
        <v>#REF!</v>
      </c>
    </row>
    <row r="14" customFormat="false" ht="14.25" hidden="false" customHeight="false" outlineLevel="0" collapsed="false">
      <c r="A14" s="25" t="str">
        <f aca="false">广东县域固定资产投资!A18</f>
        <v>紫金县▲</v>
      </c>
      <c r="B14" s="25" t="n">
        <f aca="false">广东县域固定资产投资!B18</f>
        <v>918550</v>
      </c>
      <c r="C14" s="25" t="e">
        <f aca="false">RANK(B14,$B$1:$B$63,0)</f>
        <v>#REF!</v>
      </c>
    </row>
    <row r="15" customFormat="false" ht="14.25" hidden="false" customHeight="false" outlineLevel="0" collapsed="false">
      <c r="A15" s="25" t="str">
        <f aca="false">广东县域固定资产投资!A19</f>
        <v>连平县▲</v>
      </c>
      <c r="B15" s="25" t="n">
        <f aca="false">广东县域固定资产投资!B19</f>
        <v>660141</v>
      </c>
      <c r="C15" s="25" t="e">
        <f aca="false">RANK(B15,$B$1:$B$63,0)</f>
        <v>#REF!</v>
      </c>
    </row>
    <row r="16" customFormat="false" ht="14.25" hidden="false" customHeight="false" outlineLevel="0" collapsed="false">
      <c r="A16" s="25" t="str">
        <f aca="false">广东县域固定资产投资!A20</f>
        <v>兴宁市</v>
      </c>
      <c r="B16" s="25" t="n">
        <f aca="false">广东县域固定资产投资!B20</f>
        <v>679420</v>
      </c>
      <c r="C16" s="25" t="e">
        <f aca="false">RANK(B16,$B$1:$B$63,0)</f>
        <v>#REF!</v>
      </c>
    </row>
    <row r="17" customFormat="false" ht="14.25" hidden="false" customHeight="false" outlineLevel="0" collapsed="false">
      <c r="A17" s="25" t="str">
        <f aca="false">广东县域固定资产投资!A21</f>
        <v>平远县</v>
      </c>
      <c r="B17" s="25" t="n">
        <f aca="false">广东县域固定资产投资!B21</f>
        <v>277645</v>
      </c>
      <c r="C17" s="25" t="e">
        <f aca="false">RANK(B17,$B$1:$B$63,0)</f>
        <v>#REF!</v>
      </c>
    </row>
    <row r="18" customFormat="false" ht="14.25" hidden="false" customHeight="false" outlineLevel="0" collapsed="false">
      <c r="A18" s="25" t="str">
        <f aca="false">广东县域固定资产投资!A22</f>
        <v>蕉岭县</v>
      </c>
      <c r="B18" s="25" t="n">
        <f aca="false">广东县域固定资产投资!B22</f>
        <v>280161</v>
      </c>
      <c r="C18" s="25" t="e">
        <f aca="false">RANK(B18,$B$1:$B$63,0)</f>
        <v>#REF!</v>
      </c>
    </row>
    <row r="19" customFormat="false" ht="14.25" hidden="false" customHeight="false" outlineLevel="0" collapsed="false">
      <c r="A19" s="25" t="str">
        <f aca="false">广东县域固定资产投资!A23</f>
        <v>大埔县▲</v>
      </c>
      <c r="B19" s="25" t="n">
        <f aca="false">广东县域固定资产投资!B23</f>
        <v>660171</v>
      </c>
      <c r="C19" s="25" t="e">
        <f aca="false">RANK(B19,$B$1:$B$63,0)</f>
        <v>#REF!</v>
      </c>
    </row>
    <row r="20" customFormat="false" ht="14.25" hidden="false" customHeight="false" outlineLevel="0" collapsed="false">
      <c r="A20" s="25" t="str">
        <f aca="false">广东县域固定资产投资!A24</f>
        <v>丰顺县▲</v>
      </c>
      <c r="B20" s="25" t="n">
        <f aca="false">广东县域固定资产投资!B24</f>
        <v>557333</v>
      </c>
      <c r="C20" s="25" t="e">
        <f aca="false">RANK(B20,$B$1:$B$63,0)</f>
        <v>#REF!</v>
      </c>
    </row>
    <row r="21" customFormat="false" ht="14.25" hidden="false" customHeight="false" outlineLevel="0" collapsed="false">
      <c r="A21" s="25" t="str">
        <f aca="false">广东县域固定资产投资!A25</f>
        <v>五华县▲</v>
      </c>
      <c r="B21" s="25" t="n">
        <f aca="false">广东县域固定资产投资!B25</f>
        <v>445072</v>
      </c>
      <c r="C21" s="25" t="e">
        <f aca="false">RANK(B21,$B$1:$B$63,0)</f>
        <v>#REF!</v>
      </c>
    </row>
    <row r="22" customFormat="false" ht="14.25" hidden="false" customHeight="false" outlineLevel="0" collapsed="false">
      <c r="A22" s="25" t="str">
        <f aca="false">广东县域固定资产投资!A26</f>
        <v>惠东县</v>
      </c>
      <c r="B22" s="25" t="n">
        <f aca="false">广东县域固定资产投资!B26</f>
        <v>2923755</v>
      </c>
      <c r="C22" s="25" t="e">
        <f aca="false">RANK(B22,$B$1:$B$63,0)</f>
        <v>#REF!</v>
      </c>
    </row>
    <row r="23" customFormat="false" ht="14.25" hidden="false" customHeight="false" outlineLevel="0" collapsed="false">
      <c r="A23" s="25" t="str">
        <f aca="false">广东县域固定资产投资!A27</f>
        <v>博罗县</v>
      </c>
      <c r="B23" s="25" t="n">
        <f aca="false">广东县域固定资产投资!B27</f>
        <v>2852872</v>
      </c>
      <c r="C23" s="25" t="e">
        <f aca="false">RANK(B23,$B$1:$B$63,0)</f>
        <v>#REF!</v>
      </c>
    </row>
    <row r="24" customFormat="false" ht="14.25" hidden="false" customHeight="false" outlineLevel="0" collapsed="false">
      <c r="A24" s="25" t="str">
        <f aca="false">广东县域固定资产投资!A28</f>
        <v>龙门县</v>
      </c>
      <c r="B24" s="25" t="n">
        <f aca="false">广东县域固定资产投资!B28</f>
        <v>1692693</v>
      </c>
      <c r="C24" s="25" t="e">
        <f aca="false">RANK(B24,$B$1:$B$63,0)</f>
        <v>#REF!</v>
      </c>
    </row>
    <row r="25" customFormat="false" ht="14.25" hidden="false" customHeight="false" outlineLevel="0" collapsed="false">
      <c r="A25" s="25" t="str">
        <f aca="false">广东县域固定资产投资!A29</f>
        <v>陆丰市</v>
      </c>
      <c r="B25" s="25" t="n">
        <f aca="false">广东县域固定资产投资!B29</f>
        <v>1641376</v>
      </c>
      <c r="C25" s="25" t="e">
        <f aca="false">RANK(B25,$B$1:$B$63,0)</f>
        <v>#REF!</v>
      </c>
    </row>
    <row r="26" customFormat="false" ht="14.25" hidden="false" customHeight="false" outlineLevel="0" collapsed="false">
      <c r="A26" s="25" t="str">
        <f aca="false">广东县域固定资产投资!A30</f>
        <v>海丰县</v>
      </c>
      <c r="B26" s="25" t="n">
        <f aca="false">广东县域固定资产投资!B30</f>
        <v>2816071</v>
      </c>
      <c r="C26" s="25" t="e">
        <f aca="false">RANK(B26,$B$1:$B$63,0)</f>
        <v>#REF!</v>
      </c>
    </row>
    <row r="27" customFormat="false" ht="14.25" hidden="false" customHeight="false" outlineLevel="0" collapsed="false">
      <c r="A27" s="25" t="str">
        <f aca="false">广东县域固定资产投资!A31</f>
        <v>陆河县▲</v>
      </c>
      <c r="B27" s="25" t="n">
        <f aca="false">广东县域固定资产投资!B31</f>
        <v>167187</v>
      </c>
      <c r="C27" s="25" t="e">
        <f aca="false">RANK(B27,$B$1:$B$63,0)</f>
        <v>#REF!</v>
      </c>
    </row>
    <row r="28" customFormat="false" ht="14.25" hidden="false" customHeight="false" outlineLevel="0" collapsed="false">
      <c r="A28" s="25" t="str">
        <f aca="false">广东县域固定资产投资!A32</f>
        <v>台山市</v>
      </c>
      <c r="B28" s="25" t="n">
        <f aca="false">广东县域固定资产投资!B32</f>
        <v>2001009</v>
      </c>
      <c r="C28" s="25" t="e">
        <f aca="false">RANK(B28,$B$1:$B$63,0)</f>
        <v>#REF!</v>
      </c>
    </row>
    <row r="29" customFormat="false" ht="14.25" hidden="false" customHeight="false" outlineLevel="0" collapsed="false">
      <c r="A29" s="25" t="str">
        <f aca="false">广东县域固定资产投资!A33</f>
        <v>开平市</v>
      </c>
      <c r="B29" s="25" t="n">
        <f aca="false">广东县域固定资产投资!B33</f>
        <v>2032095</v>
      </c>
      <c r="C29" s="25" t="e">
        <f aca="false">RANK(B29,$B$1:$B$63,0)</f>
        <v>#REF!</v>
      </c>
    </row>
    <row r="30" customFormat="false" ht="14.25" hidden="false" customHeight="false" outlineLevel="0" collapsed="false">
      <c r="A30" s="25" t="str">
        <f aca="false">广东县域固定资产投资!A34</f>
        <v>鹤山市</v>
      </c>
      <c r="B30" s="25" t="n">
        <f aca="false">广东县域固定资产投资!B34</f>
        <v>1536608</v>
      </c>
      <c r="C30" s="25" t="e">
        <f aca="false">RANK(B30,$B$1:$B$63,0)</f>
        <v>#REF!</v>
      </c>
    </row>
    <row r="31" customFormat="false" ht="14.25" hidden="false" customHeight="false" outlineLevel="0" collapsed="false">
      <c r="A31" s="25" t="str">
        <f aca="false">广东县域固定资产投资!A35</f>
        <v>恩平市</v>
      </c>
      <c r="B31" s="25" t="n">
        <f aca="false">广东县域固定资产投资!B35</f>
        <v>1026255</v>
      </c>
      <c r="C31" s="25" t="e">
        <f aca="false">RANK(B31,$B$1:$B$63,0)</f>
        <v>#REF!</v>
      </c>
    </row>
    <row r="32" customFormat="false" ht="14.25" hidden="false" customHeight="false" outlineLevel="0" collapsed="false">
      <c r="A32" s="26" t="str">
        <f aca="false">'广东县域固定资产投资(续)'!A7</f>
        <v>阳春市</v>
      </c>
      <c r="B32" s="26" t="n">
        <f aca="false">'广东县域固定资产投资(续)'!B7</f>
        <v>1462597</v>
      </c>
      <c r="C32" s="26" t="e">
        <f aca="false">RANK(B32,$B$1:$B$63,0)</f>
        <v>#REF!</v>
      </c>
    </row>
    <row r="33" customFormat="false" ht="14.2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5" t="e">
        <f aca="false">RANK(B33,$B$1:$B$63,0)</f>
        <v>#REF!</v>
      </c>
    </row>
    <row r="34" customFormat="false" ht="14.25" hidden="false" customHeight="false" outlineLevel="0" collapsed="false">
      <c r="A34" s="26" t="str">
        <f aca="false">'广东县域固定资产投资(续)'!A8</f>
        <v>阳西县</v>
      </c>
      <c r="B34" s="26" t="n">
        <f aca="false">'广东县域固定资产投资(续)'!B8</f>
        <v>723241</v>
      </c>
      <c r="C34" s="25" t="e">
        <f aca="false">RANK(B34,$B$1:$B$63,0)</f>
        <v>#REF!</v>
      </c>
    </row>
    <row r="35" customFormat="false" ht="14.25" hidden="false" customHeight="false" outlineLevel="0" collapsed="false">
      <c r="A35" s="26" t="str">
        <f aca="false">'广东县域固定资产投资(续)'!A9</f>
        <v>雷州市</v>
      </c>
      <c r="B35" s="26" t="n">
        <f aca="false">'广东县域固定资产投资(续)'!B9</f>
        <v>614065</v>
      </c>
      <c r="C35" s="25" t="e">
        <f aca="false">RANK(B35,$B$1:$B$63,0)</f>
        <v>#REF!</v>
      </c>
    </row>
    <row r="36" customFormat="false" ht="14.25" hidden="false" customHeight="false" outlineLevel="0" collapsed="false">
      <c r="A36" s="26" t="str">
        <f aca="false">'广东县域固定资产投资(续)'!A10</f>
        <v>廉江市</v>
      </c>
      <c r="B36" s="26" t="n">
        <f aca="false">'广东县域固定资产投资(续)'!B10</f>
        <v>3042917</v>
      </c>
      <c r="C36" s="25" t="e">
        <f aca="false">RANK(B36,$B$1:$B$63,0)</f>
        <v>#REF!</v>
      </c>
    </row>
    <row r="37" customFormat="false" ht="14.25" hidden="false" customHeight="false" outlineLevel="0" collapsed="false">
      <c r="A37" s="26" t="str">
        <f aca="false">'广东县域固定资产投资(续)'!A11</f>
        <v>吴川市</v>
      </c>
      <c r="B37" s="26" t="n">
        <f aca="false">'广东县域固定资产投资(续)'!B11</f>
        <v>1622243</v>
      </c>
      <c r="C37" s="25" t="e">
        <f aca="false">RANK(B37,$B$1:$B$63,0)</f>
        <v>#REF!</v>
      </c>
    </row>
    <row r="38" customFormat="false" ht="14.25" hidden="false" customHeight="false" outlineLevel="0" collapsed="false">
      <c r="A38" s="26" t="str">
        <f aca="false">'广东县域固定资产投资(续)'!A12</f>
        <v>遂溪县</v>
      </c>
      <c r="B38" s="26" t="n">
        <f aca="false">'广东县域固定资产投资(续)'!B12</f>
        <v>1429777</v>
      </c>
      <c r="C38" s="25" t="e">
        <f aca="false">RANK(B38,$B$1:$B$63,0)</f>
        <v>#REF!</v>
      </c>
    </row>
    <row r="39" customFormat="false" ht="14.25" hidden="false" customHeight="false" outlineLevel="0" collapsed="false">
      <c r="A39" s="26" t="str">
        <f aca="false">'广东县域固定资产投资(续)'!A13</f>
        <v>徐闻县</v>
      </c>
      <c r="B39" s="26" t="n">
        <f aca="false">'广东县域固定资产投资(续)'!B13</f>
        <v>313446</v>
      </c>
      <c r="C39" s="25" t="e">
        <f aca="false">RANK(B39,$B$1:$B$63,0)</f>
        <v>#REF!</v>
      </c>
    </row>
    <row r="40" customFormat="false" ht="14.25" hidden="false" customHeight="false" outlineLevel="0" collapsed="false">
      <c r="A40" s="26" t="str">
        <f aca="false">'广东县域固定资产投资(续)'!A14</f>
        <v>信宜市</v>
      </c>
      <c r="B40" s="26" t="n">
        <f aca="false">'广东县域固定资产投资(续)'!B14</f>
        <v>1878449</v>
      </c>
      <c r="C40" s="25" t="e">
        <f aca="false">RANK(B40,$B$1:$B$63,0)</f>
        <v>#REF!</v>
      </c>
    </row>
    <row r="41" customFormat="false" ht="14.25" hidden="false" customHeight="false" outlineLevel="0" collapsed="false">
      <c r="A41" s="26" t="str">
        <f aca="false">'广东县域固定资产投资(续)'!A15</f>
        <v>高州市</v>
      </c>
      <c r="B41" s="26" t="n">
        <f aca="false">'广东县域固定资产投资(续)'!B15</f>
        <v>1800460</v>
      </c>
      <c r="C41" s="25" t="e">
        <f aca="false">RANK(B41,$B$1:$B$63,0)</f>
        <v>#REF!</v>
      </c>
    </row>
    <row r="42" customFormat="false" ht="14.25" hidden="false" customHeight="false" outlineLevel="0" collapsed="false">
      <c r="A42" s="26" t="str">
        <f aca="false">'广东县域固定资产投资(续)'!A16</f>
        <v>化州市</v>
      </c>
      <c r="B42" s="26" t="n">
        <f aca="false">'广东县域固定资产投资(续)'!B16</f>
        <v>1772582</v>
      </c>
      <c r="C42" s="25" t="e">
        <f aca="false">RANK(B42,$B$1:$B$63,0)</f>
        <v>#REF!</v>
      </c>
    </row>
    <row r="43" customFormat="false" ht="14.2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5" t="e">
        <f aca="false">RANK(B43,$B$1:$B$63,0)</f>
        <v>#REF!</v>
      </c>
    </row>
    <row r="44" customFormat="false" ht="14.25" hidden="false" customHeight="false" outlineLevel="0" collapsed="false">
      <c r="A44" s="26" t="str">
        <f aca="false">'广东县域固定资产投资(续)'!A17</f>
        <v>四会市</v>
      </c>
      <c r="B44" s="26" t="n">
        <f aca="false">'广东县域固定资产投资(续)'!B17</f>
        <v>4347446</v>
      </c>
      <c r="C44" s="25" t="e">
        <f aca="false">RANK(B44,$B$1:$B$63,0)</f>
        <v>#REF!</v>
      </c>
    </row>
    <row r="45" customFormat="false" ht="14.25" hidden="false" customHeight="false" outlineLevel="0" collapsed="false">
      <c r="A45" s="26" t="e">
        <f aca="false">#REF!</f>
        <v>#REF!</v>
      </c>
      <c r="B45" s="26" t="e">
        <f aca="false">#REF!</f>
        <v>#REF!</v>
      </c>
      <c r="C45" s="25" t="e">
        <f aca="false">RANK(B45,$B$1:$B$63,0)</f>
        <v>#REF!</v>
      </c>
    </row>
    <row r="46" customFormat="false" ht="14.25" hidden="false" customHeight="false" outlineLevel="0" collapsed="false">
      <c r="A46" s="26" t="str">
        <f aca="false">'广东县域固定资产投资(续)'!A18</f>
        <v>广宁县</v>
      </c>
      <c r="B46" s="26" t="n">
        <f aca="false">'广东县域固定资产投资(续)'!B18</f>
        <v>636943</v>
      </c>
      <c r="C46" s="25" t="e">
        <f aca="false">RANK(B46,$B$1:$B$63,0)</f>
        <v>#REF!</v>
      </c>
    </row>
    <row r="47" customFormat="false" ht="14.25" hidden="false" customHeight="false" outlineLevel="0" collapsed="false">
      <c r="A47" s="26" t="str">
        <f aca="false">'广东县域固定资产投资(续)'!A19</f>
        <v>德庆县</v>
      </c>
      <c r="B47" s="26" t="n">
        <f aca="false">'广东县域固定资产投资(续)'!B19</f>
        <v>938533</v>
      </c>
      <c r="C47" s="25" t="e">
        <f aca="false">RANK(B47,$B$1:$B$63,0)</f>
        <v>#REF!</v>
      </c>
    </row>
    <row r="48" customFormat="false" ht="14.25" hidden="false" customHeight="false" outlineLevel="0" collapsed="false">
      <c r="A48" s="26" t="str">
        <f aca="false">'广东县域固定资产投资(续)'!A20</f>
        <v>封开县</v>
      </c>
      <c r="B48" s="26" t="n">
        <f aca="false">'广东县域固定资产投资(续)'!B20</f>
        <v>792600</v>
      </c>
      <c r="C48" s="25" t="e">
        <f aca="false">RANK(B48,$B$1:$B$63,0)</f>
        <v>#REF!</v>
      </c>
    </row>
    <row r="49" customFormat="false" ht="14.25" hidden="false" customHeight="false" outlineLevel="0" collapsed="false">
      <c r="A49" s="26" t="str">
        <f aca="false">'广东县域固定资产投资(续)'!A21</f>
        <v>怀集县</v>
      </c>
      <c r="B49" s="26" t="n">
        <f aca="false">'广东县域固定资产投资(续)'!B21</f>
        <v>721813</v>
      </c>
      <c r="C49" s="25" t="e">
        <f aca="false">RANK(B49,$B$1:$B$63,0)</f>
        <v>#REF!</v>
      </c>
    </row>
    <row r="50" customFormat="false" ht="14.25" hidden="false" customHeight="false" outlineLevel="0" collapsed="false">
      <c r="A50" s="26" t="str">
        <f aca="false">'广东县域固定资产投资(续)'!A22</f>
        <v>英德市</v>
      </c>
      <c r="B50" s="26" t="n">
        <f aca="false">'广东县域固定资产投资(续)'!B22</f>
        <v>1257840</v>
      </c>
      <c r="C50" s="25" t="e">
        <f aca="false">RANK(B50,$B$1:$B$63,0)</f>
        <v>#REF!</v>
      </c>
    </row>
    <row r="51" customFormat="false" ht="14.25" hidden="false" customHeight="false" outlineLevel="0" collapsed="false">
      <c r="A51" s="26" t="str">
        <f aca="false">'广东县域固定资产投资(续)'!A23</f>
        <v>连州市▲</v>
      </c>
      <c r="B51" s="26" t="n">
        <f aca="false">'广东县域固定资产投资(续)'!B23</f>
        <v>347263</v>
      </c>
      <c r="C51" s="25" t="e">
        <f aca="false">RANK(B51,$B$1:$B$63,0)</f>
        <v>#REF!</v>
      </c>
    </row>
    <row r="52" customFormat="false" ht="14.25" hidden="false" customHeight="false" outlineLevel="0" collapsed="false">
      <c r="A52" s="26" t="str">
        <f aca="false">'广东县域固定资产投资(续)'!A24</f>
        <v>佛冈县</v>
      </c>
      <c r="B52" s="26" t="n">
        <f aca="false">'广东县域固定资产投资(续)'!B24</f>
        <v>389157</v>
      </c>
      <c r="C52" s="25" t="e">
        <f aca="false">RANK(B52,$B$1:$B$63,0)</f>
        <v>#REF!</v>
      </c>
    </row>
    <row r="53" customFormat="false" ht="14.25" hidden="false" customHeight="false" outlineLevel="0" collapsed="false">
      <c r="A53" s="26" t="str">
        <f aca="false">'广东县域固定资产投资(续)'!A25</f>
        <v>连山县▲</v>
      </c>
      <c r="B53" s="26" t="n">
        <f aca="false">'广东县域固定资产投资(续)'!B25</f>
        <v>52577</v>
      </c>
      <c r="C53" s="25" t="e">
        <f aca="false">RANK(B53,$B$1:$B$63,0)</f>
        <v>#REF!</v>
      </c>
    </row>
    <row r="54" customFormat="false" ht="14.25" hidden="false" customHeight="false" outlineLevel="0" collapsed="false">
      <c r="A54" s="26" t="str">
        <f aca="false">'广东县域固定资产投资(续)'!A26</f>
        <v>连南县▲</v>
      </c>
      <c r="B54" s="26" t="n">
        <f aca="false">'广东县域固定资产投资(续)'!B26</f>
        <v>91587</v>
      </c>
      <c r="C54" s="25" t="e">
        <f aca="false">RANK(B54,$B$1:$B$63,0)</f>
        <v>#REF!</v>
      </c>
    </row>
    <row r="55" customFormat="false" ht="14.25" hidden="false" customHeight="false" outlineLevel="0" collapsed="false">
      <c r="A55" s="26" t="str">
        <f aca="false">'广东县域固定资产投资(续)'!A27</f>
        <v>阳山县▲</v>
      </c>
      <c r="B55" s="26" t="n">
        <f aca="false">'广东县域固定资产投资(续)'!B27</f>
        <v>183820</v>
      </c>
      <c r="C55" s="25" t="e">
        <f aca="false">RANK(B55,$B$1:$B$63,0)</f>
        <v>#REF!</v>
      </c>
    </row>
    <row r="56" customFormat="false" ht="14.25" hidden="false" customHeight="false" outlineLevel="0" collapsed="false">
      <c r="A56" s="26" t="str">
        <f aca="false">'广东县域固定资产投资(续)'!A28</f>
        <v>饶平县▲</v>
      </c>
      <c r="B56" s="26" t="n">
        <f aca="false">'广东县域固定资产投资(续)'!B28</f>
        <v>661730</v>
      </c>
      <c r="C56" s="25" t="e">
        <f aca="false">RANK(B56,$B$1:$B$63,0)</f>
        <v>#REF!</v>
      </c>
    </row>
    <row r="57" customFormat="false" ht="14.25" hidden="false" customHeight="false" outlineLevel="0" collapsed="false">
      <c r="A57" s="26" t="str">
        <f aca="false">'广东县域固定资产投资(续)'!A29</f>
        <v>普宁市▲</v>
      </c>
      <c r="B57" s="26" t="n">
        <f aca="false">'广东县域固定资产投资(续)'!B29</f>
        <v>3807864</v>
      </c>
      <c r="C57" s="25" t="e">
        <f aca="false">RANK(B57,$B$1:$B$63,0)</f>
        <v>#REF!</v>
      </c>
    </row>
    <row r="58" customFormat="false" ht="14.25" hidden="false" customHeight="false" outlineLevel="0" collapsed="false">
      <c r="A58" s="26" t="str">
        <f aca="false">'广东县域固定资产投资(续)'!A30</f>
        <v>揭西县▲</v>
      </c>
      <c r="B58" s="26" t="n">
        <f aca="false">'广东县域固定资产投资(续)'!B30</f>
        <v>980385</v>
      </c>
      <c r="C58" s="25" t="e">
        <f aca="false">RANK(B58,$B$1:$B$63,0)</f>
        <v>#REF!</v>
      </c>
    </row>
    <row r="59" customFormat="false" ht="14.25" hidden="false" customHeight="false" outlineLevel="0" collapsed="false">
      <c r="A59" s="26" t="str">
        <f aca="false">'广东县域固定资产投资(续)'!A31</f>
        <v>惠来县▲</v>
      </c>
      <c r="B59" s="26" t="n">
        <f aca="false">'广东县域固定资产投资(续)'!B31</f>
        <v>2255933</v>
      </c>
      <c r="C59" s="25" t="e">
        <f aca="false">RANK(B59,$B$1:$B$63,0)</f>
        <v>#REF!</v>
      </c>
    </row>
    <row r="60" customFormat="false" ht="14.25" hidden="false" customHeight="false" outlineLevel="0" collapsed="false">
      <c r="A60" s="26" t="str">
        <f aca="false">'广东县域固定资产投资(续)'!A32</f>
        <v>罗定市</v>
      </c>
      <c r="B60" s="26" t="n">
        <f aca="false">'广东县域固定资产投资(续)'!B32</f>
        <v>1461935</v>
      </c>
      <c r="C60" s="25" t="e">
        <f aca="false">RANK(B60,$B$1:$B$63,0)</f>
        <v>#REF!</v>
      </c>
    </row>
    <row r="61" customFormat="false" ht="14.25" hidden="false" customHeight="false" outlineLevel="0" collapsed="false">
      <c r="A61" s="26" t="str">
        <f aca="false">'广东县域固定资产投资(续)'!A33</f>
        <v>新兴县</v>
      </c>
      <c r="B61" s="26" t="n">
        <f aca="false">'广东县域固定资产投资(续)'!B33</f>
        <v>1600858</v>
      </c>
      <c r="C61" s="25" t="e">
        <f aca="false">RANK(B61,$B$1:$B$63,0)</f>
        <v>#REF!</v>
      </c>
    </row>
    <row r="62" customFormat="false" ht="14.25" hidden="false" customHeight="false" outlineLevel="0" collapsed="false">
      <c r="A62" s="26" t="str">
        <f aca="false">'广东县域固定资产投资(续)'!A34</f>
        <v>郁南县</v>
      </c>
      <c r="B62" s="26" t="n">
        <f aca="false">'广东县域固定资产投资(续)'!B34</f>
        <v>637922</v>
      </c>
      <c r="C62" s="25" t="e">
        <f aca="false">RANK(B62,$B$1:$B$63,0)</f>
        <v>#REF!</v>
      </c>
    </row>
    <row r="63" customFormat="false" ht="14.25" hidden="false" customHeight="false" outlineLevel="0" collapsed="false">
      <c r="A63" s="26" t="e">
        <f aca="false">#REF!</f>
        <v>#REF!</v>
      </c>
      <c r="B63" s="26" t="e">
        <f aca="false">#REF!</f>
        <v>#REF!</v>
      </c>
      <c r="C63" s="25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6-09-08T02:01:58Z</cp:lastPrinted>
  <dcterms:modified xsi:type="dcterms:W3CDTF">2016-09-08T02:02:01Z</dcterms:modified>
  <cp:revision>0</cp:revision>
  <dc:subject/>
  <dc:title/>
</cp:coreProperties>
</file>