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广东县域财政收支" sheetId="1" state="visible" r:id="rId2"/>
    <sheet name="广东县域财政收支（续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6">
  <si>
    <t xml:space="preserve">广东县域财政收入及支出</t>
  </si>
  <si>
    <t xml:space="preserve">县（市）</t>
  </si>
  <si>
    <t xml:space="preserve">地方公共财政预算收入</t>
  </si>
  <si>
    <t xml:space="preserve">地方公共财政预算支出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±</t>
    </r>
    <r>
      <rPr>
        <sz val="11"/>
        <rFont val="Noto Sans"/>
        <family val="2"/>
      </rPr>
      <t xml:space="preserve">％</t>
    </r>
  </si>
  <si>
    <t xml:space="preserve">从化市</t>
  </si>
  <si>
    <t xml:space="preserve">增城市</t>
  </si>
  <si>
    <t xml:space="preserve">南澳县</t>
  </si>
  <si>
    <t xml:space="preserve">乐昌市▲</t>
  </si>
  <si>
    <t xml:space="preserve">南雄市▲</t>
  </si>
  <si>
    <t xml:space="preserve">仁化县</t>
  </si>
  <si>
    <t xml:space="preserve">始兴县</t>
  </si>
  <si>
    <t xml:space="preserve">翁源县</t>
  </si>
  <si>
    <t xml:space="preserve">新丰县▲</t>
  </si>
  <si>
    <t xml:space="preserve">乳源县▲</t>
  </si>
  <si>
    <t xml:space="preserve">东源县▲</t>
  </si>
  <si>
    <t xml:space="preserve">和平县▲</t>
  </si>
  <si>
    <t xml:space="preserve">龙川县▲</t>
  </si>
  <si>
    <t xml:space="preserve">紫金县▲</t>
  </si>
  <si>
    <t xml:space="preserve">连平县▲</t>
  </si>
  <si>
    <t xml:space="preserve">兴宁市</t>
  </si>
  <si>
    <t xml:space="preserve">平远县</t>
  </si>
  <si>
    <t xml:space="preserve">蕉岭县</t>
  </si>
  <si>
    <t xml:space="preserve">大埔县▲</t>
  </si>
  <si>
    <t xml:space="preserve">丰顺县▲</t>
  </si>
  <si>
    <t xml:space="preserve">五华县▲</t>
  </si>
  <si>
    <t xml:space="preserve">惠东县</t>
  </si>
  <si>
    <t xml:space="preserve">博罗县</t>
  </si>
  <si>
    <t xml:space="preserve">龙门县</t>
  </si>
  <si>
    <t xml:space="preserve">陆丰市</t>
  </si>
  <si>
    <t xml:space="preserve">海丰县</t>
  </si>
  <si>
    <t xml:space="preserve">陆河县▲</t>
  </si>
  <si>
    <t xml:space="preserve">台山市</t>
  </si>
  <si>
    <t xml:space="preserve">开平市</t>
  </si>
  <si>
    <t xml:space="preserve">鹤山市</t>
  </si>
  <si>
    <t xml:space="preserve">恩平市</t>
  </si>
  <si>
    <t xml:space="preserve">—337—</t>
  </si>
  <si>
    <r>
      <rPr>
        <b val="true"/>
        <sz val="16"/>
        <rFont val="Noto Sans"/>
        <family val="2"/>
      </rPr>
      <t xml:space="preserve">广东县域财政收入及支出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宋体"/>
        <family val="0"/>
        <charset val="134"/>
      </rPr>
      <t xml:space="preserve">)</t>
    </r>
  </si>
  <si>
    <t xml:space="preserve">单位：万元</t>
  </si>
  <si>
    <r>
      <rPr>
        <sz val="11"/>
        <color rgb="FF000000"/>
        <rFont val="宋体"/>
        <family val="0"/>
        <charset val="134"/>
      </rPr>
      <t xml:space="preserve">±</t>
    </r>
    <r>
      <rPr>
        <sz val="11"/>
        <color rgb="FF000000"/>
        <rFont val="Noto Sans"/>
        <family val="2"/>
      </rPr>
      <t xml:space="preserve">％</t>
    </r>
  </si>
  <si>
    <t xml:space="preserve">阳春市</t>
  </si>
  <si>
    <t xml:space="preserve">阳东县</t>
  </si>
  <si>
    <t xml:space="preserve">阳西县</t>
  </si>
  <si>
    <t xml:space="preserve">雷州市</t>
  </si>
  <si>
    <t xml:space="preserve">廉江市</t>
  </si>
  <si>
    <t xml:space="preserve">吴川市</t>
  </si>
  <si>
    <t xml:space="preserve">遂溪县</t>
  </si>
  <si>
    <t xml:space="preserve">徐闻县</t>
  </si>
  <si>
    <t xml:space="preserve">信宜市</t>
  </si>
  <si>
    <t xml:space="preserve">高州市</t>
  </si>
  <si>
    <t xml:space="preserve">化州市</t>
  </si>
  <si>
    <t xml:space="preserve">电白县</t>
  </si>
  <si>
    <t xml:space="preserve">四会市</t>
  </si>
  <si>
    <t xml:space="preserve">高要市</t>
  </si>
  <si>
    <t xml:space="preserve">广宁县</t>
  </si>
  <si>
    <t xml:space="preserve">德庆县</t>
  </si>
  <si>
    <t xml:space="preserve">封开县</t>
  </si>
  <si>
    <t xml:space="preserve">怀集县</t>
  </si>
  <si>
    <t xml:space="preserve">英德市</t>
  </si>
  <si>
    <t xml:space="preserve">连州市▲</t>
  </si>
  <si>
    <t xml:space="preserve">佛冈县</t>
  </si>
  <si>
    <t xml:space="preserve">连山县▲</t>
  </si>
  <si>
    <t xml:space="preserve">连南县▲</t>
  </si>
  <si>
    <t xml:space="preserve">阳山县▲</t>
  </si>
  <si>
    <t xml:space="preserve">饶平县▲</t>
  </si>
  <si>
    <t xml:space="preserve">普宁市▲</t>
  </si>
  <si>
    <t xml:space="preserve">揭西县▲</t>
  </si>
  <si>
    <t xml:space="preserve">惠来县▲</t>
  </si>
  <si>
    <t xml:space="preserve">罗定市</t>
  </si>
  <si>
    <t xml:space="preserve">新兴县</t>
  </si>
  <si>
    <t xml:space="preserve">郁南县</t>
  </si>
  <si>
    <t xml:space="preserve">云安县</t>
  </si>
  <si>
    <t xml:space="preserve">县域合计</t>
  </si>
  <si>
    <t xml:space="preserve">—338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99"/>
    <col collapsed="false" customWidth="true" hidden="false" outlineLevel="0" max="7" min="2" style="2" width="10.99"/>
    <col collapsed="false" customWidth="false" hidden="false" outlineLevel="0" max="257" min="8" style="2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31.5" hidden="false" customHeight="true" outlineLevel="0" collapsed="false">
      <c r="A3" s="5" t="s">
        <v>1</v>
      </c>
      <c r="B3" s="6" t="s">
        <v>2</v>
      </c>
      <c r="C3" s="6"/>
      <c r="D3" s="6"/>
      <c r="E3" s="7" t="s">
        <v>3</v>
      </c>
      <c r="F3" s="7"/>
      <c r="G3" s="7"/>
    </row>
    <row r="4" customFormat="false" ht="31.5" hidden="false" customHeight="true" outlineLevel="0" collapsed="false">
      <c r="A4" s="5"/>
      <c r="B4" s="8" t="s">
        <v>4</v>
      </c>
      <c r="C4" s="8" t="s">
        <v>5</v>
      </c>
      <c r="D4" s="8" t="s">
        <v>6</v>
      </c>
      <c r="E4" s="8" t="s">
        <v>4</v>
      </c>
      <c r="F4" s="8" t="s">
        <v>5</v>
      </c>
      <c r="G4" s="9" t="s">
        <v>6</v>
      </c>
    </row>
    <row r="5" customFormat="false" ht="17.25" hidden="false" customHeight="true" outlineLevel="0" collapsed="false">
      <c r="A5" s="10" t="s">
        <v>7</v>
      </c>
      <c r="B5" s="11" t="n">
        <v>261777</v>
      </c>
      <c r="C5" s="11" t="n">
        <v>296720</v>
      </c>
      <c r="D5" s="12" t="n">
        <f aca="false">(C5/B5-1)*100</f>
        <v>13.3483843118379</v>
      </c>
      <c r="E5" s="11" t="n">
        <v>396412</v>
      </c>
      <c r="F5" s="11" t="n">
        <v>385216</v>
      </c>
      <c r="G5" s="13" t="n">
        <f aca="false">(F5/E5-1)*100</f>
        <v>-2.82433427847795</v>
      </c>
    </row>
    <row r="6" customFormat="false" ht="17.25" hidden="false" customHeight="true" outlineLevel="0" collapsed="false">
      <c r="A6" s="14" t="s">
        <v>8</v>
      </c>
      <c r="B6" s="15" t="n">
        <v>529310</v>
      </c>
      <c r="C6" s="15" t="n">
        <v>629948</v>
      </c>
      <c r="D6" s="16" t="n">
        <f aca="false">(C6/B6-1)*100</f>
        <v>19.0130547316318</v>
      </c>
      <c r="E6" s="15" t="n">
        <v>673379</v>
      </c>
      <c r="F6" s="15" t="n">
        <v>687600</v>
      </c>
      <c r="G6" s="17" t="n">
        <f aca="false">(F6/E6-1)*100</f>
        <v>2.11188647106608</v>
      </c>
    </row>
    <row r="7" customFormat="false" ht="17.25" hidden="false" customHeight="true" outlineLevel="0" collapsed="false">
      <c r="A7" s="14" t="s">
        <v>9</v>
      </c>
      <c r="B7" s="15" t="n">
        <v>12980</v>
      </c>
      <c r="C7" s="15" t="n">
        <v>16358</v>
      </c>
      <c r="D7" s="16" t="n">
        <f aca="false">(C7/B7-1)*100</f>
        <v>26.0246533127889</v>
      </c>
      <c r="E7" s="15" t="n">
        <v>95349</v>
      </c>
      <c r="F7" s="15" t="n">
        <v>64465</v>
      </c>
      <c r="G7" s="17" t="n">
        <f aca="false">(F7/E7-1)*100</f>
        <v>-32.3904812845442</v>
      </c>
    </row>
    <row r="8" customFormat="false" ht="17.25" hidden="false" customHeight="true" outlineLevel="0" collapsed="false">
      <c r="A8" s="14" t="s">
        <v>10</v>
      </c>
      <c r="B8" s="15" t="n">
        <v>44560</v>
      </c>
      <c r="C8" s="15" t="n">
        <v>52654</v>
      </c>
      <c r="D8" s="16" t="n">
        <f aca="false">(C8/B8-1)*100</f>
        <v>18.1642728904847</v>
      </c>
      <c r="E8" s="15" t="n">
        <v>148408</v>
      </c>
      <c r="F8" s="15" t="n">
        <v>178164</v>
      </c>
      <c r="G8" s="17" t="n">
        <f aca="false">(F8/E8-1)*100</f>
        <v>20.0501320683521</v>
      </c>
    </row>
    <row r="9" customFormat="false" ht="17.25" hidden="false" customHeight="true" outlineLevel="0" collapsed="false">
      <c r="A9" s="14" t="s">
        <v>11</v>
      </c>
      <c r="B9" s="15" t="n">
        <v>40018</v>
      </c>
      <c r="C9" s="15" t="n">
        <v>47568</v>
      </c>
      <c r="D9" s="16" t="n">
        <f aca="false">(C9/B9-1)*100</f>
        <v>18.8665100704683</v>
      </c>
      <c r="E9" s="15" t="n">
        <v>145566</v>
      </c>
      <c r="F9" s="15" t="n">
        <v>162590</v>
      </c>
      <c r="G9" s="17" t="n">
        <f aca="false">(F9/E9-1)*100</f>
        <v>11.695038676614</v>
      </c>
    </row>
    <row r="10" customFormat="false" ht="17.25" hidden="false" customHeight="true" outlineLevel="0" collapsed="false">
      <c r="A10" s="14" t="s">
        <v>12</v>
      </c>
      <c r="B10" s="15" t="n">
        <v>45348</v>
      </c>
      <c r="C10" s="15" t="n">
        <v>52557</v>
      </c>
      <c r="D10" s="16" t="n">
        <f aca="false">(C10/B10-1)*100</f>
        <v>15.897062715004</v>
      </c>
      <c r="E10" s="15" t="n">
        <v>98919</v>
      </c>
      <c r="F10" s="15" t="n">
        <v>119543</v>
      </c>
      <c r="G10" s="17" t="n">
        <f aca="false">(F10/E10-1)*100</f>
        <v>20.8493818174466</v>
      </c>
    </row>
    <row r="11" customFormat="false" ht="17.25" hidden="false" customHeight="true" outlineLevel="0" collapsed="false">
      <c r="A11" s="14" t="s">
        <v>13</v>
      </c>
      <c r="B11" s="15" t="n">
        <v>25025</v>
      </c>
      <c r="C11" s="15" t="n">
        <v>30151</v>
      </c>
      <c r="D11" s="16" t="n">
        <f aca="false">(C11/B11-1)*100</f>
        <v>20.4835164835165</v>
      </c>
      <c r="E11" s="15" t="n">
        <v>89482</v>
      </c>
      <c r="F11" s="15" t="n">
        <v>108577</v>
      </c>
      <c r="G11" s="17" t="n">
        <f aca="false">(F11/E11-1)*100</f>
        <v>21.339487271183</v>
      </c>
    </row>
    <row r="12" customFormat="false" ht="17.25" hidden="false" customHeight="true" outlineLevel="0" collapsed="false">
      <c r="A12" s="14" t="s">
        <v>14</v>
      </c>
      <c r="B12" s="15" t="n">
        <v>26881</v>
      </c>
      <c r="C12" s="15" t="n">
        <v>32601</v>
      </c>
      <c r="D12" s="16" t="n">
        <f aca="false">(C12/B12-1)*100</f>
        <v>21.2789702764034</v>
      </c>
      <c r="E12" s="15" t="n">
        <v>107780</v>
      </c>
      <c r="F12" s="15" t="n">
        <v>131808</v>
      </c>
      <c r="G12" s="17" t="n">
        <f aca="false">(F12/E12-1)*100</f>
        <v>22.293560957506</v>
      </c>
    </row>
    <row r="13" customFormat="false" ht="17.25" hidden="false" customHeight="true" outlineLevel="0" collapsed="false">
      <c r="A13" s="14" t="s">
        <v>15</v>
      </c>
      <c r="B13" s="15" t="n">
        <v>23020</v>
      </c>
      <c r="C13" s="15" t="n">
        <v>28803</v>
      </c>
      <c r="D13" s="16" t="n">
        <f aca="false">(C13/B13-1)*100</f>
        <v>25.1216333622937</v>
      </c>
      <c r="E13" s="15" t="n">
        <v>82738</v>
      </c>
      <c r="F13" s="15" t="n">
        <v>107131</v>
      </c>
      <c r="G13" s="17" t="n">
        <f aca="false">(F13/E13-1)*100</f>
        <v>29.4822209867292</v>
      </c>
    </row>
    <row r="14" customFormat="false" ht="17.25" hidden="false" customHeight="true" outlineLevel="0" collapsed="false">
      <c r="A14" s="14" t="s">
        <v>16</v>
      </c>
      <c r="B14" s="15" t="n">
        <v>35988</v>
      </c>
      <c r="C14" s="15" t="n">
        <v>43192</v>
      </c>
      <c r="D14" s="16" t="n">
        <f aca="false">(C14/B14-1)*100</f>
        <v>20.0177837056797</v>
      </c>
      <c r="E14" s="15" t="n">
        <v>103313</v>
      </c>
      <c r="F14" s="15" t="n">
        <v>123232</v>
      </c>
      <c r="G14" s="17" t="n">
        <f aca="false">(F14/E14-1)*100</f>
        <v>19.2802454676565</v>
      </c>
    </row>
    <row r="15" customFormat="false" ht="17.25" hidden="false" customHeight="true" outlineLevel="0" collapsed="false">
      <c r="A15" s="14" t="s">
        <v>17</v>
      </c>
      <c r="B15" s="15" t="n">
        <v>47406</v>
      </c>
      <c r="C15" s="15" t="n">
        <v>60272</v>
      </c>
      <c r="D15" s="16" t="n">
        <f aca="false">(C15/B15-1)*100</f>
        <v>27.1400244694764</v>
      </c>
      <c r="E15" s="15" t="n">
        <v>188765</v>
      </c>
      <c r="F15" s="15" t="n">
        <v>231619</v>
      </c>
      <c r="G15" s="17" t="n">
        <f aca="false">(F15/E15-1)*100</f>
        <v>22.7023018038302</v>
      </c>
    </row>
    <row r="16" customFormat="false" ht="17.25" hidden="false" customHeight="true" outlineLevel="0" collapsed="false">
      <c r="A16" s="14" t="s">
        <v>18</v>
      </c>
      <c r="B16" s="15" t="n">
        <v>26328</v>
      </c>
      <c r="C16" s="15" t="n">
        <v>32932</v>
      </c>
      <c r="D16" s="16" t="n">
        <f aca="false">(C16/B16-1)*100</f>
        <v>25.0835612275904</v>
      </c>
      <c r="E16" s="15" t="n">
        <v>154860</v>
      </c>
      <c r="F16" s="15" t="n">
        <v>197236</v>
      </c>
      <c r="G16" s="17" t="n">
        <f aca="false">(F16/E16-1)*100</f>
        <v>27.364070773602</v>
      </c>
    </row>
    <row r="17" customFormat="false" ht="17.25" hidden="false" customHeight="true" outlineLevel="0" collapsed="false">
      <c r="A17" s="14" t="s">
        <v>19</v>
      </c>
      <c r="B17" s="15" t="n">
        <v>36250</v>
      </c>
      <c r="C17" s="15" t="n">
        <v>44261</v>
      </c>
      <c r="D17" s="16" t="n">
        <f aca="false">(C17/B17-1)*100</f>
        <v>22.0993103448276</v>
      </c>
      <c r="E17" s="15" t="n">
        <v>236402</v>
      </c>
      <c r="F17" s="15" t="n">
        <v>311883</v>
      </c>
      <c r="G17" s="17" t="n">
        <f aca="false">(F17/E17-1)*100</f>
        <v>31.9290868943579</v>
      </c>
    </row>
    <row r="18" customFormat="false" ht="17.25" hidden="false" customHeight="true" outlineLevel="0" collapsed="false">
      <c r="A18" s="14" t="s">
        <v>20</v>
      </c>
      <c r="B18" s="15" t="n">
        <v>36618</v>
      </c>
      <c r="C18" s="15" t="n">
        <v>45872</v>
      </c>
      <c r="D18" s="16" t="n">
        <f aca="false">(C18/B18-1)*100</f>
        <v>25.2717242886012</v>
      </c>
      <c r="E18" s="15" t="n">
        <v>209038</v>
      </c>
      <c r="F18" s="15" t="n">
        <v>257698</v>
      </c>
      <c r="G18" s="17" t="n">
        <f aca="false">(F18/E18-1)*100</f>
        <v>23.2780642753949</v>
      </c>
    </row>
    <row r="19" customFormat="false" ht="17.25" hidden="false" customHeight="true" outlineLevel="0" collapsed="false">
      <c r="A19" s="14" t="s">
        <v>21</v>
      </c>
      <c r="B19" s="15" t="n">
        <v>45526</v>
      </c>
      <c r="C19" s="15" t="n">
        <v>58190</v>
      </c>
      <c r="D19" s="16" t="n">
        <f aca="false">(C19/B19-1)*100</f>
        <v>27.8170715635022</v>
      </c>
      <c r="E19" s="15" t="n">
        <v>151885</v>
      </c>
      <c r="F19" s="15" t="n">
        <v>184870</v>
      </c>
      <c r="G19" s="17" t="n">
        <f aca="false">(F19/E19-1)*100</f>
        <v>21.7170885867597</v>
      </c>
    </row>
    <row r="20" customFormat="false" ht="17.25" hidden="false" customHeight="true" outlineLevel="0" collapsed="false">
      <c r="A20" s="14" t="s">
        <v>22</v>
      </c>
      <c r="B20" s="15" t="n">
        <v>44962</v>
      </c>
      <c r="C20" s="15" t="n">
        <v>57130</v>
      </c>
      <c r="D20" s="16" t="n">
        <f aca="false">(C20/B20-1)*100</f>
        <v>27.0628530759308</v>
      </c>
      <c r="E20" s="15" t="n">
        <v>278187</v>
      </c>
      <c r="F20" s="15" t="n">
        <v>328760</v>
      </c>
      <c r="G20" s="17" t="n">
        <f aca="false">(F20/E20-1)*100</f>
        <v>18.1794979636</v>
      </c>
    </row>
    <row r="21" customFormat="false" ht="17.25" hidden="false" customHeight="true" outlineLevel="0" collapsed="false">
      <c r="A21" s="14" t="s">
        <v>23</v>
      </c>
      <c r="B21" s="15" t="n">
        <v>34119</v>
      </c>
      <c r="C21" s="15" t="n">
        <v>41825</v>
      </c>
      <c r="D21" s="16" t="n">
        <f aca="false">(C21/B21-1)*100</f>
        <v>22.5856560860518</v>
      </c>
      <c r="E21" s="15" t="n">
        <v>105951</v>
      </c>
      <c r="F21" s="15" t="n">
        <v>123737</v>
      </c>
      <c r="G21" s="17" t="n">
        <f aca="false">(F21/E21-1)*100</f>
        <v>16.7870053137771</v>
      </c>
    </row>
    <row r="22" customFormat="false" ht="17.25" hidden="false" customHeight="true" outlineLevel="0" collapsed="false">
      <c r="A22" s="14" t="s">
        <v>24</v>
      </c>
      <c r="B22" s="15" t="n">
        <v>35152</v>
      </c>
      <c r="C22" s="15" t="n">
        <v>45302</v>
      </c>
      <c r="D22" s="16" t="n">
        <f aca="false">(C22/B22-1)*100</f>
        <v>28.8746017296313</v>
      </c>
      <c r="E22" s="15" t="n">
        <v>96176</v>
      </c>
      <c r="F22" s="15" t="n">
        <v>114388</v>
      </c>
      <c r="G22" s="17" t="n">
        <f aca="false">(F22/E22-1)*100</f>
        <v>18.9361171186159</v>
      </c>
    </row>
    <row r="23" customFormat="false" ht="17.25" hidden="false" customHeight="true" outlineLevel="0" collapsed="false">
      <c r="A23" s="14" t="s">
        <v>25</v>
      </c>
      <c r="B23" s="15" t="n">
        <v>41033</v>
      </c>
      <c r="C23" s="15" t="n">
        <v>51296</v>
      </c>
      <c r="D23" s="16" t="n">
        <f aca="false">(C23/B23-1)*100</f>
        <v>25.0115760485463</v>
      </c>
      <c r="E23" s="15" t="n">
        <v>150777</v>
      </c>
      <c r="F23" s="15" t="n">
        <v>191503</v>
      </c>
      <c r="G23" s="17" t="n">
        <f aca="false">(F23/E23-1)*100</f>
        <v>27.0107509766078</v>
      </c>
    </row>
    <row r="24" customFormat="false" ht="17.25" hidden="false" customHeight="true" outlineLevel="0" collapsed="false">
      <c r="A24" s="14" t="s">
        <v>26</v>
      </c>
      <c r="B24" s="15" t="n">
        <v>34817</v>
      </c>
      <c r="C24" s="15" t="n">
        <v>44011</v>
      </c>
      <c r="D24" s="16" t="n">
        <f aca="false">(C24/B24-1)*100</f>
        <v>26.4066404342706</v>
      </c>
      <c r="E24" s="15" t="n">
        <v>173501</v>
      </c>
      <c r="F24" s="15" t="n">
        <v>204520</v>
      </c>
      <c r="G24" s="17" t="n">
        <f aca="false">(F24/E24-1)*100</f>
        <v>17.8782831222875</v>
      </c>
    </row>
    <row r="25" customFormat="false" ht="17.25" hidden="false" customHeight="true" outlineLevel="0" collapsed="false">
      <c r="A25" s="14" t="s">
        <v>27</v>
      </c>
      <c r="B25" s="15" t="n">
        <v>26702</v>
      </c>
      <c r="C25" s="15" t="n">
        <v>33726</v>
      </c>
      <c r="D25" s="16" t="n">
        <f aca="false">(C25/B25-1)*100</f>
        <v>26.3051456819714</v>
      </c>
      <c r="E25" s="15" t="n">
        <v>289443</v>
      </c>
      <c r="F25" s="15" t="n">
        <v>331860</v>
      </c>
      <c r="G25" s="17" t="n">
        <f aca="false">(F25/E25-1)*100</f>
        <v>14.6546988526238</v>
      </c>
    </row>
    <row r="26" customFormat="false" ht="17.25" hidden="false" customHeight="true" outlineLevel="0" collapsed="false">
      <c r="A26" s="14" t="s">
        <v>28</v>
      </c>
      <c r="B26" s="15" t="n">
        <v>172029</v>
      </c>
      <c r="C26" s="15" t="n">
        <v>232642</v>
      </c>
      <c r="D26" s="16" t="n">
        <f aca="false">(C26/B26-1)*100</f>
        <v>35.2341756331781</v>
      </c>
      <c r="E26" s="15" t="n">
        <v>343302</v>
      </c>
      <c r="F26" s="15" t="n">
        <v>414017</v>
      </c>
      <c r="G26" s="17" t="n">
        <f aca="false">(F26/E26-1)*100</f>
        <v>20.5984818031937</v>
      </c>
    </row>
    <row r="27" customFormat="false" ht="17.25" hidden="false" customHeight="true" outlineLevel="0" collapsed="false">
      <c r="A27" s="14" t="s">
        <v>29</v>
      </c>
      <c r="B27" s="15" t="n">
        <v>220340</v>
      </c>
      <c r="C27" s="15" t="n">
        <v>273250</v>
      </c>
      <c r="D27" s="16" t="n">
        <f aca="false">(C27/B27-1)*100</f>
        <v>24.0128891712807</v>
      </c>
      <c r="E27" s="15" t="n">
        <v>358257</v>
      </c>
      <c r="F27" s="15" t="n">
        <v>423490</v>
      </c>
      <c r="G27" s="17" t="n">
        <f aca="false">(F27/E27-1)*100</f>
        <v>18.2084369600594</v>
      </c>
    </row>
    <row r="28" customFormat="false" ht="17.25" hidden="false" customHeight="true" outlineLevel="0" collapsed="false">
      <c r="A28" s="14" t="s">
        <v>30</v>
      </c>
      <c r="B28" s="15" t="n">
        <v>60550</v>
      </c>
      <c r="C28" s="15" t="n">
        <v>77215</v>
      </c>
      <c r="D28" s="16" t="n">
        <f aca="false">(C28/B28-1)*100</f>
        <v>27.5227085053675</v>
      </c>
      <c r="E28" s="15" t="n">
        <v>163313</v>
      </c>
      <c r="F28" s="15" t="n">
        <v>180725</v>
      </c>
      <c r="G28" s="17" t="n">
        <f aca="false">(F28/E28-1)*100</f>
        <v>10.6617354405344</v>
      </c>
    </row>
    <row r="29" customFormat="false" ht="17.25" hidden="false" customHeight="true" outlineLevel="0" collapsed="false">
      <c r="A29" s="14" t="s">
        <v>31</v>
      </c>
      <c r="B29" s="15" t="n">
        <v>116670</v>
      </c>
      <c r="C29" s="15" t="n">
        <v>140011</v>
      </c>
      <c r="D29" s="16" t="n">
        <f aca="false">(C29/B29-1)*100</f>
        <v>20.0059998285763</v>
      </c>
      <c r="E29" s="15" t="n">
        <v>308220</v>
      </c>
      <c r="F29" s="15" t="n">
        <v>391506</v>
      </c>
      <c r="G29" s="17" t="n">
        <f aca="false">(F29/E29-1)*100</f>
        <v>27.0216079423788</v>
      </c>
    </row>
    <row r="30" customFormat="false" ht="17.25" hidden="false" customHeight="true" outlineLevel="0" collapsed="false">
      <c r="A30" s="14" t="s">
        <v>32</v>
      </c>
      <c r="B30" s="15" t="n">
        <v>113459</v>
      </c>
      <c r="C30" s="15" t="n">
        <v>132107</v>
      </c>
      <c r="D30" s="16" t="n">
        <f aca="false">(C30/B30-1)*100</f>
        <v>16.4358931420161</v>
      </c>
      <c r="E30" s="15" t="n">
        <v>197107</v>
      </c>
      <c r="F30" s="15" t="n">
        <v>227856</v>
      </c>
      <c r="G30" s="17" t="n">
        <f aca="false">(F30/E30-1)*100</f>
        <v>15.6001562603053</v>
      </c>
    </row>
    <row r="31" customFormat="false" ht="17.25" hidden="false" customHeight="true" outlineLevel="0" collapsed="false">
      <c r="A31" s="14" t="s">
        <v>33</v>
      </c>
      <c r="B31" s="15" t="n">
        <v>26438</v>
      </c>
      <c r="C31" s="15" t="n">
        <v>32125</v>
      </c>
      <c r="D31" s="16" t="n">
        <f aca="false">(C31/B31-1)*100</f>
        <v>21.5107042892806</v>
      </c>
      <c r="E31" s="15" t="n">
        <v>104388</v>
      </c>
      <c r="F31" s="15" t="n">
        <v>118611</v>
      </c>
      <c r="G31" s="17" t="n">
        <f aca="false">(F31/E31-1)*100</f>
        <v>13.6251293252098</v>
      </c>
    </row>
    <row r="32" customFormat="false" ht="17.25" hidden="false" customHeight="true" outlineLevel="0" collapsed="false">
      <c r="A32" s="14" t="s">
        <v>34</v>
      </c>
      <c r="B32" s="15" t="n">
        <v>176125</v>
      </c>
      <c r="C32" s="15" t="n">
        <v>203256</v>
      </c>
      <c r="D32" s="16" t="n">
        <f aca="false">(C32/B32-1)*100</f>
        <v>15.4044002838893</v>
      </c>
      <c r="E32" s="15" t="n">
        <v>302815</v>
      </c>
      <c r="F32" s="15" t="n">
        <v>355162</v>
      </c>
      <c r="G32" s="17" t="n">
        <f aca="false">(F32/E32-1)*100</f>
        <v>17.2867922659049</v>
      </c>
    </row>
    <row r="33" customFormat="false" ht="17.25" hidden="false" customHeight="true" outlineLevel="0" collapsed="false">
      <c r="A33" s="14" t="s">
        <v>35</v>
      </c>
      <c r="B33" s="15" t="n">
        <v>164891</v>
      </c>
      <c r="C33" s="15" t="n">
        <v>188469</v>
      </c>
      <c r="D33" s="16" t="n">
        <f aca="false">(C33/B33-1)*100</f>
        <v>14.2991430702707</v>
      </c>
      <c r="E33" s="15" t="n">
        <v>255379</v>
      </c>
      <c r="F33" s="15" t="n">
        <v>266357</v>
      </c>
      <c r="G33" s="17" t="n">
        <f aca="false">(F33/E33-1)*100</f>
        <v>4.29870897763716</v>
      </c>
    </row>
    <row r="34" customFormat="false" ht="17.25" hidden="false" customHeight="true" outlineLevel="0" collapsed="false">
      <c r="A34" s="14" t="s">
        <v>36</v>
      </c>
      <c r="B34" s="15" t="n">
        <v>159483</v>
      </c>
      <c r="C34" s="15" t="n">
        <v>188757</v>
      </c>
      <c r="D34" s="16" t="n">
        <f aca="false">(C34/B34-1)*100</f>
        <v>18.3555614077989</v>
      </c>
      <c r="E34" s="15" t="n">
        <v>182198</v>
      </c>
      <c r="F34" s="15" t="n">
        <v>217056</v>
      </c>
      <c r="G34" s="17" t="n">
        <f aca="false">(F34/E34-1)*100</f>
        <v>19.1319333911459</v>
      </c>
    </row>
    <row r="35" customFormat="false" ht="17.25" hidden="false" customHeight="true" outlineLevel="0" collapsed="false">
      <c r="A35" s="18" t="s">
        <v>37</v>
      </c>
      <c r="B35" s="19" t="n">
        <v>70528</v>
      </c>
      <c r="C35" s="19" t="n">
        <v>84286</v>
      </c>
      <c r="D35" s="20" t="n">
        <f aca="false">(C35/B35-1)*100</f>
        <v>19.5071460980036</v>
      </c>
      <c r="E35" s="19" t="n">
        <v>166956</v>
      </c>
      <c r="F35" s="19" t="n">
        <v>183463</v>
      </c>
      <c r="G35" s="21" t="n">
        <f aca="false">(F35/E35-1)*100</f>
        <v>9.88703610532116</v>
      </c>
    </row>
    <row r="36" customFormat="false" ht="15" hidden="false" customHeight="true" outlineLevel="0" collapsed="false">
      <c r="A36" s="22"/>
      <c r="B36" s="22"/>
      <c r="C36" s="22"/>
      <c r="D36" s="22"/>
      <c r="E36" s="22"/>
      <c r="F36" s="22"/>
      <c r="G36" s="22"/>
    </row>
    <row r="37" customFormat="false" ht="15" hidden="false" customHeight="true" outlineLevel="0" collapsed="false">
      <c r="A37" s="23" t="s">
        <v>38</v>
      </c>
      <c r="B37" s="23"/>
      <c r="C37" s="23"/>
      <c r="D37" s="23"/>
      <c r="E37" s="23"/>
      <c r="F37" s="23"/>
      <c r="G37" s="23"/>
    </row>
  </sheetData>
  <mergeCells count="7">
    <mergeCell ref="A1:G1"/>
    <mergeCell ref="A2:G2"/>
    <mergeCell ref="A3:A4"/>
    <mergeCell ref="B3:D3"/>
    <mergeCell ref="E3:G3"/>
    <mergeCell ref="A36:G36"/>
    <mergeCell ref="A37:G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99"/>
    <col collapsed="false" customWidth="true" hidden="false" outlineLevel="0" max="6" min="2" style="2" width="10.99"/>
    <col collapsed="false" customWidth="true" hidden="false" outlineLevel="0" max="7" min="7" style="24" width="10.99"/>
    <col collapsed="false" customWidth="false" hidden="false" outlineLevel="0" max="257" min="8" style="2" width="8.99"/>
  </cols>
  <sheetData>
    <row r="1" s="25" customFormat="true" ht="30" hidden="false" customHeight="true" outlineLevel="0" collapsed="false">
      <c r="A1" s="3" t="s">
        <v>39</v>
      </c>
      <c r="B1" s="3"/>
      <c r="C1" s="3"/>
      <c r="D1" s="3"/>
      <c r="E1" s="3"/>
      <c r="F1" s="3"/>
      <c r="G1" s="3"/>
    </row>
    <row r="2" s="2" customFormat="true" ht="18.75" hidden="false" customHeight="true" outlineLevel="0" collapsed="false">
      <c r="A2" s="26" t="s">
        <v>40</v>
      </c>
      <c r="B2" s="26"/>
      <c r="C2" s="26"/>
      <c r="D2" s="26"/>
      <c r="E2" s="26"/>
      <c r="F2" s="26"/>
      <c r="G2" s="26"/>
    </row>
    <row r="3" s="2" customFormat="true" ht="31.5" hidden="false" customHeight="true" outlineLevel="0" collapsed="false">
      <c r="A3" s="5" t="s">
        <v>1</v>
      </c>
      <c r="B3" s="6" t="s">
        <v>2</v>
      </c>
      <c r="C3" s="6"/>
      <c r="D3" s="6"/>
      <c r="E3" s="7" t="s">
        <v>3</v>
      </c>
      <c r="F3" s="7"/>
      <c r="G3" s="7"/>
    </row>
    <row r="4" s="2" customFormat="true" ht="31.5" hidden="false" customHeight="true" outlineLevel="0" collapsed="false">
      <c r="A4" s="5"/>
      <c r="B4" s="27" t="s">
        <v>4</v>
      </c>
      <c r="C4" s="27" t="s">
        <v>5</v>
      </c>
      <c r="D4" s="28" t="s">
        <v>41</v>
      </c>
      <c r="E4" s="27" t="s">
        <v>4</v>
      </c>
      <c r="F4" s="27" t="s">
        <v>5</v>
      </c>
      <c r="G4" s="29" t="s">
        <v>41</v>
      </c>
    </row>
    <row r="5" customFormat="false" ht="15" hidden="false" customHeight="true" outlineLevel="0" collapsed="false">
      <c r="A5" s="10" t="s">
        <v>42</v>
      </c>
      <c r="B5" s="15" t="n">
        <v>83542</v>
      </c>
      <c r="C5" s="15" t="n">
        <v>100349</v>
      </c>
      <c r="D5" s="16" t="n">
        <f aca="false">(C5/B5-1)*100</f>
        <v>20.1180244667353</v>
      </c>
      <c r="E5" s="15" t="n">
        <v>273662</v>
      </c>
      <c r="F5" s="15" t="n">
        <v>300392</v>
      </c>
      <c r="G5" s="17" t="n">
        <f aca="false">(F5/E5-1)*100</f>
        <v>9.76752344132543</v>
      </c>
    </row>
    <row r="6" customFormat="false" ht="15" hidden="false" customHeight="true" outlineLevel="0" collapsed="false">
      <c r="A6" s="14" t="s">
        <v>43</v>
      </c>
      <c r="B6" s="15" t="n">
        <v>85301</v>
      </c>
      <c r="C6" s="15" t="n">
        <v>101161</v>
      </c>
      <c r="D6" s="16" t="n">
        <f aca="false">(C6/B6-1)*100</f>
        <v>18.5929824972744</v>
      </c>
      <c r="E6" s="15" t="n">
        <v>164831</v>
      </c>
      <c r="F6" s="15" t="n">
        <v>204198</v>
      </c>
      <c r="G6" s="17" t="n">
        <f aca="false">(F6/E6-1)*100</f>
        <v>23.8832501167863</v>
      </c>
    </row>
    <row r="7" customFormat="false" ht="15" hidden="false" customHeight="true" outlineLevel="0" collapsed="false">
      <c r="A7" s="14" t="s">
        <v>44</v>
      </c>
      <c r="B7" s="15" t="n">
        <v>39106</v>
      </c>
      <c r="C7" s="15" t="n">
        <v>51388</v>
      </c>
      <c r="D7" s="16" t="n">
        <f aca="false">(C7/B7-1)*100</f>
        <v>31.4069452257965</v>
      </c>
      <c r="E7" s="15" t="n">
        <v>150200</v>
      </c>
      <c r="F7" s="15" t="n">
        <v>193103</v>
      </c>
      <c r="G7" s="17" t="n">
        <f aca="false">(F7/E7-1)*100</f>
        <v>28.5639147802929</v>
      </c>
    </row>
    <row r="8" customFormat="false" ht="15" hidden="false" customHeight="true" outlineLevel="0" collapsed="false">
      <c r="A8" s="14" t="s">
        <v>45</v>
      </c>
      <c r="B8" s="15" t="n">
        <v>53210</v>
      </c>
      <c r="C8" s="15" t="n">
        <v>53393</v>
      </c>
      <c r="D8" s="16" t="n">
        <f aca="false">(C8/B8-1)*100</f>
        <v>0.343920315730117</v>
      </c>
      <c r="E8" s="15" t="n">
        <v>272855</v>
      </c>
      <c r="F8" s="15" t="n">
        <v>340839</v>
      </c>
      <c r="G8" s="17" t="n">
        <f aca="false">(F8/E8-1)*100</f>
        <v>24.9157977680453</v>
      </c>
    </row>
    <row r="9" customFormat="false" ht="15" hidden="false" customHeight="true" outlineLevel="0" collapsed="false">
      <c r="A9" s="14" t="s">
        <v>46</v>
      </c>
      <c r="B9" s="15" t="n">
        <v>67338</v>
      </c>
      <c r="C9" s="15" t="n">
        <v>81608</v>
      </c>
      <c r="D9" s="16" t="n">
        <f aca="false">(C9/B9-1)*100</f>
        <v>21.1916005821379</v>
      </c>
      <c r="E9" s="15" t="n">
        <v>289688</v>
      </c>
      <c r="F9" s="15" t="n">
        <v>404300</v>
      </c>
      <c r="G9" s="17" t="n">
        <f aca="false">(F9/E9-1)*100</f>
        <v>39.5639446577007</v>
      </c>
    </row>
    <row r="10" customFormat="false" ht="15" hidden="false" customHeight="true" outlineLevel="0" collapsed="false">
      <c r="A10" s="14" t="s">
        <v>47</v>
      </c>
      <c r="B10" s="15" t="n">
        <v>46188</v>
      </c>
      <c r="C10" s="15" t="n">
        <v>53326</v>
      </c>
      <c r="D10" s="16" t="n">
        <f aca="false">(C10/B10-1)*100</f>
        <v>15.45423053607</v>
      </c>
      <c r="E10" s="15" t="n">
        <v>210251</v>
      </c>
      <c r="F10" s="15" t="n">
        <v>228014</v>
      </c>
      <c r="G10" s="17" t="n">
        <f aca="false">(F10/E10-1)*100</f>
        <v>8.44847349120812</v>
      </c>
    </row>
    <row r="11" customFormat="false" ht="15" hidden="false" customHeight="true" outlineLevel="0" collapsed="false">
      <c r="A11" s="14" t="s">
        <v>48</v>
      </c>
      <c r="B11" s="15" t="n">
        <v>52230</v>
      </c>
      <c r="C11" s="15" t="n">
        <v>58193</v>
      </c>
      <c r="D11" s="16" t="n">
        <f aca="false">(C11/B11-1)*100</f>
        <v>11.4168102623014</v>
      </c>
      <c r="E11" s="15" t="n">
        <v>225853</v>
      </c>
      <c r="F11" s="15" t="n">
        <v>249188</v>
      </c>
      <c r="G11" s="17" t="n">
        <f aca="false">(F11/E11-1)*100</f>
        <v>10.3319415726158</v>
      </c>
    </row>
    <row r="12" customFormat="false" ht="15" hidden="false" customHeight="true" outlineLevel="0" collapsed="false">
      <c r="A12" s="14" t="s">
        <v>49</v>
      </c>
      <c r="B12" s="15" t="n">
        <v>34792</v>
      </c>
      <c r="C12" s="15" t="n">
        <v>38977</v>
      </c>
      <c r="D12" s="16" t="n">
        <f aca="false">(C12/B12-1)*100</f>
        <v>12.0286272706369</v>
      </c>
      <c r="E12" s="15" t="n">
        <v>163750</v>
      </c>
      <c r="F12" s="15" t="n">
        <v>216957</v>
      </c>
      <c r="G12" s="17" t="n">
        <f aca="false">(F12/E12-1)*100</f>
        <v>32.4928244274809</v>
      </c>
    </row>
    <row r="13" customFormat="false" ht="15" hidden="false" customHeight="true" outlineLevel="0" collapsed="false">
      <c r="A13" s="14" t="s">
        <v>50</v>
      </c>
      <c r="B13" s="15" t="n">
        <v>62600</v>
      </c>
      <c r="C13" s="15" t="n">
        <v>75462</v>
      </c>
      <c r="D13" s="16" t="n">
        <f aca="false">(C13/B13-1)*100</f>
        <v>20.5463258785942</v>
      </c>
      <c r="E13" s="15" t="n">
        <v>261856</v>
      </c>
      <c r="F13" s="15" t="n">
        <v>334374</v>
      </c>
      <c r="G13" s="17" t="n">
        <f aca="false">(F13/E13-1)*100</f>
        <v>27.6938469998778</v>
      </c>
    </row>
    <row r="14" customFormat="false" ht="15" hidden="false" customHeight="true" outlineLevel="0" collapsed="false">
      <c r="A14" s="14" t="s">
        <v>51</v>
      </c>
      <c r="B14" s="15" t="n">
        <v>93071</v>
      </c>
      <c r="C14" s="15" t="n">
        <v>108421</v>
      </c>
      <c r="D14" s="16" t="n">
        <f aca="false">(C14/B14-1)*100</f>
        <v>16.4927850780587</v>
      </c>
      <c r="E14" s="15" t="n">
        <v>342569</v>
      </c>
      <c r="F14" s="15" t="n">
        <v>385601</v>
      </c>
      <c r="G14" s="17" t="n">
        <f aca="false">(F14/E14-1)*100</f>
        <v>12.5615569418132</v>
      </c>
    </row>
    <row r="15" customFormat="false" ht="15" hidden="false" customHeight="true" outlineLevel="0" collapsed="false">
      <c r="A15" s="14" t="s">
        <v>52</v>
      </c>
      <c r="B15" s="15" t="n">
        <v>80746</v>
      </c>
      <c r="C15" s="15" t="n">
        <v>96952</v>
      </c>
      <c r="D15" s="16" t="n">
        <f aca="false">(C15/B15-1)*100</f>
        <v>20.0703440418101</v>
      </c>
      <c r="E15" s="15" t="n">
        <v>286401</v>
      </c>
      <c r="F15" s="15" t="n">
        <v>320849</v>
      </c>
      <c r="G15" s="17" t="n">
        <f aca="false">(F15/E15-1)*100</f>
        <v>12.0278909640679</v>
      </c>
    </row>
    <row r="16" customFormat="false" ht="15" hidden="false" customHeight="true" outlineLevel="0" collapsed="false">
      <c r="A16" s="14" t="s">
        <v>53</v>
      </c>
      <c r="B16" s="15" t="n">
        <v>101450</v>
      </c>
      <c r="C16" s="15" t="n">
        <v>125918</v>
      </c>
      <c r="D16" s="16" t="n">
        <f aca="false">(C16/B16-1)*100</f>
        <v>24.1182848693938</v>
      </c>
      <c r="E16" s="15" t="n">
        <v>303255</v>
      </c>
      <c r="F16" s="15" t="n">
        <v>365747</v>
      </c>
      <c r="G16" s="17" t="n">
        <f aca="false">(F16/E16-1)*100</f>
        <v>20.607079850291</v>
      </c>
    </row>
    <row r="17" customFormat="false" ht="15" hidden="false" customHeight="true" outlineLevel="0" collapsed="false">
      <c r="A17" s="14" t="s">
        <v>54</v>
      </c>
      <c r="B17" s="15" t="n">
        <v>172995</v>
      </c>
      <c r="C17" s="15" t="n">
        <v>210598</v>
      </c>
      <c r="D17" s="16" t="n">
        <f aca="false">(C17/B17-1)*100</f>
        <v>21.7364663718605</v>
      </c>
      <c r="E17" s="15" t="n">
        <v>233554</v>
      </c>
      <c r="F17" s="15" t="n">
        <v>274255</v>
      </c>
      <c r="G17" s="17" t="n">
        <f aca="false">(F17/E17-1)*100</f>
        <v>17.4268049359035</v>
      </c>
    </row>
    <row r="18" customFormat="false" ht="15" hidden="false" customHeight="true" outlineLevel="0" collapsed="false">
      <c r="A18" s="14" t="s">
        <v>55</v>
      </c>
      <c r="B18" s="15" t="n">
        <v>192203</v>
      </c>
      <c r="C18" s="15" t="n">
        <v>230460</v>
      </c>
      <c r="D18" s="16" t="n">
        <f aca="false">(C18/B18-1)*100</f>
        <v>19.9044759967326</v>
      </c>
      <c r="E18" s="15" t="n">
        <v>275738</v>
      </c>
      <c r="F18" s="15" t="n">
        <v>326612</v>
      </c>
      <c r="G18" s="17" t="n">
        <f aca="false">(F18/E18-1)*100</f>
        <v>18.4501229427935</v>
      </c>
    </row>
    <row r="19" customFormat="false" ht="15" hidden="false" customHeight="true" outlineLevel="0" collapsed="false">
      <c r="A19" s="14" t="s">
        <v>56</v>
      </c>
      <c r="B19" s="15" t="n">
        <v>58367</v>
      </c>
      <c r="C19" s="15" t="n">
        <v>69083</v>
      </c>
      <c r="D19" s="16" t="n">
        <f aca="false">(C19/B19-1)*100</f>
        <v>18.3596895506022</v>
      </c>
      <c r="E19" s="15" t="n">
        <v>141999</v>
      </c>
      <c r="F19" s="15" t="n">
        <v>163642</v>
      </c>
      <c r="G19" s="17" t="n">
        <f aca="false">(F19/E19-1)*100</f>
        <v>15.2416566313847</v>
      </c>
    </row>
    <row r="20" customFormat="false" ht="15" hidden="false" customHeight="true" outlineLevel="0" collapsed="false">
      <c r="A20" s="14" t="s">
        <v>57</v>
      </c>
      <c r="B20" s="15" t="n">
        <v>64427</v>
      </c>
      <c r="C20" s="15" t="n">
        <v>75271</v>
      </c>
      <c r="D20" s="16" t="n">
        <f aca="false">(C20/B20-1)*100</f>
        <v>16.8314526518385</v>
      </c>
      <c r="E20" s="15" t="n">
        <v>153857</v>
      </c>
      <c r="F20" s="15" t="n">
        <v>156811</v>
      </c>
      <c r="G20" s="17" t="n">
        <f aca="false">(F20/E20-1)*100</f>
        <v>1.91996464249271</v>
      </c>
    </row>
    <row r="21" customFormat="false" ht="15" hidden="false" customHeight="true" outlineLevel="0" collapsed="false">
      <c r="A21" s="14" t="s">
        <v>58</v>
      </c>
      <c r="B21" s="15" t="n">
        <v>56307</v>
      </c>
      <c r="C21" s="15" t="n">
        <v>66016</v>
      </c>
      <c r="D21" s="16" t="n">
        <f aca="false">(C21/B21-1)*100</f>
        <v>17.2429715665903</v>
      </c>
      <c r="E21" s="15" t="n">
        <v>136356</v>
      </c>
      <c r="F21" s="15" t="n">
        <v>166344</v>
      </c>
      <c r="G21" s="17" t="n">
        <f aca="false">(F21/E21-1)*100</f>
        <v>21.9924315761683</v>
      </c>
    </row>
    <row r="22" customFormat="false" ht="15" hidden="false" customHeight="true" outlineLevel="0" collapsed="false">
      <c r="A22" s="14" t="s">
        <v>59</v>
      </c>
      <c r="B22" s="15" t="n">
        <v>90077</v>
      </c>
      <c r="C22" s="15" t="n">
        <v>105012</v>
      </c>
      <c r="D22" s="16" t="n">
        <f aca="false">(C22/B22-1)*100</f>
        <v>16.5802591116489</v>
      </c>
      <c r="E22" s="15" t="n">
        <v>231837</v>
      </c>
      <c r="F22" s="15" t="n">
        <v>261555</v>
      </c>
      <c r="G22" s="17" t="n">
        <f aca="false">(F22/E22-1)*100</f>
        <v>12.8184888520814</v>
      </c>
    </row>
    <row r="23" customFormat="false" ht="15" hidden="false" customHeight="true" outlineLevel="0" collapsed="false">
      <c r="A23" s="14" t="s">
        <v>60</v>
      </c>
      <c r="B23" s="15" t="n">
        <v>153976</v>
      </c>
      <c r="C23" s="15" t="n">
        <v>166380</v>
      </c>
      <c r="D23" s="16" t="n">
        <f aca="false">(C23/B23-1)*100</f>
        <v>8.05580090403699</v>
      </c>
      <c r="E23" s="15" t="n">
        <v>343374</v>
      </c>
      <c r="F23" s="15" t="n">
        <v>386044</v>
      </c>
      <c r="G23" s="17" t="n">
        <f aca="false">(F23/E23-1)*100</f>
        <v>12.4266834413788</v>
      </c>
    </row>
    <row r="24" customFormat="false" ht="15" hidden="false" customHeight="true" outlineLevel="0" collapsed="false">
      <c r="A24" s="14" t="s">
        <v>61</v>
      </c>
      <c r="B24" s="15" t="n">
        <v>55615</v>
      </c>
      <c r="C24" s="15" t="n">
        <v>58448</v>
      </c>
      <c r="D24" s="16" t="n">
        <f aca="false">(C24/B24-1)*100</f>
        <v>5.09394947406274</v>
      </c>
      <c r="E24" s="15" t="n">
        <v>150230</v>
      </c>
      <c r="F24" s="15" t="n">
        <v>158321</v>
      </c>
      <c r="G24" s="17" t="n">
        <f aca="false">(F24/E24-1)*100</f>
        <v>5.38574186247753</v>
      </c>
    </row>
    <row r="25" customFormat="false" ht="15" hidden="false" customHeight="true" outlineLevel="0" collapsed="false">
      <c r="A25" s="14" t="s">
        <v>62</v>
      </c>
      <c r="B25" s="15" t="n">
        <v>80413</v>
      </c>
      <c r="C25" s="15" t="n">
        <v>82841</v>
      </c>
      <c r="D25" s="16" t="n">
        <f aca="false">(C25/B25-1)*100</f>
        <v>3.01941228408342</v>
      </c>
      <c r="E25" s="15" t="n">
        <v>141875</v>
      </c>
      <c r="F25" s="15" t="n">
        <v>142302</v>
      </c>
      <c r="G25" s="17" t="n">
        <f aca="false">(F25/E25-1)*100</f>
        <v>0.300969162995601</v>
      </c>
    </row>
    <row r="26" customFormat="false" ht="15" hidden="false" customHeight="true" outlineLevel="0" collapsed="false">
      <c r="A26" s="14" t="s">
        <v>63</v>
      </c>
      <c r="B26" s="15" t="n">
        <v>11288</v>
      </c>
      <c r="C26" s="15" t="n">
        <v>12205</v>
      </c>
      <c r="D26" s="16" t="n">
        <f aca="false">(C26/B26-1)*100</f>
        <v>8.12367115520907</v>
      </c>
      <c r="E26" s="15" t="n">
        <v>50061</v>
      </c>
      <c r="F26" s="15" t="n">
        <v>61398</v>
      </c>
      <c r="G26" s="17" t="n">
        <f aca="false">(F26/E26-1)*100</f>
        <v>22.6463714268592</v>
      </c>
    </row>
    <row r="27" customFormat="false" ht="15" hidden="false" customHeight="true" outlineLevel="0" collapsed="false">
      <c r="A27" s="14" t="s">
        <v>64</v>
      </c>
      <c r="B27" s="15" t="n">
        <v>14837</v>
      </c>
      <c r="C27" s="15" t="n">
        <v>15653</v>
      </c>
      <c r="D27" s="16" t="n">
        <f aca="false">(C27/B27-1)*100</f>
        <v>5.49976410325537</v>
      </c>
      <c r="E27" s="15" t="n">
        <v>77730</v>
      </c>
      <c r="F27" s="15" t="n">
        <v>81081</v>
      </c>
      <c r="G27" s="17" t="n">
        <f aca="false">(F27/E27-1)*100</f>
        <v>4.31107680432266</v>
      </c>
    </row>
    <row r="28" customFormat="false" ht="15" hidden="false" customHeight="true" outlineLevel="0" collapsed="false">
      <c r="A28" s="14" t="s">
        <v>65</v>
      </c>
      <c r="B28" s="15" t="n">
        <v>42203</v>
      </c>
      <c r="C28" s="15" t="n">
        <v>44748</v>
      </c>
      <c r="D28" s="16" t="n">
        <f aca="false">(C28/B28-1)*100</f>
        <v>6.03037698741795</v>
      </c>
      <c r="E28" s="15" t="n">
        <v>135288</v>
      </c>
      <c r="F28" s="15" t="n">
        <v>159317</v>
      </c>
      <c r="G28" s="17" t="n">
        <f aca="false">(F28/E28-1)*100</f>
        <v>17.7613683401336</v>
      </c>
    </row>
    <row r="29" customFormat="false" ht="15" hidden="false" customHeight="true" outlineLevel="0" collapsed="false">
      <c r="A29" s="14" t="s">
        <v>66</v>
      </c>
      <c r="B29" s="15" t="n">
        <v>40474</v>
      </c>
      <c r="C29" s="15" t="n">
        <v>57095</v>
      </c>
      <c r="D29" s="16" t="n">
        <f aca="false">(C29/B29-1)*100</f>
        <v>41.0658694470524</v>
      </c>
      <c r="E29" s="15" t="n">
        <v>240627</v>
      </c>
      <c r="F29" s="15" t="n">
        <v>260986</v>
      </c>
      <c r="G29" s="17" t="n">
        <f aca="false">(F29/E29-1)*100</f>
        <v>8.46081279324431</v>
      </c>
    </row>
    <row r="30" customFormat="false" ht="15" hidden="false" customHeight="true" outlineLevel="0" collapsed="false">
      <c r="A30" s="14" t="s">
        <v>67</v>
      </c>
      <c r="B30" s="15" t="n">
        <v>150302</v>
      </c>
      <c r="C30" s="15" t="n">
        <v>179365</v>
      </c>
      <c r="D30" s="16" t="n">
        <f aca="false">(C30/B30-1)*100</f>
        <v>19.3364027092121</v>
      </c>
      <c r="E30" s="15" t="n">
        <v>379635</v>
      </c>
      <c r="F30" s="15" t="n">
        <v>455234</v>
      </c>
      <c r="G30" s="17" t="n">
        <f aca="false">(F30/E30-1)*100</f>
        <v>19.9136012222266</v>
      </c>
    </row>
    <row r="31" customFormat="false" ht="15" hidden="false" customHeight="true" outlineLevel="0" collapsed="false">
      <c r="A31" s="14" t="s">
        <v>68</v>
      </c>
      <c r="B31" s="15" t="n">
        <v>33395</v>
      </c>
      <c r="C31" s="15" t="n">
        <v>39491</v>
      </c>
      <c r="D31" s="16" t="n">
        <f aca="false">(C31/B31-1)*100</f>
        <v>18.2542296751011</v>
      </c>
      <c r="E31" s="15" t="n">
        <v>198685</v>
      </c>
      <c r="F31" s="15" t="n">
        <v>235291</v>
      </c>
      <c r="G31" s="17" t="n">
        <f aca="false">(F31/E31-1)*100</f>
        <v>18.4241387120316</v>
      </c>
    </row>
    <row r="32" customFormat="false" ht="15" hidden="false" customHeight="true" outlineLevel="0" collapsed="false">
      <c r="A32" s="14" t="s">
        <v>69</v>
      </c>
      <c r="B32" s="15" t="n">
        <v>42000</v>
      </c>
      <c r="C32" s="15" t="n">
        <v>51374</v>
      </c>
      <c r="D32" s="16" t="n">
        <f aca="false">(C32/B32-1)*100</f>
        <v>22.3190476190476</v>
      </c>
      <c r="E32" s="15" t="n">
        <v>226436</v>
      </c>
      <c r="F32" s="15" t="n">
        <v>270634</v>
      </c>
      <c r="G32" s="17" t="n">
        <f aca="false">(F32/E32-1)*100</f>
        <v>19.5189810807469</v>
      </c>
    </row>
    <row r="33" customFormat="false" ht="15" hidden="false" customHeight="true" outlineLevel="0" collapsed="false">
      <c r="A33" s="14" t="s">
        <v>70</v>
      </c>
      <c r="B33" s="15" t="n">
        <v>66625</v>
      </c>
      <c r="C33" s="15" t="n">
        <v>85586</v>
      </c>
      <c r="D33" s="16" t="n">
        <f aca="false">(C33/B33-1)*100</f>
        <v>28.459287054409</v>
      </c>
      <c r="E33" s="15" t="n">
        <v>268980</v>
      </c>
      <c r="F33" s="15" t="n">
        <v>337931</v>
      </c>
      <c r="G33" s="17" t="n">
        <f aca="false">(F33/E33-1)*100</f>
        <v>25.6342478994721</v>
      </c>
    </row>
    <row r="34" customFormat="false" ht="15" hidden="false" customHeight="true" outlineLevel="0" collapsed="false">
      <c r="A34" s="14" t="s">
        <v>71</v>
      </c>
      <c r="B34" s="15" t="n">
        <v>88211</v>
      </c>
      <c r="C34" s="15" t="n">
        <v>110579</v>
      </c>
      <c r="D34" s="16" t="n">
        <f aca="false">(C34/B34-1)*100</f>
        <v>25.357381732437</v>
      </c>
      <c r="E34" s="15" t="n">
        <v>180136</v>
      </c>
      <c r="F34" s="15" t="n">
        <v>216646</v>
      </c>
      <c r="G34" s="17" t="n">
        <f aca="false">(F34/E34-1)*100</f>
        <v>20.268019718435</v>
      </c>
    </row>
    <row r="35" customFormat="false" ht="15" hidden="false" customHeight="true" outlineLevel="0" collapsed="false">
      <c r="A35" s="14" t="s">
        <v>72</v>
      </c>
      <c r="B35" s="15" t="n">
        <v>39253</v>
      </c>
      <c r="C35" s="15" t="n">
        <v>49484</v>
      </c>
      <c r="D35" s="16" t="n">
        <f aca="false">(C35/B35-1)*100</f>
        <v>26.0642498662523</v>
      </c>
      <c r="E35" s="15" t="n">
        <v>136565</v>
      </c>
      <c r="F35" s="15" t="n">
        <v>166568</v>
      </c>
      <c r="G35" s="17" t="n">
        <f aca="false">(F35/E35-1)*100</f>
        <v>21.9697579907004</v>
      </c>
    </row>
    <row r="36" customFormat="false" ht="15" hidden="false" customHeight="true" outlineLevel="0" collapsed="false">
      <c r="A36" s="14" t="s">
        <v>73</v>
      </c>
      <c r="B36" s="15" t="n">
        <v>33083</v>
      </c>
      <c r="C36" s="15" t="n">
        <v>37605</v>
      </c>
      <c r="D36" s="16" t="n">
        <f aca="false">(C36/B36-1)*100</f>
        <v>13.6686515733156</v>
      </c>
      <c r="E36" s="15" t="n">
        <v>97463</v>
      </c>
      <c r="F36" s="15" t="n">
        <v>103894</v>
      </c>
      <c r="G36" s="17" t="n">
        <f aca="false">(F36/E36-1)*100</f>
        <v>6.59840144465078</v>
      </c>
    </row>
    <row r="37" customFormat="false" ht="15" hidden="false" customHeight="true" outlineLevel="0" collapsed="false">
      <c r="A37" s="30" t="s">
        <v>74</v>
      </c>
      <c r="B37" s="19" t="n">
        <f aca="false">SUM(广东县域财政收支!B5:B35)+SUM(B5:B36)</f>
        <v>5019958</v>
      </c>
      <c r="C37" s="19" t="n">
        <f aca="false">SUM(广东县域财政收支!C5:C35)+SUM(C5:C36)</f>
        <v>5989929</v>
      </c>
      <c r="D37" s="20" t="n">
        <f aca="false">(C37/B37-1)*100</f>
        <v>19.3222931347234</v>
      </c>
      <c r="E37" s="19" t="n">
        <f aca="false">SUM(广东县域财政收支!E5:E35)+SUM(E5:E36)</f>
        <v>13103863</v>
      </c>
      <c r="F37" s="19" t="n">
        <f aca="false">SUM(广东县域财政收支!F5:F35)+SUM(F5:F36)</f>
        <v>15253071</v>
      </c>
      <c r="G37" s="21" t="n">
        <f aca="false">(F37/E37-1)*100</f>
        <v>16.4013314241762</v>
      </c>
    </row>
    <row r="38" customFormat="false" ht="15" hidden="false" customHeight="true" outlineLevel="0" collapsed="false">
      <c r="A38" s="22"/>
      <c r="B38" s="22"/>
      <c r="C38" s="22"/>
      <c r="D38" s="22"/>
      <c r="E38" s="22"/>
      <c r="F38" s="22"/>
      <c r="G38" s="22"/>
    </row>
    <row r="39" customFormat="false" ht="15" hidden="false" customHeight="true" outlineLevel="0" collapsed="false">
      <c r="A39" s="31" t="s">
        <v>75</v>
      </c>
      <c r="B39" s="31"/>
      <c r="C39" s="31"/>
      <c r="D39" s="31"/>
      <c r="E39" s="31"/>
      <c r="F39" s="31"/>
      <c r="G39" s="31"/>
    </row>
  </sheetData>
  <mergeCells count="7">
    <mergeCell ref="A1:G1"/>
    <mergeCell ref="A2:G2"/>
    <mergeCell ref="A3:A4"/>
    <mergeCell ref="B3:D3"/>
    <mergeCell ref="E3:G3"/>
    <mergeCell ref="A38:G38"/>
    <mergeCell ref="A39:G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01:37:46Z</dcterms:created>
  <dc:creator>HYTJJ</dc:creator>
  <dc:description/>
  <dc:language>en-US</dc:language>
  <cp:lastModifiedBy>McLaren</cp:lastModifiedBy>
  <cp:lastPrinted>2014-09-02T08:08:47Z</cp:lastPrinted>
  <dcterms:modified xsi:type="dcterms:W3CDTF">2014-09-18T12:04:18Z</dcterms:modified>
  <cp:revision>0</cp:revision>
  <dc:subject/>
  <dc:title/>
</cp:coreProperties>
</file>