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省各市出口总额和实际利用外商直接投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广东省各市出口总额和实际利用外商直接投资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亿美元</t>
    </r>
  </si>
  <si>
    <t xml:space="preserve">       指  标      市  别</t>
  </si>
  <si>
    <t xml:space="preserve">出口总额</t>
  </si>
  <si>
    <t xml:space="preserve">实际利用外商直接投资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t xml:space="preserve">±%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全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—356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7" min="2" style="1" width="10.9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</row>
    <row r="4" customFormat="false" ht="31.5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7" t="s">
        <v>5</v>
      </c>
      <c r="F4" s="7" t="s">
        <v>6</v>
      </c>
      <c r="G4" s="8" t="s">
        <v>8</v>
      </c>
    </row>
    <row r="5" customFormat="false" ht="24.2" hidden="false" customHeight="true" outlineLevel="0" collapsed="false">
      <c r="A5" s="9" t="s">
        <v>9</v>
      </c>
      <c r="B5" s="10" t="n">
        <v>5740.58530954</v>
      </c>
      <c r="C5" s="10" t="n">
        <v>6363.6385</v>
      </c>
      <c r="D5" s="11" t="n">
        <f aca="false">(C5/B5-1)*100</f>
        <v>10.8534784671622</v>
      </c>
      <c r="E5" s="10" t="n">
        <v>235.4911</v>
      </c>
      <c r="F5" s="10" t="n">
        <v>249.521</v>
      </c>
      <c r="G5" s="12" t="n">
        <f aca="false">(F5/E5-1)*100</f>
        <v>5.95771984588802</v>
      </c>
    </row>
    <row r="6" customFormat="false" ht="24.2" hidden="false" customHeight="true" outlineLevel="0" collapsed="false">
      <c r="A6" s="9" t="s">
        <v>10</v>
      </c>
      <c r="B6" s="13" t="n">
        <v>589.14539634</v>
      </c>
      <c r="C6" s="13" t="n">
        <v>628.067</v>
      </c>
      <c r="D6" s="14" t="n">
        <f aca="false">(C6/B6-1)*100</f>
        <v>6.60645129399229</v>
      </c>
      <c r="E6" s="13" t="n">
        <v>45.7489</v>
      </c>
      <c r="F6" s="13" t="n">
        <v>48.0383</v>
      </c>
      <c r="G6" s="15" t="n">
        <f aca="false">(F6/E6-1)*100</f>
        <v>5.00427332679037</v>
      </c>
    </row>
    <row r="7" customFormat="false" ht="24.2" hidden="false" customHeight="true" outlineLevel="0" collapsed="false">
      <c r="A7" s="9" t="s">
        <v>11</v>
      </c>
      <c r="B7" s="13" t="n">
        <v>2713.55721202</v>
      </c>
      <c r="C7" s="13" t="n">
        <v>3057.0191</v>
      </c>
      <c r="D7" s="14" t="n">
        <f aca="false">(C7/B7-1)*100</f>
        <v>12.6572561823498</v>
      </c>
      <c r="E7" s="13" t="n">
        <v>52.294</v>
      </c>
      <c r="F7" s="13" t="n">
        <v>54.6784</v>
      </c>
      <c r="G7" s="15" t="n">
        <f aca="false">(F7/E7-1)*100</f>
        <v>4.55960530844841</v>
      </c>
    </row>
    <row r="8" customFormat="false" ht="24.2" hidden="false" customHeight="true" outlineLevel="0" collapsed="false">
      <c r="A8" s="9" t="s">
        <v>12</v>
      </c>
      <c r="B8" s="13" t="n">
        <v>216.36528705</v>
      </c>
      <c r="C8" s="13" t="n">
        <v>265.8132</v>
      </c>
      <c r="D8" s="14" t="n">
        <f aca="false">(C8/B8-1)*100</f>
        <v>22.8539030563498</v>
      </c>
      <c r="E8" s="13" t="n">
        <v>14.4677</v>
      </c>
      <c r="F8" s="13" t="n">
        <v>16.8728</v>
      </c>
      <c r="G8" s="15" t="n">
        <f aca="false">(F8/E8-1)*100</f>
        <v>16.6239277839601</v>
      </c>
    </row>
    <row r="9" customFormat="false" ht="24.2" hidden="false" customHeight="true" outlineLevel="0" collapsed="false">
      <c r="A9" s="9" t="s">
        <v>13</v>
      </c>
      <c r="B9" s="13" t="n">
        <v>61.63438857</v>
      </c>
      <c r="C9" s="13" t="n">
        <v>66.0153</v>
      </c>
      <c r="D9" s="14" t="n">
        <f aca="false">(C9/B9-1)*100</f>
        <v>7.10790117602038</v>
      </c>
      <c r="E9" s="13" t="n">
        <v>1.3051</v>
      </c>
      <c r="F9" s="13" t="n">
        <v>1.482</v>
      </c>
      <c r="G9" s="15" t="n">
        <f aca="false">(F9/E9-1)*100</f>
        <v>13.5545168952571</v>
      </c>
    </row>
    <row r="10" customFormat="false" ht="24.2" hidden="false" customHeight="true" outlineLevel="0" collapsed="false">
      <c r="A10" s="9" t="s">
        <v>14</v>
      </c>
      <c r="B10" s="13" t="n">
        <v>401.49784769</v>
      </c>
      <c r="C10" s="13" t="n">
        <v>425.2285</v>
      </c>
      <c r="D10" s="14" t="n">
        <f aca="false">(C10/B10-1)*100</f>
        <v>5.91053039176503</v>
      </c>
      <c r="E10" s="13" t="n">
        <v>23.4983</v>
      </c>
      <c r="F10" s="13" t="n">
        <v>25.209</v>
      </c>
      <c r="G10" s="15" t="n">
        <f aca="false">(F10/E10-1)*100</f>
        <v>7.28010111369759</v>
      </c>
    </row>
    <row r="11" customFormat="false" ht="24.2" hidden="false" customHeight="true" outlineLevel="0" collapsed="false">
      <c r="A11" s="9" t="s">
        <v>15</v>
      </c>
      <c r="B11" s="13" t="n">
        <v>8.70321227</v>
      </c>
      <c r="C11" s="13" t="n">
        <v>9.1992</v>
      </c>
      <c r="D11" s="14" t="n">
        <f aca="false">(C11/B11-1)*100</f>
        <v>5.69890420471153</v>
      </c>
      <c r="E11" s="13" t="n">
        <v>1.7169</v>
      </c>
      <c r="F11" s="13" t="n">
        <v>1.8935</v>
      </c>
      <c r="G11" s="15" t="n">
        <f aca="false">(F11/E11-1)*100</f>
        <v>10.2859805463335</v>
      </c>
    </row>
    <row r="12" customFormat="false" ht="24.2" hidden="false" customHeight="true" outlineLevel="0" collapsed="false">
      <c r="A12" s="9" t="s">
        <v>16</v>
      </c>
      <c r="B12" s="13" t="n">
        <v>19.52633123</v>
      </c>
      <c r="C12" s="13" t="n">
        <v>22.466</v>
      </c>
      <c r="D12" s="14" t="n">
        <f aca="false">(C12/B12-1)*100</f>
        <v>15.0548955427097</v>
      </c>
      <c r="E12" s="13" t="n">
        <v>1.971</v>
      </c>
      <c r="F12" s="13" t="n">
        <v>2.1111</v>
      </c>
      <c r="G12" s="15" t="n">
        <f aca="false">(F12/E12-1)*100</f>
        <v>7.10806697108066</v>
      </c>
    </row>
    <row r="13" customFormat="false" ht="24.2" hidden="false" customHeight="true" outlineLevel="0" collapsed="false">
      <c r="A13" s="9" t="s">
        <v>17</v>
      </c>
      <c r="B13" s="13" t="n">
        <v>12.69677315</v>
      </c>
      <c r="C13" s="13" t="n">
        <v>15.4412</v>
      </c>
      <c r="D13" s="14" t="n">
        <f aca="false">(C13/B13-1)*100</f>
        <v>21.6151522719771</v>
      </c>
      <c r="E13" s="13" t="n">
        <v>1.1877</v>
      </c>
      <c r="F13" s="13" t="n">
        <v>1.3311</v>
      </c>
      <c r="G13" s="15" t="n">
        <f aca="false">(F13/E13-1)*100</f>
        <v>12.0737559989896</v>
      </c>
    </row>
    <row r="14" customFormat="false" ht="24.2" hidden="false" customHeight="true" outlineLevel="0" collapsed="false">
      <c r="A14" s="9" t="s">
        <v>18</v>
      </c>
      <c r="B14" s="13" t="n">
        <v>292.04344085</v>
      </c>
      <c r="C14" s="13" t="n">
        <v>333.2047</v>
      </c>
      <c r="D14" s="14" t="n">
        <f aca="false">(C14/B14-1)*100</f>
        <v>14.0942248284019</v>
      </c>
      <c r="E14" s="13" t="n">
        <v>17.2787</v>
      </c>
      <c r="F14" s="13" t="n">
        <v>18.3413</v>
      </c>
      <c r="G14" s="15" t="n">
        <f aca="false">(F14/E14-1)*100</f>
        <v>6.1497682117289</v>
      </c>
    </row>
    <row r="15" customFormat="false" ht="24.2" hidden="false" customHeight="true" outlineLevel="0" collapsed="false">
      <c r="A15" s="9" t="s">
        <v>19</v>
      </c>
      <c r="B15" s="13" t="n">
        <v>14.68620874</v>
      </c>
      <c r="C15" s="13" t="n">
        <v>19.5124</v>
      </c>
      <c r="D15" s="14" t="n">
        <f aca="false">(C15/B15-1)*100</f>
        <v>32.8620636233719</v>
      </c>
      <c r="E15" s="13" t="n">
        <v>3.4517</v>
      </c>
      <c r="F15" s="13" t="n">
        <v>1.5241</v>
      </c>
      <c r="G15" s="15" t="n">
        <f aca="false">(F15/E15-1)*100</f>
        <v>-55.8449459686531</v>
      </c>
    </row>
    <row r="16" customFormat="false" ht="24.2" hidden="false" customHeight="true" outlineLevel="0" collapsed="false">
      <c r="A16" s="9" t="s">
        <v>20</v>
      </c>
      <c r="B16" s="13" t="n">
        <v>850.52797762</v>
      </c>
      <c r="C16" s="13" t="n">
        <v>908.6068</v>
      </c>
      <c r="D16" s="14" t="n">
        <f aca="false">(C16/B16-1)*100</f>
        <v>6.82856107126773</v>
      </c>
      <c r="E16" s="13" t="n">
        <v>33.6938</v>
      </c>
      <c r="F16" s="13" t="n">
        <v>39.3775</v>
      </c>
      <c r="G16" s="15" t="n">
        <f aca="false">(F16/E16-1)*100</f>
        <v>16.8686820720726</v>
      </c>
    </row>
    <row r="17" customFormat="false" ht="24.2" hidden="false" customHeight="true" outlineLevel="0" collapsed="false">
      <c r="A17" s="9" t="s">
        <v>21</v>
      </c>
      <c r="B17" s="13" t="n">
        <v>246.44202138</v>
      </c>
      <c r="C17" s="13" t="n">
        <v>264.7473</v>
      </c>
      <c r="D17" s="14" t="n">
        <f aca="false">(C17/B17-1)*100</f>
        <v>7.42782359822243</v>
      </c>
      <c r="E17" s="13" t="n">
        <v>8.0394</v>
      </c>
      <c r="F17" s="13" t="n">
        <v>6.4637</v>
      </c>
      <c r="G17" s="15" t="n">
        <f aca="false">(F17/E17-1)*100</f>
        <v>-19.5997213722417</v>
      </c>
    </row>
    <row r="18" customFormat="false" ht="24.2" hidden="false" customHeight="true" outlineLevel="0" collapsed="false">
      <c r="A18" s="9" t="s">
        <v>22</v>
      </c>
      <c r="B18" s="13" t="n">
        <v>129.70179008</v>
      </c>
      <c r="C18" s="13" t="n">
        <v>139.9894</v>
      </c>
      <c r="D18" s="14" t="n">
        <f aca="false">(C18/B18-1)*100</f>
        <v>7.93174089089641</v>
      </c>
      <c r="E18" s="13" t="n">
        <v>8.6982</v>
      </c>
      <c r="F18" s="13" t="n">
        <v>9.2301</v>
      </c>
      <c r="G18" s="15" t="n">
        <f aca="false">(F18/E18-1)*100</f>
        <v>6.11505828792165</v>
      </c>
    </row>
    <row r="19" customFormat="false" ht="24.2" hidden="false" customHeight="true" outlineLevel="0" collapsed="false">
      <c r="A19" s="9" t="s">
        <v>23</v>
      </c>
      <c r="B19" s="13" t="n">
        <v>19.64167796</v>
      </c>
      <c r="C19" s="13" t="n">
        <v>20.9227</v>
      </c>
      <c r="D19" s="14" t="n">
        <f aca="false">(C19/B19-1)*100</f>
        <v>6.52195826959785</v>
      </c>
      <c r="E19" s="13" t="n">
        <v>1.5303</v>
      </c>
      <c r="F19" s="13" t="n">
        <v>1.6533</v>
      </c>
      <c r="G19" s="15" t="n">
        <f aca="false">(F19/E19-1)*100</f>
        <v>8.03763967849442</v>
      </c>
    </row>
    <row r="20" customFormat="false" ht="24.2" hidden="false" customHeight="true" outlineLevel="0" collapsed="false">
      <c r="A20" s="9" t="s">
        <v>24</v>
      </c>
      <c r="B20" s="13" t="n">
        <v>22.0886731</v>
      </c>
      <c r="C20" s="13" t="n">
        <v>26.228</v>
      </c>
      <c r="D20" s="14" t="n">
        <f aca="false">(C20/B20-1)*100</f>
        <v>18.7395905641792</v>
      </c>
      <c r="E20" s="13" t="n">
        <v>0.8726</v>
      </c>
      <c r="F20" s="13" t="n">
        <v>1.3181</v>
      </c>
      <c r="G20" s="15" t="n">
        <f aca="false">(F20/E20-1)*100</f>
        <v>51.0543204217282</v>
      </c>
    </row>
    <row r="21" customFormat="false" ht="24.2" hidden="false" customHeight="true" outlineLevel="0" collapsed="false">
      <c r="A21" s="9" t="s">
        <v>25</v>
      </c>
      <c r="B21" s="13" t="n">
        <v>6.29367229</v>
      </c>
      <c r="C21" s="13" t="n">
        <v>8.0622</v>
      </c>
      <c r="D21" s="14" t="n">
        <f aca="false">(C21/B21-1)*100</f>
        <v>28.1000921006009</v>
      </c>
      <c r="E21" s="13" t="n">
        <v>0.8004</v>
      </c>
      <c r="F21" s="13" t="n">
        <v>1.1472</v>
      </c>
      <c r="G21" s="15" t="n">
        <f aca="false">(F21/E21-1)*100</f>
        <v>43.328335832084</v>
      </c>
    </row>
    <row r="22" customFormat="false" ht="24.2" hidden="false" customHeight="true" outlineLevel="0" collapsed="false">
      <c r="A22" s="9" t="s">
        <v>26</v>
      </c>
      <c r="B22" s="13" t="n">
        <v>37.80989651</v>
      </c>
      <c r="C22" s="13" t="n">
        <v>48.2559</v>
      </c>
      <c r="D22" s="14" t="n">
        <f aca="false">(C22/B22-1)*100</f>
        <v>27.6276965932378</v>
      </c>
      <c r="E22" s="13" t="n">
        <v>11.5159</v>
      </c>
      <c r="F22" s="13" t="n">
        <v>12.4104</v>
      </c>
      <c r="G22" s="15" t="n">
        <f aca="false">(F22/E22-1)*100</f>
        <v>7.76752142689672</v>
      </c>
    </row>
    <row r="23" customFormat="false" ht="24.2" hidden="false" customHeight="true" outlineLevel="0" collapsed="false">
      <c r="A23" s="9" t="s">
        <v>27</v>
      </c>
      <c r="B23" s="13" t="n">
        <v>23.8201701</v>
      </c>
      <c r="C23" s="13" t="n">
        <v>22.5042</v>
      </c>
      <c r="D23" s="14" t="n">
        <f aca="false">(C23/B23-1)*100</f>
        <v>-5.52460412530806</v>
      </c>
      <c r="E23" s="13" t="n">
        <v>3.0296</v>
      </c>
      <c r="F23" s="13" t="n">
        <v>2.1161</v>
      </c>
      <c r="G23" s="15" t="n">
        <f aca="false">(F23/E23-1)*100</f>
        <v>-30.1524953789279</v>
      </c>
    </row>
    <row r="24" customFormat="false" ht="24.2" hidden="false" customHeight="true" outlineLevel="0" collapsed="false">
      <c r="A24" s="9" t="s">
        <v>28</v>
      </c>
      <c r="B24" s="13" t="n">
        <v>26.96041312</v>
      </c>
      <c r="C24" s="13" t="n">
        <v>27.8344</v>
      </c>
      <c r="D24" s="14" t="n">
        <f aca="false">(C24/B24-1)*100</f>
        <v>3.24174142328573</v>
      </c>
      <c r="E24" s="13" t="n">
        <v>1.4208</v>
      </c>
      <c r="F24" s="13" t="n">
        <v>1.0107</v>
      </c>
      <c r="G24" s="15" t="n">
        <f aca="false">(F24/E24-1)*100</f>
        <v>-28.8640202702703</v>
      </c>
    </row>
    <row r="25" customFormat="false" ht="24.2" hidden="false" customHeight="true" outlineLevel="0" collapsed="false">
      <c r="A25" s="9" t="s">
        <v>29</v>
      </c>
      <c r="B25" s="13" t="n">
        <v>38.1011253</v>
      </c>
      <c r="C25" s="13" t="n">
        <v>43.8034</v>
      </c>
      <c r="D25" s="14" t="n">
        <f aca="false">(C25/B25-1)*100</f>
        <v>14.9661582305024</v>
      </c>
      <c r="E25" s="13" t="n">
        <v>1.9166</v>
      </c>
      <c r="F25" s="13" t="n">
        <v>2.2072</v>
      </c>
      <c r="G25" s="15" t="n">
        <f aca="false">(F25/E25-1)*100</f>
        <v>15.1622665136179</v>
      </c>
    </row>
    <row r="26" customFormat="false" ht="24.2" hidden="false" customHeight="true" outlineLevel="0" collapsed="false">
      <c r="A26" s="16" t="s">
        <v>30</v>
      </c>
      <c r="B26" s="17" t="n">
        <v>9.34179417</v>
      </c>
      <c r="C26" s="17" t="n">
        <v>10.7175</v>
      </c>
      <c r="D26" s="18" t="n">
        <f aca="false">(C26/B26-1)*100</f>
        <v>14.7263556118364</v>
      </c>
      <c r="E26" s="17" t="n">
        <v>1.0535</v>
      </c>
      <c r="F26" s="17" t="n">
        <v>1.1051</v>
      </c>
      <c r="G26" s="19" t="n">
        <f aca="false">(F26/E26-1)*100</f>
        <v>4.89795918367346</v>
      </c>
    </row>
    <row r="27" customFormat="false" ht="15" hidden="false" customHeight="true" outlineLevel="0" collapsed="false">
      <c r="A27" s="20"/>
      <c r="B27" s="20"/>
      <c r="C27" s="20"/>
      <c r="D27" s="20"/>
      <c r="E27" s="20"/>
      <c r="F27" s="20"/>
      <c r="G27" s="20"/>
    </row>
    <row r="28" customFormat="false" ht="15" hidden="false" customHeight="true" outlineLevel="0" collapsed="false">
      <c r="A28" s="21" t="s">
        <v>31</v>
      </c>
      <c r="B28" s="21"/>
      <c r="C28" s="21"/>
      <c r="D28" s="21"/>
      <c r="E28" s="21"/>
      <c r="F28" s="21"/>
      <c r="G28" s="21"/>
    </row>
  </sheetData>
  <mergeCells count="7">
    <mergeCell ref="A1:G1"/>
    <mergeCell ref="A2:G2"/>
    <mergeCell ref="A3:A4"/>
    <mergeCell ref="B3:D3"/>
    <mergeCell ref="E3:G3"/>
    <mergeCell ref="A27:G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3:10:22Z</dcterms:created>
  <dc:creator>HYTJJ</dc:creator>
  <dc:description/>
  <dc:language>en-US</dc:language>
  <cp:lastModifiedBy>McLaren</cp:lastModifiedBy>
  <cp:lastPrinted>2013-03-19T09:00:06Z</cp:lastPrinted>
  <dcterms:modified xsi:type="dcterms:W3CDTF">2014-09-18T12:33:14Z</dcterms:modified>
  <cp:revision>0</cp:revision>
  <dc:subject/>
  <dc:title/>
</cp:coreProperties>
</file>