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广东县域社会消费品零售总额</t>
  </si>
  <si>
    <t xml:space="preserve">单位：万元</t>
  </si>
  <si>
    <t xml:space="preserve">县（市）</t>
  </si>
  <si>
    <t xml:space="preserve">社会消费品零售总额</t>
  </si>
  <si>
    <t xml:space="preserve">批发零售贸易业零售额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
总量排序</t>
    </r>
  </si>
  <si>
    <t xml:space="preserve">从化市</t>
  </si>
  <si>
    <t xml:space="preserve">增城市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增长速度按可比口径计算（下同）。</t>
  </si>
  <si>
    <t xml:space="preserve">—341—</t>
  </si>
  <si>
    <r>
      <rPr>
        <b val="true"/>
        <sz val="16"/>
        <rFont val="Noto Sans"/>
        <family val="2"/>
      </rPr>
      <t xml:space="preserve">广东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东县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4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2" width="9.5"/>
    <col collapsed="false" customWidth="true" hidden="false" outlineLevel="0" max="6" min="6" style="2" width="9.62"/>
    <col collapsed="false" customWidth="true" hidden="false" outlineLevel="0" max="8" min="7" style="2" width="9.5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8</v>
      </c>
      <c r="F5" s="10" t="s">
        <v>5</v>
      </c>
      <c r="G5" s="9" t="s">
        <v>6</v>
      </c>
      <c r="H5" s="11" t="s">
        <v>7</v>
      </c>
    </row>
    <row r="6" customFormat="false" ht="15.4" hidden="false" customHeight="true" outlineLevel="0" collapsed="false">
      <c r="A6" s="12" t="s">
        <v>9</v>
      </c>
      <c r="B6" s="13" t="n">
        <v>901756</v>
      </c>
      <c r="C6" s="13" t="n">
        <v>1050546</v>
      </c>
      <c r="D6" s="14" t="n">
        <v>16.5</v>
      </c>
      <c r="E6" s="13" t="n">
        <f aca="false">排序!C1</f>
        <v>17</v>
      </c>
      <c r="F6" s="13" t="n">
        <v>739236</v>
      </c>
      <c r="G6" s="13" t="n">
        <v>852776</v>
      </c>
      <c r="H6" s="15" t="n">
        <v>15.4</v>
      </c>
    </row>
    <row r="7" customFormat="false" ht="15.4" hidden="false" customHeight="true" outlineLevel="0" collapsed="false">
      <c r="A7" s="16" t="s">
        <v>10</v>
      </c>
      <c r="B7" s="17" t="n">
        <v>2350568</v>
      </c>
      <c r="C7" s="17" t="n">
        <v>2729009</v>
      </c>
      <c r="D7" s="18" t="n">
        <v>16.1</v>
      </c>
      <c r="E7" s="17" t="n">
        <f aca="false">排序!C2</f>
        <v>1</v>
      </c>
      <c r="F7" s="17" t="n">
        <v>1887378</v>
      </c>
      <c r="G7" s="17" t="n">
        <v>2172253</v>
      </c>
      <c r="H7" s="19" t="n">
        <v>15.1</v>
      </c>
    </row>
    <row r="8" customFormat="false" ht="15.4" hidden="false" customHeight="true" outlineLevel="0" collapsed="false">
      <c r="A8" s="16" t="s">
        <v>11</v>
      </c>
      <c r="B8" s="17" t="n">
        <v>150975</v>
      </c>
      <c r="C8" s="17" t="n">
        <v>170246</v>
      </c>
      <c r="D8" s="18" t="n">
        <v>12.7643649610863</v>
      </c>
      <c r="E8" s="17" t="n">
        <f aca="false">排序!C3</f>
        <v>55</v>
      </c>
      <c r="F8" s="17" t="n">
        <v>129811</v>
      </c>
      <c r="G8" s="17" t="n">
        <v>146615</v>
      </c>
      <c r="H8" s="19" t="n">
        <v>12.9449738465923</v>
      </c>
    </row>
    <row r="9" customFormat="false" ht="15.4" hidden="false" customHeight="true" outlineLevel="0" collapsed="false">
      <c r="A9" s="16" t="s">
        <v>12</v>
      </c>
      <c r="B9" s="17" t="n">
        <v>391404.3</v>
      </c>
      <c r="C9" s="17" t="n">
        <v>435189.6</v>
      </c>
      <c r="D9" s="18" t="n">
        <v>11.1867192056909</v>
      </c>
      <c r="E9" s="17" t="n">
        <f aca="false">排序!C4</f>
        <v>36</v>
      </c>
      <c r="F9" s="17" t="n">
        <v>355295</v>
      </c>
      <c r="G9" s="17" t="n">
        <v>396609.6</v>
      </c>
      <c r="H9" s="19" t="n">
        <v>11.6282525788429</v>
      </c>
    </row>
    <row r="10" customFormat="false" ht="15.4" hidden="false" customHeight="true" outlineLevel="0" collapsed="false">
      <c r="A10" s="16" t="s">
        <v>13</v>
      </c>
      <c r="B10" s="17" t="n">
        <v>309127</v>
      </c>
      <c r="C10" s="17" t="n">
        <v>355925.5</v>
      </c>
      <c r="D10" s="18" t="n">
        <v>15.1389234845226</v>
      </c>
      <c r="E10" s="17" t="n">
        <f aca="false">排序!C5</f>
        <v>41</v>
      </c>
      <c r="F10" s="17" t="n">
        <v>275603.4</v>
      </c>
      <c r="G10" s="17" t="n">
        <v>315027.9</v>
      </c>
      <c r="H10" s="19" t="n">
        <v>14.3047944981811</v>
      </c>
    </row>
    <row r="11" customFormat="false" ht="15.4" hidden="false" customHeight="true" outlineLevel="0" collapsed="false">
      <c r="A11" s="16" t="s">
        <v>14</v>
      </c>
      <c r="B11" s="17" t="n">
        <v>184223.3</v>
      </c>
      <c r="C11" s="17" t="n">
        <v>206874.5</v>
      </c>
      <c r="D11" s="18" t="n">
        <v>12.2955131082768</v>
      </c>
      <c r="E11" s="17" t="n">
        <f aca="false">排序!C6</f>
        <v>53</v>
      </c>
      <c r="F11" s="17" t="n">
        <v>158497.5</v>
      </c>
      <c r="G11" s="17" t="n">
        <v>177887.6</v>
      </c>
      <c r="H11" s="19" t="n">
        <v>12.2336945377687</v>
      </c>
    </row>
    <row r="12" customFormat="false" ht="15.4" hidden="false" customHeight="true" outlineLevel="0" collapsed="false">
      <c r="A12" s="16" t="s">
        <v>15</v>
      </c>
      <c r="B12" s="17" t="n">
        <v>115321.7</v>
      </c>
      <c r="C12" s="17" t="n">
        <v>129355.6</v>
      </c>
      <c r="D12" s="18" t="n">
        <v>12.1693488736292</v>
      </c>
      <c r="E12" s="17" t="n">
        <f aca="false">排序!C7</f>
        <v>58</v>
      </c>
      <c r="F12" s="17" t="n">
        <v>105109.9</v>
      </c>
      <c r="G12" s="17" t="n">
        <v>117462.7</v>
      </c>
      <c r="H12" s="19" t="n">
        <v>11.7522707185527</v>
      </c>
    </row>
    <row r="13" customFormat="false" ht="15.4" hidden="false" customHeight="true" outlineLevel="0" collapsed="false">
      <c r="A13" s="16" t="s">
        <v>16</v>
      </c>
      <c r="B13" s="17" t="n">
        <v>220750.2</v>
      </c>
      <c r="C13" s="17" t="n">
        <v>247479.3</v>
      </c>
      <c r="D13" s="18" t="n">
        <v>12.1083016006327</v>
      </c>
      <c r="E13" s="17" t="n">
        <f aca="false">排序!C8</f>
        <v>51</v>
      </c>
      <c r="F13" s="17" t="n">
        <v>206625.6</v>
      </c>
      <c r="G13" s="17" t="n">
        <v>232017</v>
      </c>
      <c r="H13" s="19" t="n">
        <v>12.2886031546914</v>
      </c>
    </row>
    <row r="14" customFormat="false" ht="15.4" hidden="false" customHeight="true" outlineLevel="0" collapsed="false">
      <c r="A14" s="16" t="s">
        <v>17</v>
      </c>
      <c r="B14" s="17" t="n">
        <v>141204.6</v>
      </c>
      <c r="C14" s="17" t="n">
        <v>162174.3</v>
      </c>
      <c r="D14" s="18" t="n">
        <v>14.8505785222294</v>
      </c>
      <c r="E14" s="17" t="n">
        <f aca="false">排序!C9</f>
        <v>56</v>
      </c>
      <c r="F14" s="17" t="n">
        <v>131482.7</v>
      </c>
      <c r="G14" s="17" t="n">
        <v>149464.2</v>
      </c>
      <c r="H14" s="19" t="n">
        <v>13.6759436792825</v>
      </c>
    </row>
    <row r="15" customFormat="false" ht="15.4" hidden="false" customHeight="true" outlineLevel="0" collapsed="false">
      <c r="A15" s="16" t="s">
        <v>18</v>
      </c>
      <c r="B15" s="17" t="n">
        <v>139414.5</v>
      </c>
      <c r="C15" s="17" t="n">
        <v>155093.7</v>
      </c>
      <c r="D15" s="18" t="n">
        <v>11.2464628858548</v>
      </c>
      <c r="E15" s="17" t="n">
        <f aca="false">排序!C10</f>
        <v>57</v>
      </c>
      <c r="F15" s="17" t="n">
        <v>122559.6</v>
      </c>
      <c r="G15" s="17" t="n">
        <v>136958.5</v>
      </c>
      <c r="H15" s="19" t="n">
        <v>11.7484880825329</v>
      </c>
    </row>
    <row r="16" customFormat="false" ht="15.4" hidden="false" customHeight="true" outlineLevel="0" collapsed="false">
      <c r="A16" s="16" t="s">
        <v>19</v>
      </c>
      <c r="B16" s="17" t="n">
        <v>191813.6</v>
      </c>
      <c r="C16" s="17" t="n">
        <v>217959.9</v>
      </c>
      <c r="D16" s="18" t="n">
        <v>13</v>
      </c>
      <c r="E16" s="17" t="n">
        <f aca="false">排序!C11</f>
        <v>52</v>
      </c>
      <c r="F16" s="17" t="n">
        <v>179331.3</v>
      </c>
      <c r="G16" s="17" t="n">
        <v>199702.6</v>
      </c>
      <c r="H16" s="19" t="n">
        <v>12.6</v>
      </c>
    </row>
    <row r="17" customFormat="false" ht="15.4" hidden="false" customHeight="true" outlineLevel="0" collapsed="false">
      <c r="A17" s="16" t="s">
        <v>20</v>
      </c>
      <c r="B17" s="17" t="n">
        <v>104696.5</v>
      </c>
      <c r="C17" s="17" t="n">
        <v>119952.5</v>
      </c>
      <c r="D17" s="18" t="n">
        <v>14.8</v>
      </c>
      <c r="E17" s="17" t="n">
        <f aca="false">排序!C12</f>
        <v>59</v>
      </c>
      <c r="F17" s="17" t="n">
        <v>92916.1</v>
      </c>
      <c r="G17" s="17" t="n">
        <v>106148.6</v>
      </c>
      <c r="H17" s="19" t="n">
        <v>14.1</v>
      </c>
    </row>
    <row r="18" customFormat="false" ht="15.4" hidden="false" customHeight="true" outlineLevel="0" collapsed="false">
      <c r="A18" s="16" t="s">
        <v>21</v>
      </c>
      <c r="B18" s="17" t="n">
        <v>480756.3</v>
      </c>
      <c r="C18" s="17" t="n">
        <v>545857.2</v>
      </c>
      <c r="D18" s="18" t="n">
        <v>13.2</v>
      </c>
      <c r="E18" s="17" t="n">
        <f aca="false">排序!C13</f>
        <v>32</v>
      </c>
      <c r="F18" s="17" t="n">
        <v>452340.4</v>
      </c>
      <c r="G18" s="17" t="n">
        <v>530183.1</v>
      </c>
      <c r="H18" s="19" t="n">
        <v>13.3</v>
      </c>
    </row>
    <row r="19" customFormat="false" ht="15.4" hidden="false" customHeight="true" outlineLevel="0" collapsed="false">
      <c r="A19" s="16" t="s">
        <v>22</v>
      </c>
      <c r="B19" s="17" t="n">
        <v>252887.1</v>
      </c>
      <c r="C19" s="17" t="n">
        <v>285795</v>
      </c>
      <c r="D19" s="18" t="n">
        <v>14.7</v>
      </c>
      <c r="E19" s="17" t="n">
        <f aca="false">排序!C14</f>
        <v>48</v>
      </c>
      <c r="F19" s="17" t="n">
        <v>234032.4</v>
      </c>
      <c r="G19" s="17" t="n">
        <v>255877.8</v>
      </c>
      <c r="H19" s="19" t="n">
        <v>14.8</v>
      </c>
    </row>
    <row r="20" customFormat="false" ht="15.4" hidden="false" customHeight="true" outlineLevel="0" collapsed="false">
      <c r="A20" s="16" t="s">
        <v>23</v>
      </c>
      <c r="B20" s="17" t="n">
        <v>93988.7</v>
      </c>
      <c r="C20" s="17" t="n">
        <v>109078.9</v>
      </c>
      <c r="D20" s="18" t="n">
        <v>13.1</v>
      </c>
      <c r="E20" s="17" t="n">
        <f aca="false">排序!C15</f>
        <v>61</v>
      </c>
      <c r="F20" s="17" t="n">
        <v>75524.4</v>
      </c>
      <c r="G20" s="17" t="n">
        <v>94074</v>
      </c>
      <c r="H20" s="19" t="n">
        <v>14.4</v>
      </c>
    </row>
    <row r="21" customFormat="false" ht="15.4" hidden="false" customHeight="true" outlineLevel="0" collapsed="false">
      <c r="A21" s="16" t="s">
        <v>24</v>
      </c>
      <c r="B21" s="17" t="n">
        <v>603944.1</v>
      </c>
      <c r="C21" s="17" t="n">
        <v>677463.1</v>
      </c>
      <c r="D21" s="18" t="n">
        <v>12.1731464882263</v>
      </c>
      <c r="E21" s="17" t="n">
        <f aca="false">排序!C16</f>
        <v>27</v>
      </c>
      <c r="F21" s="17" t="n">
        <v>577611.2</v>
      </c>
      <c r="G21" s="17" t="n">
        <v>648681.6</v>
      </c>
      <c r="H21" s="19" t="n">
        <v>12.3041935474935</v>
      </c>
    </row>
    <row r="22" customFormat="false" ht="15.4" hidden="false" customHeight="true" outlineLevel="0" collapsed="false">
      <c r="A22" s="16" t="s">
        <v>25</v>
      </c>
      <c r="B22" s="17" t="n">
        <v>159170.9</v>
      </c>
      <c r="C22" s="17" t="n">
        <v>181772.4</v>
      </c>
      <c r="D22" s="18" t="n">
        <v>14.1995176253951</v>
      </c>
      <c r="E22" s="17" t="n">
        <f aca="false">排序!C17</f>
        <v>54</v>
      </c>
      <c r="F22" s="17" t="n">
        <v>145110.8</v>
      </c>
      <c r="G22" s="17" t="n">
        <v>166720</v>
      </c>
      <c r="H22" s="19" t="n">
        <v>14.8915173784446</v>
      </c>
    </row>
    <row r="23" customFormat="false" ht="15.4" hidden="false" customHeight="true" outlineLevel="0" collapsed="false">
      <c r="A23" s="16" t="s">
        <v>26</v>
      </c>
      <c r="B23" s="17" t="n">
        <v>243969.6</v>
      </c>
      <c r="C23" s="17" t="n">
        <v>262898</v>
      </c>
      <c r="D23" s="18" t="n">
        <v>7.75850761734249</v>
      </c>
      <c r="E23" s="17" t="n">
        <f aca="false">排序!C18</f>
        <v>49</v>
      </c>
      <c r="F23" s="17" t="n">
        <v>227170.2</v>
      </c>
      <c r="G23" s="17" t="n">
        <v>244410.8</v>
      </c>
      <c r="H23" s="19" t="n">
        <v>7.58928767945795</v>
      </c>
    </row>
    <row r="24" customFormat="false" ht="15.4" hidden="false" customHeight="true" outlineLevel="0" collapsed="false">
      <c r="A24" s="16" t="s">
        <v>27</v>
      </c>
      <c r="B24" s="17" t="n">
        <v>326826.7</v>
      </c>
      <c r="C24" s="17" t="n">
        <v>364445.7</v>
      </c>
      <c r="D24" s="18" t="n">
        <v>11.5103814957591</v>
      </c>
      <c r="E24" s="17" t="n">
        <f aca="false">排序!C19</f>
        <v>40</v>
      </c>
      <c r="F24" s="17" t="n">
        <v>300904.8</v>
      </c>
      <c r="G24" s="17" t="n">
        <v>334996.1</v>
      </c>
      <c r="H24" s="19" t="n">
        <v>11.3295966033111</v>
      </c>
    </row>
    <row r="25" customFormat="false" ht="15.4" hidden="false" customHeight="true" outlineLevel="0" collapsed="false">
      <c r="A25" s="16" t="s">
        <v>28</v>
      </c>
      <c r="B25" s="17" t="n">
        <v>300940.9</v>
      </c>
      <c r="C25" s="17" t="n">
        <v>335063.1</v>
      </c>
      <c r="D25" s="18" t="n">
        <v>11.3385053344361</v>
      </c>
      <c r="E25" s="17" t="n">
        <f aca="false">排序!C20</f>
        <v>44</v>
      </c>
      <c r="F25" s="17" t="n">
        <v>279796.6</v>
      </c>
      <c r="G25" s="17" t="n">
        <v>312117.2</v>
      </c>
      <c r="H25" s="19" t="n">
        <v>11.5514627411484</v>
      </c>
    </row>
    <row r="26" customFormat="false" ht="15.4" hidden="false" customHeight="true" outlineLevel="0" collapsed="false">
      <c r="A26" s="16" t="s">
        <v>29</v>
      </c>
      <c r="B26" s="17" t="n">
        <v>601095.5</v>
      </c>
      <c r="C26" s="17" t="n">
        <v>667181.4</v>
      </c>
      <c r="D26" s="18" t="n">
        <v>10.9942430113019</v>
      </c>
      <c r="E26" s="17" t="n">
        <f aca="false">排序!C21</f>
        <v>28</v>
      </c>
      <c r="F26" s="17" t="n">
        <v>573253.9</v>
      </c>
      <c r="G26" s="17" t="n">
        <v>637495.4</v>
      </c>
      <c r="H26" s="19" t="n">
        <v>11.2064654073875</v>
      </c>
    </row>
    <row r="27" customFormat="false" ht="15.4" hidden="false" customHeight="true" outlineLevel="0" collapsed="false">
      <c r="A27" s="16" t="s">
        <v>30</v>
      </c>
      <c r="B27" s="17" t="n">
        <v>1469093.43609177</v>
      </c>
      <c r="C27" s="17" t="n">
        <v>1657916.33219744</v>
      </c>
      <c r="D27" s="18" t="n">
        <v>13.2</v>
      </c>
      <c r="E27" s="17" t="n">
        <f aca="false">排序!C22</f>
        <v>5</v>
      </c>
      <c r="F27" s="17" t="n">
        <v>1309267.39469541</v>
      </c>
      <c r="G27" s="17" t="n">
        <v>1485014.2</v>
      </c>
      <c r="H27" s="19" t="n">
        <v>13.6</v>
      </c>
    </row>
    <row r="28" customFormat="false" ht="15.4" hidden="false" customHeight="true" outlineLevel="0" collapsed="false">
      <c r="A28" s="16" t="s">
        <v>31</v>
      </c>
      <c r="B28" s="17" t="n">
        <v>1120410.43</v>
      </c>
      <c r="C28" s="17" t="n">
        <v>1242771.53925297</v>
      </c>
      <c r="D28" s="18" t="n">
        <v>12.2</v>
      </c>
      <c r="E28" s="17" t="n">
        <f aca="false">排序!C23</f>
        <v>14</v>
      </c>
      <c r="F28" s="17" t="n">
        <v>1040365.93</v>
      </c>
      <c r="G28" s="17" t="n">
        <v>1156272.70744159</v>
      </c>
      <c r="H28" s="19" t="n">
        <v>10.7</v>
      </c>
    </row>
    <row r="29" customFormat="false" ht="15.4" hidden="false" customHeight="true" outlineLevel="0" collapsed="false">
      <c r="A29" s="16" t="s">
        <v>32</v>
      </c>
      <c r="B29" s="17" t="n">
        <v>346070.86808</v>
      </c>
      <c r="C29" s="17" t="n">
        <v>396931.070144365</v>
      </c>
      <c r="D29" s="18" t="n">
        <v>15</v>
      </c>
      <c r="E29" s="17" t="n">
        <f aca="false">排序!C24</f>
        <v>38</v>
      </c>
      <c r="F29" s="17" t="n">
        <v>283189</v>
      </c>
      <c r="G29" s="17" t="n">
        <v>319419</v>
      </c>
      <c r="H29" s="19" t="n">
        <v>12.8</v>
      </c>
    </row>
    <row r="30" customFormat="false" ht="15.4" hidden="false" customHeight="true" outlineLevel="0" collapsed="false">
      <c r="A30" s="16" t="s">
        <v>33</v>
      </c>
      <c r="B30" s="17" t="n">
        <v>1365104</v>
      </c>
      <c r="C30" s="17" t="n">
        <v>1528710</v>
      </c>
      <c r="D30" s="18" t="n">
        <v>11.984874412499</v>
      </c>
      <c r="E30" s="17" t="n">
        <f aca="false">排序!C25</f>
        <v>8</v>
      </c>
      <c r="F30" s="17" t="n">
        <v>1251090</v>
      </c>
      <c r="G30" s="17" t="n">
        <v>1401221</v>
      </c>
      <c r="H30" s="19" t="n">
        <v>12.0000159860602</v>
      </c>
    </row>
    <row r="31" customFormat="false" ht="15.4" hidden="false" customHeight="true" outlineLevel="0" collapsed="false">
      <c r="A31" s="16" t="s">
        <v>34</v>
      </c>
      <c r="B31" s="17" t="n">
        <v>1770920</v>
      </c>
      <c r="C31" s="17" t="n">
        <v>1982952</v>
      </c>
      <c r="D31" s="18" t="n">
        <v>11.9729857926953</v>
      </c>
      <c r="E31" s="17" t="n">
        <f aca="false">排序!C26</f>
        <v>3</v>
      </c>
      <c r="F31" s="17" t="n">
        <v>1542866</v>
      </c>
      <c r="G31" s="17" t="n">
        <v>1727647</v>
      </c>
      <c r="H31" s="19" t="n">
        <v>11.9764775424437</v>
      </c>
    </row>
    <row r="32" customFormat="false" ht="15.4" hidden="false" customHeight="true" outlineLevel="0" collapsed="false">
      <c r="A32" s="16" t="s">
        <v>35</v>
      </c>
      <c r="B32" s="17" t="n">
        <v>260182</v>
      </c>
      <c r="C32" s="17" t="n">
        <v>295153</v>
      </c>
      <c r="D32" s="18" t="n">
        <v>13.4409759322321</v>
      </c>
      <c r="E32" s="17" t="n">
        <f aca="false">排序!C27</f>
        <v>46</v>
      </c>
      <c r="F32" s="17" t="n">
        <v>245474</v>
      </c>
      <c r="G32" s="17" t="n">
        <v>278598</v>
      </c>
      <c r="H32" s="19" t="n">
        <v>13.4938934469638</v>
      </c>
    </row>
    <row r="33" customFormat="false" ht="15.4" hidden="false" customHeight="true" outlineLevel="0" collapsed="false">
      <c r="A33" s="16" t="s">
        <v>36</v>
      </c>
      <c r="B33" s="17" t="n">
        <v>1470689</v>
      </c>
      <c r="C33" s="17" t="n">
        <v>1650930.9</v>
      </c>
      <c r="D33" s="18" t="n">
        <v>12.3</v>
      </c>
      <c r="E33" s="17" t="n">
        <f aca="false">排序!C28</f>
        <v>6</v>
      </c>
      <c r="F33" s="17" t="n">
        <v>1291190</v>
      </c>
      <c r="G33" s="17" t="n">
        <v>1458519.3</v>
      </c>
      <c r="H33" s="19" t="n">
        <v>13</v>
      </c>
    </row>
    <row r="34" customFormat="false" ht="15.4" hidden="false" customHeight="true" outlineLevel="0" collapsed="false">
      <c r="A34" s="16" t="s">
        <v>37</v>
      </c>
      <c r="B34" s="17" t="n">
        <v>1312567</v>
      </c>
      <c r="C34" s="17" t="n">
        <v>1451055.5</v>
      </c>
      <c r="D34" s="18" t="n">
        <v>10.6</v>
      </c>
      <c r="E34" s="17" t="n">
        <f aca="false">排序!C29</f>
        <v>11</v>
      </c>
      <c r="F34" s="17" t="n">
        <v>1159158.1</v>
      </c>
      <c r="G34" s="17" t="n">
        <v>1279691.6</v>
      </c>
      <c r="H34" s="19" t="n">
        <v>10.4</v>
      </c>
    </row>
    <row r="35" customFormat="false" ht="15.4" hidden="false" customHeight="true" outlineLevel="0" collapsed="false">
      <c r="A35" s="16" t="s">
        <v>38</v>
      </c>
      <c r="B35" s="17" t="n">
        <v>1183605.1</v>
      </c>
      <c r="C35" s="17" t="n">
        <v>1313904.6</v>
      </c>
      <c r="D35" s="18" t="n">
        <v>11</v>
      </c>
      <c r="E35" s="17" t="n">
        <f aca="false">排序!C30</f>
        <v>12</v>
      </c>
      <c r="F35" s="17" t="n">
        <v>989817.4</v>
      </c>
      <c r="G35" s="17" t="n">
        <v>1099147</v>
      </c>
      <c r="H35" s="19" t="n">
        <v>11</v>
      </c>
    </row>
    <row r="36" customFormat="false" ht="15.4" hidden="false" customHeight="true" outlineLevel="0" collapsed="false">
      <c r="A36" s="16" t="s">
        <v>39</v>
      </c>
      <c r="B36" s="20" t="n">
        <v>648879</v>
      </c>
      <c r="C36" s="20" t="n">
        <v>721406</v>
      </c>
      <c r="D36" s="21" t="n">
        <v>11.2</v>
      </c>
      <c r="E36" s="20" t="n">
        <f aca="false">排序!C31</f>
        <v>26</v>
      </c>
      <c r="F36" s="20" t="n">
        <v>571746.6</v>
      </c>
      <c r="G36" s="20" t="n">
        <v>632823.2</v>
      </c>
      <c r="H36" s="22" t="n">
        <v>10.7</v>
      </c>
    </row>
    <row r="37" s="2" customFormat="true" ht="15" hidden="false" customHeight="true" outlineLevel="0" collapsed="false">
      <c r="A37" s="23" t="s">
        <v>40</v>
      </c>
      <c r="B37" s="23"/>
      <c r="C37" s="23"/>
      <c r="D37" s="23"/>
      <c r="E37" s="23"/>
      <c r="F37" s="23"/>
      <c r="G37" s="23"/>
      <c r="H37" s="23"/>
    </row>
    <row r="38" s="2" customFormat="tru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</row>
  </sheetData>
  <mergeCells count="9">
    <mergeCell ref="A1:H1"/>
    <mergeCell ref="A2:H2"/>
    <mergeCell ref="A3:A5"/>
    <mergeCell ref="B3:E4"/>
    <mergeCell ref="F3:H3"/>
    <mergeCell ref="F4:H4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4" min="2" style="2" width="9.62"/>
    <col collapsed="false" customWidth="false" hidden="false" outlineLevel="0" max="5" min="5" style="2" width="8.99"/>
    <col collapsed="false" customWidth="true" hidden="false" outlineLevel="0" max="7" min="6" style="2" width="9.62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25"/>
      <c r="G3" s="25"/>
      <c r="H3" s="25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10" t="s">
        <v>5</v>
      </c>
      <c r="C5" s="9" t="s">
        <v>6</v>
      </c>
      <c r="D5" s="10" t="s">
        <v>7</v>
      </c>
      <c r="E5" s="10" t="s">
        <v>8</v>
      </c>
      <c r="F5" s="10" t="s">
        <v>5</v>
      </c>
      <c r="G5" s="9" t="s">
        <v>6</v>
      </c>
      <c r="H5" s="11" t="s">
        <v>7</v>
      </c>
    </row>
    <row r="6" customFormat="false" ht="15" hidden="false" customHeight="true" outlineLevel="0" collapsed="false">
      <c r="A6" s="12" t="s">
        <v>43</v>
      </c>
      <c r="B6" s="13" t="n">
        <v>1636695</v>
      </c>
      <c r="C6" s="13" t="n">
        <v>1844228</v>
      </c>
      <c r="D6" s="14" t="n">
        <v>12.7</v>
      </c>
      <c r="E6" s="13" t="n">
        <f aca="false">排序!C32</f>
        <v>4</v>
      </c>
      <c r="F6" s="13" t="n">
        <v>1539109</v>
      </c>
      <c r="G6" s="13" t="n">
        <v>1730502</v>
      </c>
      <c r="H6" s="15" t="n">
        <v>12.4</v>
      </c>
    </row>
    <row r="7" customFormat="false" ht="15" hidden="false" customHeight="true" outlineLevel="0" collapsed="false">
      <c r="A7" s="16" t="s">
        <v>44</v>
      </c>
      <c r="B7" s="17" t="n">
        <v>504161</v>
      </c>
      <c r="C7" s="17" t="n">
        <v>568489</v>
      </c>
      <c r="D7" s="18" t="n">
        <v>12.8</v>
      </c>
      <c r="E7" s="17" t="n">
        <f aca="false">排序!C33</f>
        <v>31</v>
      </c>
      <c r="F7" s="17" t="n">
        <v>443965</v>
      </c>
      <c r="G7" s="17" t="n">
        <v>499569</v>
      </c>
      <c r="H7" s="19" t="n">
        <v>12.5</v>
      </c>
    </row>
    <row r="8" customFormat="false" ht="15" hidden="false" customHeight="true" outlineLevel="0" collapsed="false">
      <c r="A8" s="16" t="s">
        <v>45</v>
      </c>
      <c r="B8" s="17" t="n">
        <v>475014</v>
      </c>
      <c r="C8" s="17" t="n">
        <v>531797</v>
      </c>
      <c r="D8" s="18" t="n">
        <v>12</v>
      </c>
      <c r="E8" s="17" t="n">
        <f aca="false">排序!C34</f>
        <v>33</v>
      </c>
      <c r="F8" s="17" t="n">
        <v>403779</v>
      </c>
      <c r="G8" s="17" t="n">
        <v>449775</v>
      </c>
      <c r="H8" s="19" t="n">
        <v>11.4</v>
      </c>
    </row>
    <row r="9" customFormat="false" ht="15" hidden="false" customHeight="true" outlineLevel="0" collapsed="false">
      <c r="A9" s="16" t="s">
        <v>46</v>
      </c>
      <c r="B9" s="17" t="n">
        <v>885536</v>
      </c>
      <c r="C9" s="17" t="n">
        <v>1017938.52684557</v>
      </c>
      <c r="D9" s="18" t="n">
        <v>15</v>
      </c>
      <c r="E9" s="17" t="n">
        <f aca="false">排序!C35</f>
        <v>18</v>
      </c>
      <c r="F9" s="17" t="n">
        <v>757876.9</v>
      </c>
      <c r="G9" s="17" t="n">
        <v>869309.613668632</v>
      </c>
      <c r="H9" s="19" t="n">
        <v>14.703273535403</v>
      </c>
    </row>
    <row r="10" customFormat="false" ht="15" hidden="false" customHeight="true" outlineLevel="0" collapsed="false">
      <c r="A10" s="16" t="s">
        <v>47</v>
      </c>
      <c r="B10" s="17" t="n">
        <v>1037155</v>
      </c>
      <c r="C10" s="17" t="n">
        <v>1187599.23586422</v>
      </c>
      <c r="D10" s="18" t="n">
        <v>14.5</v>
      </c>
      <c r="E10" s="17" t="n">
        <f aca="false">排序!C36</f>
        <v>15</v>
      </c>
      <c r="F10" s="17" t="n">
        <v>885599.3</v>
      </c>
      <c r="G10" s="17" t="n">
        <v>1015763.44168451</v>
      </c>
      <c r="H10" s="19" t="n">
        <v>14.6978595945714</v>
      </c>
    </row>
    <row r="11" customFormat="false" ht="15" hidden="false" customHeight="true" outlineLevel="0" collapsed="false">
      <c r="A11" s="16" t="s">
        <v>48</v>
      </c>
      <c r="B11" s="17" t="n">
        <v>693071</v>
      </c>
      <c r="C11" s="17" t="n">
        <v>794215.048105559</v>
      </c>
      <c r="D11" s="18" t="n">
        <v>14.6</v>
      </c>
      <c r="E11" s="17" t="n">
        <f aca="false">排序!C37</f>
        <v>22</v>
      </c>
      <c r="F11" s="17" t="n">
        <v>601646.5</v>
      </c>
      <c r="G11" s="17" t="n">
        <v>688497.721002343</v>
      </c>
      <c r="H11" s="19" t="n">
        <v>14.435589835949</v>
      </c>
    </row>
    <row r="12" customFormat="false" ht="15" hidden="false" customHeight="true" outlineLevel="0" collapsed="false">
      <c r="A12" s="16" t="s">
        <v>49</v>
      </c>
      <c r="B12" s="17" t="n">
        <v>677508.5</v>
      </c>
      <c r="C12" s="17" t="n">
        <v>766919.442191546</v>
      </c>
      <c r="D12" s="18" t="n">
        <v>13.2</v>
      </c>
      <c r="E12" s="17" t="n">
        <f aca="false">排序!C38</f>
        <v>23</v>
      </c>
      <c r="F12" s="17" t="n">
        <v>584354.7</v>
      </c>
      <c r="G12" s="17" t="n">
        <v>663408.530393415</v>
      </c>
      <c r="H12" s="19" t="n">
        <v>13.5283981447253</v>
      </c>
    </row>
    <row r="13" customFormat="false" ht="15" hidden="false" customHeight="true" outlineLevel="0" collapsed="false">
      <c r="A13" s="16" t="s">
        <v>50</v>
      </c>
      <c r="B13" s="17" t="n">
        <v>539130</v>
      </c>
      <c r="C13" s="17" t="n">
        <v>629730.438060539</v>
      </c>
      <c r="D13" s="18" t="n">
        <v>16.8</v>
      </c>
      <c r="E13" s="17" t="n">
        <f aca="false">排序!C39</f>
        <v>29</v>
      </c>
      <c r="F13" s="17" t="n">
        <v>461239.6</v>
      </c>
      <c r="G13" s="17" t="n">
        <v>542798.481973128</v>
      </c>
      <c r="H13" s="19" t="n">
        <v>17.6825411289768</v>
      </c>
    </row>
    <row r="14" customFormat="false" ht="15" hidden="false" customHeight="true" outlineLevel="0" collapsed="false">
      <c r="A14" s="16" t="s">
        <v>51</v>
      </c>
      <c r="B14" s="17" t="n">
        <v>1363839</v>
      </c>
      <c r="C14" s="17" t="n">
        <v>1535684.9687899</v>
      </c>
      <c r="D14" s="18" t="n">
        <v>12.6</v>
      </c>
      <c r="E14" s="17" t="n">
        <f aca="false">排序!C40</f>
        <v>7</v>
      </c>
      <c r="F14" s="17" t="n">
        <v>1243948</v>
      </c>
      <c r="G14" s="17" t="n">
        <v>1399719.76932903</v>
      </c>
      <c r="H14" s="19" t="n">
        <v>12.5161131431454</v>
      </c>
    </row>
    <row r="15" customFormat="false" ht="15" hidden="false" customHeight="true" outlineLevel="0" collapsed="false">
      <c r="A15" s="16" t="s">
        <v>52</v>
      </c>
      <c r="B15" s="17" t="n">
        <v>1332318</v>
      </c>
      <c r="C15" s="17" t="n">
        <v>1505528.47693469</v>
      </c>
      <c r="D15" s="18" t="n">
        <v>12.9</v>
      </c>
      <c r="E15" s="17" t="n">
        <f aca="false">排序!C41</f>
        <v>9</v>
      </c>
      <c r="F15" s="17" t="n">
        <v>1187229</v>
      </c>
      <c r="G15" s="17" t="n">
        <v>1343350.92466605</v>
      </c>
      <c r="H15" s="19" t="n">
        <v>12.9728757384441</v>
      </c>
    </row>
    <row r="16" customFormat="false" ht="15" hidden="false" customHeight="true" outlineLevel="0" collapsed="false">
      <c r="A16" s="16" t="s">
        <v>53</v>
      </c>
      <c r="B16" s="17" t="n">
        <v>1301265</v>
      </c>
      <c r="C16" s="17" t="n">
        <v>1468758.43645507</v>
      </c>
      <c r="D16" s="18" t="n">
        <v>12.8</v>
      </c>
      <c r="E16" s="17" t="n">
        <f aca="false">排序!C42</f>
        <v>10</v>
      </c>
      <c r="F16" s="17" t="n">
        <v>1174980</v>
      </c>
      <c r="G16" s="17" t="n">
        <v>1326165.38192756</v>
      </c>
      <c r="H16" s="19" t="n">
        <v>12.7809510365515</v>
      </c>
    </row>
    <row r="17" customFormat="false" ht="15" hidden="false" customHeight="true" outlineLevel="0" collapsed="false">
      <c r="A17" s="16" t="s">
        <v>54</v>
      </c>
      <c r="B17" s="17" t="n">
        <v>1149361</v>
      </c>
      <c r="C17" s="17" t="n">
        <v>1283229.30512378</v>
      </c>
      <c r="D17" s="18" t="n">
        <v>11.7</v>
      </c>
      <c r="E17" s="17" t="n">
        <f aca="false">排序!C43</f>
        <v>13</v>
      </c>
      <c r="F17" s="17" t="n">
        <v>1030554</v>
      </c>
      <c r="G17" s="17" t="n">
        <v>1153294.15938029</v>
      </c>
      <c r="H17" s="19" t="n">
        <v>11.8701066307745</v>
      </c>
    </row>
    <row r="18" customFormat="false" ht="15" hidden="false" customHeight="true" outlineLevel="0" collapsed="false">
      <c r="A18" s="16" t="s">
        <v>55</v>
      </c>
      <c r="B18" s="17" t="n">
        <v>797836.2</v>
      </c>
      <c r="C18" s="17" t="n">
        <v>920636</v>
      </c>
      <c r="D18" s="18" t="n">
        <v>16.7</v>
      </c>
      <c r="E18" s="17" t="n">
        <f aca="false">排序!C44</f>
        <v>19</v>
      </c>
      <c r="F18" s="17" t="n">
        <v>746622</v>
      </c>
      <c r="G18" s="17" t="n">
        <v>871330</v>
      </c>
      <c r="H18" s="19" t="n">
        <v>16.7</v>
      </c>
    </row>
    <row r="19" customFormat="false" ht="15" hidden="false" customHeight="true" outlineLevel="0" collapsed="false">
      <c r="A19" s="16" t="s">
        <v>56</v>
      </c>
      <c r="B19" s="17" t="n">
        <v>676278</v>
      </c>
      <c r="C19" s="17" t="n">
        <v>763717</v>
      </c>
      <c r="D19" s="18" t="n">
        <v>12.9</v>
      </c>
      <c r="E19" s="17" t="n">
        <f aca="false">排序!C45</f>
        <v>24</v>
      </c>
      <c r="F19" s="17" t="n">
        <v>595460</v>
      </c>
      <c r="G19" s="17" t="n">
        <v>675128</v>
      </c>
      <c r="H19" s="19" t="n">
        <v>13.4</v>
      </c>
    </row>
    <row r="20" customFormat="false" ht="15" hidden="false" customHeight="true" outlineLevel="0" collapsed="false">
      <c r="A20" s="16" t="s">
        <v>57</v>
      </c>
      <c r="B20" s="17" t="n">
        <v>302052.9</v>
      </c>
      <c r="C20" s="17" t="n">
        <v>342126</v>
      </c>
      <c r="D20" s="18" t="n">
        <v>13.3</v>
      </c>
      <c r="E20" s="17" t="n">
        <f aca="false">排序!C46</f>
        <v>42</v>
      </c>
      <c r="F20" s="17" t="n">
        <v>275666</v>
      </c>
      <c r="G20" s="17" t="n">
        <v>310744</v>
      </c>
      <c r="H20" s="19" t="n">
        <v>12.7</v>
      </c>
    </row>
    <row r="21" customFormat="false" ht="15" hidden="false" customHeight="true" outlineLevel="0" collapsed="false">
      <c r="A21" s="16" t="s">
        <v>58</v>
      </c>
      <c r="B21" s="17" t="n">
        <v>281383</v>
      </c>
      <c r="C21" s="17" t="n">
        <v>316947</v>
      </c>
      <c r="D21" s="18" t="n">
        <v>12.6</v>
      </c>
      <c r="E21" s="17" t="n">
        <f aca="false">排序!C47</f>
        <v>45</v>
      </c>
      <c r="F21" s="17" t="n">
        <v>242456</v>
      </c>
      <c r="G21" s="17" t="n">
        <v>276616</v>
      </c>
      <c r="H21" s="19" t="n">
        <v>14.1</v>
      </c>
    </row>
    <row r="22" customFormat="false" ht="15" hidden="false" customHeight="true" outlineLevel="0" collapsed="false">
      <c r="A22" s="16" t="s">
        <v>59</v>
      </c>
      <c r="B22" s="17" t="n">
        <v>231784.3</v>
      </c>
      <c r="C22" s="17" t="n">
        <v>262148</v>
      </c>
      <c r="D22" s="18" t="n">
        <v>13.1</v>
      </c>
      <c r="E22" s="17" t="n">
        <f aca="false">排序!C48</f>
        <v>50</v>
      </c>
      <c r="F22" s="17" t="n">
        <v>199622</v>
      </c>
      <c r="G22" s="17" t="n">
        <v>226190</v>
      </c>
      <c r="H22" s="19" t="n">
        <v>13.3</v>
      </c>
    </row>
    <row r="23" customFormat="false" ht="15" hidden="false" customHeight="true" outlineLevel="0" collapsed="false">
      <c r="A23" s="16" t="s">
        <v>60</v>
      </c>
      <c r="B23" s="17" t="n">
        <v>423863.2</v>
      </c>
      <c r="C23" s="17" t="n">
        <v>488371</v>
      </c>
      <c r="D23" s="18" t="n">
        <v>15.2</v>
      </c>
      <c r="E23" s="17" t="n">
        <f aca="false">排序!C49</f>
        <v>35</v>
      </c>
      <c r="F23" s="17" t="n">
        <v>373968</v>
      </c>
      <c r="G23" s="17" t="n">
        <v>429753</v>
      </c>
      <c r="H23" s="19" t="n">
        <v>14.9</v>
      </c>
    </row>
    <row r="24" customFormat="false" ht="15" hidden="false" customHeight="true" outlineLevel="0" collapsed="false">
      <c r="A24" s="16" t="s">
        <v>61</v>
      </c>
      <c r="B24" s="17" t="n">
        <v>1046688</v>
      </c>
      <c r="C24" s="17" t="n">
        <v>1165978.31982492</v>
      </c>
      <c r="D24" s="18" t="n">
        <v>11.3969320203273</v>
      </c>
      <c r="E24" s="17" t="n">
        <f aca="false">排序!C50</f>
        <v>16</v>
      </c>
      <c r="F24" s="17" t="n">
        <v>976242</v>
      </c>
      <c r="G24" s="17" t="n">
        <v>1090127.67088837</v>
      </c>
      <c r="H24" s="19" t="n">
        <v>11.665721295372</v>
      </c>
    </row>
    <row r="25" customFormat="false" ht="15" hidden="false" customHeight="true" outlineLevel="0" collapsed="false">
      <c r="A25" s="16" t="s">
        <v>62</v>
      </c>
      <c r="B25" s="17" t="n">
        <v>457658</v>
      </c>
      <c r="C25" s="17" t="n">
        <v>508154.6</v>
      </c>
      <c r="D25" s="18" t="n">
        <v>11.0336976519584</v>
      </c>
      <c r="E25" s="17" t="n">
        <f aca="false">排序!C51</f>
        <v>34</v>
      </c>
      <c r="F25" s="17" t="n">
        <v>396366</v>
      </c>
      <c r="G25" s="17" t="n">
        <v>441268.1</v>
      </c>
      <c r="H25" s="19" t="n">
        <v>11.3284439129491</v>
      </c>
    </row>
    <row r="26" customFormat="false" ht="15" hidden="false" customHeight="true" outlineLevel="0" collapsed="false">
      <c r="A26" s="16" t="s">
        <v>63</v>
      </c>
      <c r="B26" s="17" t="n">
        <v>343241</v>
      </c>
      <c r="C26" s="17" t="n">
        <v>372856.530386012</v>
      </c>
      <c r="D26" s="18" t="n">
        <v>8.6282030369367</v>
      </c>
      <c r="E26" s="17" t="n">
        <f aca="false">排序!C52</f>
        <v>39</v>
      </c>
      <c r="F26" s="17" t="n">
        <v>287592</v>
      </c>
      <c r="G26" s="17" t="n">
        <v>314315.466129875</v>
      </c>
      <c r="H26" s="19" t="n">
        <v>9.29214516741597</v>
      </c>
      <c r="J26" s="26"/>
    </row>
    <row r="27" customFormat="false" ht="15" hidden="false" customHeight="true" outlineLevel="0" collapsed="false">
      <c r="A27" s="16" t="s">
        <v>64</v>
      </c>
      <c r="B27" s="17" t="n">
        <v>40843</v>
      </c>
      <c r="C27" s="17" t="n">
        <v>43806</v>
      </c>
      <c r="D27" s="18" t="n">
        <v>7.25460911294469</v>
      </c>
      <c r="E27" s="17" t="n">
        <f aca="false">排序!C53</f>
        <v>63</v>
      </c>
      <c r="F27" s="17" t="n">
        <v>33330</v>
      </c>
      <c r="G27" s="17" t="n">
        <v>36366.8</v>
      </c>
      <c r="H27" s="19" t="n">
        <v>9.11131113111313</v>
      </c>
    </row>
    <row r="28" customFormat="false" ht="15" hidden="false" customHeight="true" outlineLevel="0" collapsed="false">
      <c r="A28" s="16" t="s">
        <v>65</v>
      </c>
      <c r="B28" s="17" t="n">
        <v>50822</v>
      </c>
      <c r="C28" s="17" t="n">
        <v>56200.4997909651</v>
      </c>
      <c r="D28" s="18" t="n">
        <v>10.583014818317</v>
      </c>
      <c r="E28" s="17" t="n">
        <f aca="false">排序!C54</f>
        <v>62</v>
      </c>
      <c r="F28" s="17" t="n">
        <v>45231</v>
      </c>
      <c r="G28" s="17" t="n">
        <v>50869.0753222622</v>
      </c>
      <c r="H28" s="19" t="n">
        <v>12.4650689179152</v>
      </c>
    </row>
    <row r="29" customFormat="false" ht="15" hidden="false" customHeight="true" outlineLevel="0" collapsed="false">
      <c r="A29" s="16" t="s">
        <v>66</v>
      </c>
      <c r="B29" s="17" t="n">
        <v>262740</v>
      </c>
      <c r="C29" s="17" t="n">
        <v>291653.8</v>
      </c>
      <c r="D29" s="18" t="n">
        <v>11.0047194945574</v>
      </c>
      <c r="E29" s="17" t="n">
        <f aca="false">排序!C55</f>
        <v>47</v>
      </c>
      <c r="F29" s="17" t="n">
        <v>224431</v>
      </c>
      <c r="G29" s="17" t="n">
        <v>250014.7</v>
      </c>
      <c r="H29" s="19" t="n">
        <v>11.3993610508352</v>
      </c>
    </row>
    <row r="30" customFormat="false" ht="15" hidden="false" customHeight="true" outlineLevel="0" collapsed="false">
      <c r="A30" s="16" t="s">
        <v>67</v>
      </c>
      <c r="B30" s="17" t="n">
        <v>674964</v>
      </c>
      <c r="C30" s="17" t="n">
        <v>756144</v>
      </c>
      <c r="D30" s="18" t="n">
        <v>12.0172177377779</v>
      </c>
      <c r="E30" s="17" t="n">
        <f aca="false">排序!C56</f>
        <v>25</v>
      </c>
      <c r="F30" s="17" t="n">
        <v>612917</v>
      </c>
      <c r="G30" s="17" t="n">
        <v>686980.9</v>
      </c>
      <c r="H30" s="19" t="n">
        <v>12.0837652838702</v>
      </c>
    </row>
    <row r="31" customFormat="false" ht="15" hidden="false" customHeight="true" outlineLevel="0" collapsed="false">
      <c r="A31" s="16" t="s">
        <v>68</v>
      </c>
      <c r="B31" s="17" t="n">
        <v>1638612</v>
      </c>
      <c r="C31" s="17" t="n">
        <v>2191235</v>
      </c>
      <c r="D31" s="18" t="n">
        <v>19.2</v>
      </c>
      <c r="E31" s="17" t="n">
        <f aca="false">排序!C57</f>
        <v>2</v>
      </c>
      <c r="F31" s="17" t="n">
        <v>1588005</v>
      </c>
      <c r="G31" s="17" t="n">
        <v>2102978.59880439</v>
      </c>
      <c r="H31" s="19" t="n">
        <v>19.3</v>
      </c>
    </row>
    <row r="32" customFormat="false" ht="15" hidden="false" customHeight="true" outlineLevel="0" collapsed="false">
      <c r="A32" s="16" t="s">
        <v>69</v>
      </c>
      <c r="B32" s="17" t="n">
        <v>711486</v>
      </c>
      <c r="C32" s="17" t="n">
        <v>853780</v>
      </c>
      <c r="D32" s="18" t="n">
        <v>12.1</v>
      </c>
      <c r="E32" s="17" t="n">
        <f aca="false">排序!C58</f>
        <v>20</v>
      </c>
      <c r="F32" s="17" t="n">
        <v>641929</v>
      </c>
      <c r="G32" s="17" t="n">
        <v>819392.29160141</v>
      </c>
      <c r="H32" s="19" t="n">
        <v>12.2</v>
      </c>
    </row>
    <row r="33" customFormat="false" ht="15" hidden="false" customHeight="true" outlineLevel="0" collapsed="false">
      <c r="A33" s="16" t="s">
        <v>70</v>
      </c>
      <c r="B33" s="17" t="n">
        <v>638662</v>
      </c>
      <c r="C33" s="17" t="n">
        <v>801218</v>
      </c>
      <c r="D33" s="18" t="n">
        <v>16.3</v>
      </c>
      <c r="E33" s="17" t="n">
        <f aca="false">排序!C59</f>
        <v>21</v>
      </c>
      <c r="F33" s="17" t="n">
        <v>604015</v>
      </c>
      <c r="G33" s="17" t="n">
        <v>768947.331973457</v>
      </c>
      <c r="H33" s="19" t="n">
        <v>16.4</v>
      </c>
    </row>
    <row r="34" customFormat="false" ht="15" hidden="false" customHeight="true" outlineLevel="0" collapsed="false">
      <c r="A34" s="16" t="s">
        <v>71</v>
      </c>
      <c r="B34" s="17" t="n">
        <v>496261</v>
      </c>
      <c r="C34" s="17" t="n">
        <v>570538</v>
      </c>
      <c r="D34" s="18" t="n">
        <v>15</v>
      </c>
      <c r="E34" s="17" t="n">
        <f aca="false">排序!C60</f>
        <v>30</v>
      </c>
      <c r="F34" s="17" t="n">
        <v>460418</v>
      </c>
      <c r="G34" s="17" t="n">
        <v>530319</v>
      </c>
      <c r="H34" s="19" t="n">
        <v>15.1</v>
      </c>
    </row>
    <row r="35" customFormat="false" ht="15" hidden="false" customHeight="true" outlineLevel="0" collapsed="false">
      <c r="A35" s="16" t="s">
        <v>72</v>
      </c>
      <c r="B35" s="17" t="n">
        <v>348594</v>
      </c>
      <c r="C35" s="17" t="n">
        <v>397105</v>
      </c>
      <c r="D35" s="18" t="n">
        <v>13.9</v>
      </c>
      <c r="E35" s="17" t="n">
        <f aca="false">排序!C61</f>
        <v>37</v>
      </c>
      <c r="F35" s="17" t="n">
        <v>301708</v>
      </c>
      <c r="G35" s="17" t="n">
        <v>343564</v>
      </c>
      <c r="H35" s="19" t="n">
        <v>13.9</v>
      </c>
    </row>
    <row r="36" customFormat="false" ht="15" hidden="false" customHeight="true" outlineLevel="0" collapsed="false">
      <c r="A36" s="16" t="s">
        <v>73</v>
      </c>
      <c r="B36" s="17" t="n">
        <v>293448</v>
      </c>
      <c r="C36" s="17" t="n">
        <v>336294</v>
      </c>
      <c r="D36" s="18" t="n">
        <v>14.6</v>
      </c>
      <c r="E36" s="17" t="n">
        <f aca="false">排序!C62</f>
        <v>43</v>
      </c>
      <c r="F36" s="17" t="n">
        <v>256417</v>
      </c>
      <c r="G36" s="17" t="n">
        <v>294872</v>
      </c>
      <c r="H36" s="19" t="n">
        <v>15</v>
      </c>
    </row>
    <row r="37" customFormat="false" ht="15" hidden="false" customHeight="true" outlineLevel="0" collapsed="false">
      <c r="A37" s="16" t="s">
        <v>74</v>
      </c>
      <c r="B37" s="17" t="n">
        <v>99329</v>
      </c>
      <c r="C37" s="17" t="n">
        <v>112421</v>
      </c>
      <c r="D37" s="18" t="n">
        <v>13.2</v>
      </c>
      <c r="E37" s="17" t="n">
        <f aca="false">排序!C63</f>
        <v>60</v>
      </c>
      <c r="F37" s="17" t="n">
        <v>89495</v>
      </c>
      <c r="G37" s="17" t="n">
        <v>101085</v>
      </c>
      <c r="H37" s="19" t="n">
        <v>13</v>
      </c>
    </row>
    <row r="38" customFormat="false" ht="15" hidden="false" customHeight="true" outlineLevel="0" collapsed="false">
      <c r="A38" s="27" t="s">
        <v>75</v>
      </c>
      <c r="B38" s="20" t="n">
        <f aca="false">SUM(广东县域社会消费品零售总额!B6:B36)+SUM(B6:B37)</f>
        <v>40623954.4341718</v>
      </c>
      <c r="C38" s="20" t="n">
        <f aca="false">SUM(广东县域社会消费品零售总额!C6:C36)+SUM(C6:C37)</f>
        <v>46336539.2699675</v>
      </c>
      <c r="D38" s="20"/>
      <c r="E38" s="20"/>
      <c r="F38" s="20" t="n">
        <f aca="false">SUM(广东县域社会消费品零售总额!F6:F36)+SUM(F6:F37)</f>
        <v>36199926.2246954</v>
      </c>
      <c r="G38" s="20" t="n">
        <f aca="false">SUM(广东县域社会消费品零售总额!G6:G36)+SUM(G6:G37)</f>
        <v>41368847.6661863</v>
      </c>
      <c r="H38" s="22"/>
    </row>
    <row r="39" s="2" customFormat="tru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</row>
  </sheetData>
  <mergeCells count="8">
    <mergeCell ref="A1:H1"/>
    <mergeCell ref="A2:H2"/>
    <mergeCell ref="A3:A5"/>
    <mergeCell ref="B3:E4"/>
    <mergeCell ref="F3:H3"/>
    <mergeCell ref="F4:H4"/>
    <mergeCell ref="A39:H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tr">
        <f aca="false">广东县域社会消费品零售总额!A6</f>
        <v>从化市</v>
      </c>
      <c r="B1" s="29" t="n">
        <f aca="false">广东县域社会消费品零售总额!C6</f>
        <v>1050546</v>
      </c>
      <c r="C1" s="29" t="n">
        <f aca="false">RANK(B1,$B$1:$B$63,0)</f>
        <v>17</v>
      </c>
    </row>
    <row r="2" customFormat="false" ht="14.25" hidden="false" customHeight="false" outlineLevel="0" collapsed="false">
      <c r="A2" s="29" t="str">
        <f aca="false">广东县域社会消费品零售总额!A7</f>
        <v>增城市</v>
      </c>
      <c r="B2" s="29" t="n">
        <f aca="false">广东县域社会消费品零售总额!C7</f>
        <v>2729009</v>
      </c>
      <c r="C2" s="29" t="n">
        <f aca="false">RANK(B2,$B$1:$B$63,0)</f>
        <v>1</v>
      </c>
    </row>
    <row r="3" customFormat="false" ht="14.25" hidden="false" customHeight="false" outlineLevel="0" collapsed="false">
      <c r="A3" s="29" t="str">
        <f aca="false">广东县域社会消费品零售总额!A8</f>
        <v>南澳县</v>
      </c>
      <c r="B3" s="29" t="n">
        <f aca="false">广东县域社会消费品零售总额!C8</f>
        <v>170246</v>
      </c>
      <c r="C3" s="29" t="n">
        <f aca="false">RANK(B3,$B$1:$B$63,0)</f>
        <v>55</v>
      </c>
    </row>
    <row r="4" customFormat="false" ht="14.25" hidden="false" customHeight="false" outlineLevel="0" collapsed="false">
      <c r="A4" s="29" t="str">
        <f aca="false">广东县域社会消费品零售总额!A9</f>
        <v>乐昌市▲</v>
      </c>
      <c r="B4" s="29" t="n">
        <f aca="false">广东县域社会消费品零售总额!C9</f>
        <v>435189.6</v>
      </c>
      <c r="C4" s="29" t="n">
        <f aca="false">RANK(B4,$B$1:$B$63,0)</f>
        <v>36</v>
      </c>
    </row>
    <row r="5" customFormat="false" ht="14.25" hidden="false" customHeight="false" outlineLevel="0" collapsed="false">
      <c r="A5" s="29" t="str">
        <f aca="false">广东县域社会消费品零售总额!A10</f>
        <v>南雄市▲</v>
      </c>
      <c r="B5" s="29" t="n">
        <f aca="false">广东县域社会消费品零售总额!C10</f>
        <v>355925.5</v>
      </c>
      <c r="C5" s="29" t="n">
        <f aca="false">RANK(B5,$B$1:$B$63,0)</f>
        <v>41</v>
      </c>
    </row>
    <row r="6" customFormat="false" ht="14.25" hidden="false" customHeight="false" outlineLevel="0" collapsed="false">
      <c r="A6" s="29" t="str">
        <f aca="false">广东县域社会消费品零售总额!A11</f>
        <v>仁化县</v>
      </c>
      <c r="B6" s="29" t="n">
        <f aca="false">广东县域社会消费品零售总额!C11</f>
        <v>206874.5</v>
      </c>
      <c r="C6" s="29" t="n">
        <f aca="false">RANK(B6,$B$1:$B$63,0)</f>
        <v>53</v>
      </c>
    </row>
    <row r="7" customFormat="false" ht="14.25" hidden="false" customHeight="false" outlineLevel="0" collapsed="false">
      <c r="A7" s="29" t="str">
        <f aca="false">广东县域社会消费品零售总额!A12</f>
        <v>始兴县</v>
      </c>
      <c r="B7" s="29" t="n">
        <f aca="false">广东县域社会消费品零售总额!C12</f>
        <v>129355.6</v>
      </c>
      <c r="C7" s="29" t="n">
        <f aca="false">RANK(B7,$B$1:$B$63,0)</f>
        <v>58</v>
      </c>
    </row>
    <row r="8" customFormat="false" ht="14.25" hidden="false" customHeight="false" outlineLevel="0" collapsed="false">
      <c r="A8" s="29" t="str">
        <f aca="false">广东县域社会消费品零售总额!A13</f>
        <v>翁源县</v>
      </c>
      <c r="B8" s="29" t="n">
        <f aca="false">广东县域社会消费品零售总额!C13</f>
        <v>247479.3</v>
      </c>
      <c r="C8" s="29" t="n">
        <f aca="false">RANK(B8,$B$1:$B$63,0)</f>
        <v>51</v>
      </c>
    </row>
    <row r="9" customFormat="false" ht="14.25" hidden="false" customHeight="false" outlineLevel="0" collapsed="false">
      <c r="A9" s="29" t="str">
        <f aca="false">广东县域社会消费品零售总额!A14</f>
        <v>新丰县▲</v>
      </c>
      <c r="B9" s="29" t="n">
        <f aca="false">广东县域社会消费品零售总额!C14</f>
        <v>162174.3</v>
      </c>
      <c r="C9" s="29" t="n">
        <f aca="false">RANK(B9,$B$1:$B$63,0)</f>
        <v>56</v>
      </c>
    </row>
    <row r="10" customFormat="false" ht="14.25" hidden="false" customHeight="false" outlineLevel="0" collapsed="false">
      <c r="A10" s="29" t="str">
        <f aca="false">广东县域社会消费品零售总额!A15</f>
        <v>乳源县▲</v>
      </c>
      <c r="B10" s="29" t="n">
        <f aca="false">广东县域社会消费品零售总额!C15</f>
        <v>155093.7</v>
      </c>
      <c r="C10" s="29" t="n">
        <f aca="false">RANK(B10,$B$1:$B$63,0)</f>
        <v>57</v>
      </c>
    </row>
    <row r="11" customFormat="false" ht="14.25" hidden="false" customHeight="false" outlineLevel="0" collapsed="false">
      <c r="A11" s="29" t="str">
        <f aca="false">广东县域社会消费品零售总额!A16</f>
        <v>东源县▲</v>
      </c>
      <c r="B11" s="29" t="n">
        <f aca="false">广东县域社会消费品零售总额!C16</f>
        <v>217959.9</v>
      </c>
      <c r="C11" s="29" t="n">
        <f aca="false">RANK(B11,$B$1:$B$63,0)</f>
        <v>52</v>
      </c>
    </row>
    <row r="12" customFormat="false" ht="14.25" hidden="false" customHeight="false" outlineLevel="0" collapsed="false">
      <c r="A12" s="29" t="str">
        <f aca="false">广东县域社会消费品零售总额!A17</f>
        <v>和平县▲</v>
      </c>
      <c r="B12" s="29" t="n">
        <f aca="false">广东县域社会消费品零售总额!C17</f>
        <v>119952.5</v>
      </c>
      <c r="C12" s="29" t="n">
        <f aca="false">RANK(B12,$B$1:$B$63,0)</f>
        <v>59</v>
      </c>
    </row>
    <row r="13" customFormat="false" ht="14.25" hidden="false" customHeight="false" outlineLevel="0" collapsed="false">
      <c r="A13" s="29" t="str">
        <f aca="false">广东县域社会消费品零售总额!A18</f>
        <v>龙川县▲</v>
      </c>
      <c r="B13" s="29" t="n">
        <f aca="false">广东县域社会消费品零售总额!C18</f>
        <v>545857.2</v>
      </c>
      <c r="C13" s="29" t="n">
        <f aca="false">RANK(B13,$B$1:$B$63,0)</f>
        <v>32</v>
      </c>
    </row>
    <row r="14" customFormat="false" ht="14.25" hidden="false" customHeight="false" outlineLevel="0" collapsed="false">
      <c r="A14" s="29" t="str">
        <f aca="false">广东县域社会消费品零售总额!A19</f>
        <v>紫金县▲</v>
      </c>
      <c r="B14" s="29" t="n">
        <f aca="false">广东县域社会消费品零售总额!C19</f>
        <v>285795</v>
      </c>
      <c r="C14" s="29" t="n">
        <f aca="false">RANK(B14,$B$1:$B$63,0)</f>
        <v>48</v>
      </c>
    </row>
    <row r="15" customFormat="false" ht="14.25" hidden="false" customHeight="false" outlineLevel="0" collapsed="false">
      <c r="A15" s="29" t="str">
        <f aca="false">广东县域社会消费品零售总额!A20</f>
        <v>连平县▲</v>
      </c>
      <c r="B15" s="29" t="n">
        <f aca="false">广东县域社会消费品零售总额!C20</f>
        <v>109078.9</v>
      </c>
      <c r="C15" s="29" t="n">
        <f aca="false">RANK(B15,$B$1:$B$63,0)</f>
        <v>61</v>
      </c>
    </row>
    <row r="16" customFormat="false" ht="14.25" hidden="false" customHeight="false" outlineLevel="0" collapsed="false">
      <c r="A16" s="29" t="str">
        <f aca="false">广东县域社会消费品零售总额!A21</f>
        <v>兴宁市</v>
      </c>
      <c r="B16" s="29" t="n">
        <f aca="false">广东县域社会消费品零售总额!C21</f>
        <v>677463.1</v>
      </c>
      <c r="C16" s="29" t="n">
        <f aca="false">RANK(B16,$B$1:$B$63,0)</f>
        <v>27</v>
      </c>
    </row>
    <row r="17" customFormat="false" ht="14.25" hidden="false" customHeight="false" outlineLevel="0" collapsed="false">
      <c r="A17" s="29" t="str">
        <f aca="false">广东县域社会消费品零售总额!A22</f>
        <v>平远县</v>
      </c>
      <c r="B17" s="29" t="n">
        <f aca="false">广东县域社会消费品零售总额!C22</f>
        <v>181772.4</v>
      </c>
      <c r="C17" s="29" t="n">
        <f aca="false">RANK(B17,$B$1:$B$63,0)</f>
        <v>54</v>
      </c>
    </row>
    <row r="18" customFormat="false" ht="14.25" hidden="false" customHeight="false" outlineLevel="0" collapsed="false">
      <c r="A18" s="29" t="str">
        <f aca="false">广东县域社会消费品零售总额!A23</f>
        <v>蕉岭县</v>
      </c>
      <c r="B18" s="29" t="n">
        <f aca="false">广东县域社会消费品零售总额!C23</f>
        <v>262898</v>
      </c>
      <c r="C18" s="29" t="n">
        <f aca="false">RANK(B18,$B$1:$B$63,0)</f>
        <v>49</v>
      </c>
    </row>
    <row r="19" customFormat="false" ht="14.25" hidden="false" customHeight="false" outlineLevel="0" collapsed="false">
      <c r="A19" s="29" t="str">
        <f aca="false">广东县域社会消费品零售总额!A24</f>
        <v>大埔县▲</v>
      </c>
      <c r="B19" s="29" t="n">
        <f aca="false">广东县域社会消费品零售总额!C24</f>
        <v>364445.7</v>
      </c>
      <c r="C19" s="29" t="n">
        <f aca="false">RANK(B19,$B$1:$B$63,0)</f>
        <v>40</v>
      </c>
    </row>
    <row r="20" customFormat="false" ht="14.25" hidden="false" customHeight="false" outlineLevel="0" collapsed="false">
      <c r="A20" s="29" t="str">
        <f aca="false">广东县域社会消费品零售总额!A25</f>
        <v>丰顺县▲</v>
      </c>
      <c r="B20" s="29" t="n">
        <f aca="false">广东县域社会消费品零售总额!C25</f>
        <v>335063.1</v>
      </c>
      <c r="C20" s="29" t="n">
        <f aca="false">RANK(B20,$B$1:$B$63,0)</f>
        <v>44</v>
      </c>
    </row>
    <row r="21" customFormat="false" ht="14.25" hidden="false" customHeight="false" outlineLevel="0" collapsed="false">
      <c r="A21" s="29" t="str">
        <f aca="false">广东县域社会消费品零售总额!A26</f>
        <v>五华县▲</v>
      </c>
      <c r="B21" s="29" t="n">
        <f aca="false">广东县域社会消费品零售总额!C26</f>
        <v>667181.4</v>
      </c>
      <c r="C21" s="29" t="n">
        <f aca="false">RANK(B21,$B$1:$B$63,0)</f>
        <v>28</v>
      </c>
    </row>
    <row r="22" customFormat="false" ht="14.25" hidden="false" customHeight="false" outlineLevel="0" collapsed="false">
      <c r="A22" s="29" t="str">
        <f aca="false">广东县域社会消费品零售总额!A27</f>
        <v>惠东县</v>
      </c>
      <c r="B22" s="29" t="n">
        <f aca="false">广东县域社会消费品零售总额!C27</f>
        <v>1657916.33219744</v>
      </c>
      <c r="C22" s="29" t="n">
        <f aca="false">RANK(B22,$B$1:$B$63,0)</f>
        <v>5</v>
      </c>
    </row>
    <row r="23" customFormat="false" ht="14.25" hidden="false" customHeight="false" outlineLevel="0" collapsed="false">
      <c r="A23" s="29" t="str">
        <f aca="false">广东县域社会消费品零售总额!A28</f>
        <v>博罗县</v>
      </c>
      <c r="B23" s="29" t="n">
        <f aca="false">广东县域社会消费品零售总额!C28</f>
        <v>1242771.53925297</v>
      </c>
      <c r="C23" s="29" t="n">
        <f aca="false">RANK(B23,$B$1:$B$63,0)</f>
        <v>14</v>
      </c>
    </row>
    <row r="24" customFormat="false" ht="14.25" hidden="false" customHeight="false" outlineLevel="0" collapsed="false">
      <c r="A24" s="29" t="str">
        <f aca="false">广东县域社会消费品零售总额!A29</f>
        <v>龙门县</v>
      </c>
      <c r="B24" s="29" t="n">
        <f aca="false">广东县域社会消费品零售总额!C29</f>
        <v>396931.070144365</v>
      </c>
      <c r="C24" s="29" t="n">
        <f aca="false">RANK(B24,$B$1:$B$63,0)</f>
        <v>38</v>
      </c>
    </row>
    <row r="25" customFormat="false" ht="14.25" hidden="false" customHeight="false" outlineLevel="0" collapsed="false">
      <c r="A25" s="29" t="str">
        <f aca="false">广东县域社会消费品零售总额!A30</f>
        <v>陆丰市</v>
      </c>
      <c r="B25" s="29" t="n">
        <f aca="false">广东县域社会消费品零售总额!C30</f>
        <v>1528710</v>
      </c>
      <c r="C25" s="29" t="n">
        <f aca="false">RANK(B25,$B$1:$B$63,0)</f>
        <v>8</v>
      </c>
    </row>
    <row r="26" customFormat="false" ht="14.25" hidden="false" customHeight="false" outlineLevel="0" collapsed="false">
      <c r="A26" s="29" t="str">
        <f aca="false">广东县域社会消费品零售总额!A31</f>
        <v>海丰县</v>
      </c>
      <c r="B26" s="29" t="n">
        <f aca="false">广东县域社会消费品零售总额!C31</f>
        <v>1982952</v>
      </c>
      <c r="C26" s="29" t="n">
        <f aca="false">RANK(B26,$B$1:$B$63,0)</f>
        <v>3</v>
      </c>
    </row>
    <row r="27" customFormat="false" ht="14.25" hidden="false" customHeight="false" outlineLevel="0" collapsed="false">
      <c r="A27" s="29" t="str">
        <f aca="false">广东县域社会消费品零售总额!A32</f>
        <v>陆河县▲</v>
      </c>
      <c r="B27" s="29" t="n">
        <f aca="false">广东县域社会消费品零售总额!C32</f>
        <v>295153</v>
      </c>
      <c r="C27" s="29" t="n">
        <f aca="false">RANK(B27,$B$1:$B$63,0)</f>
        <v>46</v>
      </c>
    </row>
    <row r="28" customFormat="false" ht="14.25" hidden="false" customHeight="false" outlineLevel="0" collapsed="false">
      <c r="A28" s="29" t="str">
        <f aca="false">广东县域社会消费品零售总额!A33</f>
        <v>台山市</v>
      </c>
      <c r="B28" s="29" t="n">
        <f aca="false">广东县域社会消费品零售总额!C33</f>
        <v>1650930.9</v>
      </c>
      <c r="C28" s="29" t="n">
        <f aca="false">RANK(B28,$B$1:$B$63,0)</f>
        <v>6</v>
      </c>
    </row>
    <row r="29" customFormat="false" ht="14.25" hidden="false" customHeight="false" outlineLevel="0" collapsed="false">
      <c r="A29" s="29" t="str">
        <f aca="false">广东县域社会消费品零售总额!A34</f>
        <v>开平市</v>
      </c>
      <c r="B29" s="29" t="n">
        <f aca="false">广东县域社会消费品零售总额!C34</f>
        <v>1451055.5</v>
      </c>
      <c r="C29" s="29" t="n">
        <f aca="false">RANK(B29,$B$1:$B$63,0)</f>
        <v>11</v>
      </c>
    </row>
    <row r="30" customFormat="false" ht="14.25" hidden="false" customHeight="false" outlineLevel="0" collapsed="false">
      <c r="A30" s="29" t="str">
        <f aca="false">广东县域社会消费品零售总额!A35</f>
        <v>鹤山市</v>
      </c>
      <c r="B30" s="29" t="n">
        <f aca="false">广东县域社会消费品零售总额!C35</f>
        <v>1313904.6</v>
      </c>
      <c r="C30" s="29" t="n">
        <f aca="false">RANK(B30,$B$1:$B$63,0)</f>
        <v>12</v>
      </c>
    </row>
    <row r="31" customFormat="false" ht="14.25" hidden="false" customHeight="false" outlineLevel="0" collapsed="false">
      <c r="A31" s="29" t="str">
        <f aca="false">广东县域社会消费品零售总额!A36</f>
        <v>恩平市</v>
      </c>
      <c r="B31" s="29" t="n">
        <f aca="false">广东县域社会消费品零售总额!C36</f>
        <v>721406</v>
      </c>
      <c r="C31" s="29" t="n">
        <f aca="false">RANK(B31,$B$1:$B$63,0)</f>
        <v>26</v>
      </c>
    </row>
    <row r="32" customFormat="false" ht="14.25" hidden="false" customHeight="false" outlineLevel="0" collapsed="false">
      <c r="A32" s="30" t="str">
        <f aca="false">'广东县域社会消费品零售总额(续)'!A6</f>
        <v>阳春市</v>
      </c>
      <c r="B32" s="30" t="n">
        <f aca="false">'广东县域社会消费品零售总额(续)'!C6</f>
        <v>1844228</v>
      </c>
      <c r="C32" s="30" t="n">
        <f aca="false">RANK(B32,$B$1:$B$63,0)</f>
        <v>4</v>
      </c>
    </row>
    <row r="33" customFormat="false" ht="14.25" hidden="false" customHeight="false" outlineLevel="0" collapsed="false">
      <c r="A33" s="30" t="str">
        <f aca="false">'广东县域社会消费品零售总额(续)'!A7</f>
        <v>阳东县</v>
      </c>
      <c r="B33" s="30" t="n">
        <f aca="false">'广东县域社会消费品零售总额(续)'!C7</f>
        <v>568489</v>
      </c>
      <c r="C33" s="29" t="n">
        <f aca="false">RANK(B33,$B$1:$B$63,0)</f>
        <v>31</v>
      </c>
    </row>
    <row r="34" customFormat="false" ht="14.25" hidden="false" customHeight="false" outlineLevel="0" collapsed="false">
      <c r="A34" s="30" t="str">
        <f aca="false">'广东县域社会消费品零售总额(续)'!A8</f>
        <v>阳西县</v>
      </c>
      <c r="B34" s="30" t="n">
        <f aca="false">'广东县域社会消费品零售总额(续)'!C8</f>
        <v>531797</v>
      </c>
      <c r="C34" s="29" t="n">
        <f aca="false">RANK(B34,$B$1:$B$63,0)</f>
        <v>33</v>
      </c>
    </row>
    <row r="35" customFormat="false" ht="14.25" hidden="false" customHeight="false" outlineLevel="0" collapsed="false">
      <c r="A35" s="30" t="str">
        <f aca="false">'广东县域社会消费品零售总额(续)'!A9</f>
        <v>雷州市</v>
      </c>
      <c r="B35" s="30" t="n">
        <f aca="false">'广东县域社会消费品零售总额(续)'!C9</f>
        <v>1017938.52684557</v>
      </c>
      <c r="C35" s="29" t="n">
        <f aca="false">RANK(B35,$B$1:$B$63,0)</f>
        <v>18</v>
      </c>
    </row>
    <row r="36" customFormat="false" ht="14.25" hidden="false" customHeight="false" outlineLevel="0" collapsed="false">
      <c r="A36" s="30" t="str">
        <f aca="false">'广东县域社会消费品零售总额(续)'!A10</f>
        <v>廉江市</v>
      </c>
      <c r="B36" s="30" t="n">
        <f aca="false">'广东县域社会消费品零售总额(续)'!C10</f>
        <v>1187599.23586422</v>
      </c>
      <c r="C36" s="29" t="n">
        <f aca="false">RANK(B36,$B$1:$B$63,0)</f>
        <v>15</v>
      </c>
    </row>
    <row r="37" customFormat="false" ht="14.25" hidden="false" customHeight="false" outlineLevel="0" collapsed="false">
      <c r="A37" s="30" t="str">
        <f aca="false">'广东县域社会消费品零售总额(续)'!A11</f>
        <v>吴川市</v>
      </c>
      <c r="B37" s="30" t="n">
        <f aca="false">'广东县域社会消费品零售总额(续)'!C11</f>
        <v>794215.048105559</v>
      </c>
      <c r="C37" s="29" t="n">
        <f aca="false">RANK(B37,$B$1:$B$63,0)</f>
        <v>22</v>
      </c>
    </row>
    <row r="38" customFormat="false" ht="14.25" hidden="false" customHeight="false" outlineLevel="0" collapsed="false">
      <c r="A38" s="30" t="str">
        <f aca="false">'广东县域社会消费品零售总额(续)'!A12</f>
        <v>遂溪县</v>
      </c>
      <c r="B38" s="30" t="n">
        <f aca="false">'广东县域社会消费品零售总额(续)'!C12</f>
        <v>766919.442191546</v>
      </c>
      <c r="C38" s="29" t="n">
        <f aca="false">RANK(B38,$B$1:$B$63,0)</f>
        <v>23</v>
      </c>
    </row>
    <row r="39" customFormat="false" ht="14.25" hidden="false" customHeight="false" outlineLevel="0" collapsed="false">
      <c r="A39" s="30" t="str">
        <f aca="false">'广东县域社会消费品零售总额(续)'!A13</f>
        <v>徐闻县</v>
      </c>
      <c r="B39" s="30" t="n">
        <f aca="false">'广东县域社会消费品零售总额(续)'!C13</f>
        <v>629730.438060539</v>
      </c>
      <c r="C39" s="29" t="n">
        <f aca="false">RANK(B39,$B$1:$B$63,0)</f>
        <v>29</v>
      </c>
    </row>
    <row r="40" customFormat="false" ht="14.25" hidden="false" customHeight="false" outlineLevel="0" collapsed="false">
      <c r="A40" s="30" t="str">
        <f aca="false">'广东县域社会消费品零售总额(续)'!A14</f>
        <v>信宜市</v>
      </c>
      <c r="B40" s="30" t="n">
        <f aca="false">'广东县域社会消费品零售总额(续)'!C14</f>
        <v>1535684.9687899</v>
      </c>
      <c r="C40" s="29" t="n">
        <f aca="false">RANK(B40,$B$1:$B$63,0)</f>
        <v>7</v>
      </c>
    </row>
    <row r="41" customFormat="false" ht="14.25" hidden="false" customHeight="false" outlineLevel="0" collapsed="false">
      <c r="A41" s="30" t="str">
        <f aca="false">'广东县域社会消费品零售总额(续)'!A15</f>
        <v>高州市</v>
      </c>
      <c r="B41" s="30" t="n">
        <f aca="false">'广东县域社会消费品零售总额(续)'!C15</f>
        <v>1505528.47693469</v>
      </c>
      <c r="C41" s="29" t="n">
        <f aca="false">RANK(B41,$B$1:$B$63,0)</f>
        <v>9</v>
      </c>
    </row>
    <row r="42" customFormat="false" ht="14.25" hidden="false" customHeight="false" outlineLevel="0" collapsed="false">
      <c r="A42" s="30" t="str">
        <f aca="false">'广东县域社会消费品零售总额(续)'!A16</f>
        <v>化州市</v>
      </c>
      <c r="B42" s="30" t="n">
        <f aca="false">'广东县域社会消费品零售总额(续)'!C16</f>
        <v>1468758.43645507</v>
      </c>
      <c r="C42" s="29" t="n">
        <f aca="false">RANK(B42,$B$1:$B$63,0)</f>
        <v>10</v>
      </c>
    </row>
    <row r="43" customFormat="false" ht="14.25" hidden="false" customHeight="false" outlineLevel="0" collapsed="false">
      <c r="A43" s="30" t="str">
        <f aca="false">'广东县域社会消费品零售总额(续)'!A17</f>
        <v>电白县</v>
      </c>
      <c r="B43" s="30" t="n">
        <f aca="false">'广东县域社会消费品零售总额(续)'!C17</f>
        <v>1283229.30512378</v>
      </c>
      <c r="C43" s="29" t="n">
        <f aca="false">RANK(B43,$B$1:$B$63,0)</f>
        <v>13</v>
      </c>
    </row>
    <row r="44" customFormat="false" ht="14.25" hidden="false" customHeight="false" outlineLevel="0" collapsed="false">
      <c r="A44" s="30" t="str">
        <f aca="false">'广东县域社会消费品零售总额(续)'!A18</f>
        <v>四会市</v>
      </c>
      <c r="B44" s="30" t="n">
        <f aca="false">'广东县域社会消费品零售总额(续)'!C18</f>
        <v>920636</v>
      </c>
      <c r="C44" s="29" t="n">
        <f aca="false">RANK(B44,$B$1:$B$63,0)</f>
        <v>19</v>
      </c>
    </row>
    <row r="45" customFormat="false" ht="14.25" hidden="false" customHeight="false" outlineLevel="0" collapsed="false">
      <c r="A45" s="30" t="str">
        <f aca="false">'广东县域社会消费品零售总额(续)'!A19</f>
        <v>高要市</v>
      </c>
      <c r="B45" s="30" t="n">
        <f aca="false">'广东县域社会消费品零售总额(续)'!C19</f>
        <v>763717</v>
      </c>
      <c r="C45" s="29" t="n">
        <f aca="false">RANK(B45,$B$1:$B$63,0)</f>
        <v>24</v>
      </c>
    </row>
    <row r="46" customFormat="false" ht="14.25" hidden="false" customHeight="false" outlineLevel="0" collapsed="false">
      <c r="A46" s="30" t="str">
        <f aca="false">'广东县域社会消费品零售总额(续)'!A20</f>
        <v>广宁县</v>
      </c>
      <c r="B46" s="30" t="n">
        <f aca="false">'广东县域社会消费品零售总额(续)'!C20</f>
        <v>342126</v>
      </c>
      <c r="C46" s="29" t="n">
        <f aca="false">RANK(B46,$B$1:$B$63,0)</f>
        <v>42</v>
      </c>
    </row>
    <row r="47" customFormat="false" ht="14.25" hidden="false" customHeight="false" outlineLevel="0" collapsed="false">
      <c r="A47" s="30" t="str">
        <f aca="false">'广东县域社会消费品零售总额(续)'!A21</f>
        <v>德庆县</v>
      </c>
      <c r="B47" s="30" t="n">
        <f aca="false">'广东县域社会消费品零售总额(续)'!C21</f>
        <v>316947</v>
      </c>
      <c r="C47" s="29" t="n">
        <f aca="false">RANK(B47,$B$1:$B$63,0)</f>
        <v>45</v>
      </c>
    </row>
    <row r="48" customFormat="false" ht="14.25" hidden="false" customHeight="false" outlineLevel="0" collapsed="false">
      <c r="A48" s="30" t="str">
        <f aca="false">'广东县域社会消费品零售总额(续)'!A22</f>
        <v>封开县</v>
      </c>
      <c r="B48" s="30" t="n">
        <f aca="false">'广东县域社会消费品零售总额(续)'!C22</f>
        <v>262148</v>
      </c>
      <c r="C48" s="29" t="n">
        <f aca="false">RANK(B48,$B$1:$B$63,0)</f>
        <v>50</v>
      </c>
    </row>
    <row r="49" customFormat="false" ht="14.25" hidden="false" customHeight="false" outlineLevel="0" collapsed="false">
      <c r="A49" s="30" t="str">
        <f aca="false">'广东县域社会消费品零售总额(续)'!A23</f>
        <v>怀集县</v>
      </c>
      <c r="B49" s="30" t="n">
        <f aca="false">'广东县域社会消费品零售总额(续)'!C23</f>
        <v>488371</v>
      </c>
      <c r="C49" s="29" t="n">
        <f aca="false">RANK(B49,$B$1:$B$63,0)</f>
        <v>35</v>
      </c>
    </row>
    <row r="50" customFormat="false" ht="14.25" hidden="false" customHeight="false" outlineLevel="0" collapsed="false">
      <c r="A50" s="30" t="str">
        <f aca="false">'广东县域社会消费品零售总额(续)'!A24</f>
        <v>英德市</v>
      </c>
      <c r="B50" s="30" t="n">
        <f aca="false">'广东县域社会消费品零售总额(续)'!C24</f>
        <v>1165978.31982492</v>
      </c>
      <c r="C50" s="29" t="n">
        <f aca="false">RANK(B50,$B$1:$B$63,0)</f>
        <v>16</v>
      </c>
    </row>
    <row r="51" customFormat="false" ht="14.25" hidden="false" customHeight="false" outlineLevel="0" collapsed="false">
      <c r="A51" s="30" t="str">
        <f aca="false">'广东县域社会消费品零售总额(续)'!A25</f>
        <v>连州市▲</v>
      </c>
      <c r="B51" s="30" t="n">
        <f aca="false">'广东县域社会消费品零售总额(续)'!C25</f>
        <v>508154.6</v>
      </c>
      <c r="C51" s="29" t="n">
        <f aca="false">RANK(B51,$B$1:$B$63,0)</f>
        <v>34</v>
      </c>
    </row>
    <row r="52" customFormat="false" ht="14.25" hidden="false" customHeight="false" outlineLevel="0" collapsed="false">
      <c r="A52" s="30" t="str">
        <f aca="false">'广东县域社会消费品零售总额(续)'!A26</f>
        <v>佛冈县</v>
      </c>
      <c r="B52" s="30" t="n">
        <f aca="false">'广东县域社会消费品零售总额(续)'!C26</f>
        <v>372856.530386012</v>
      </c>
      <c r="C52" s="29" t="n">
        <f aca="false">RANK(B52,$B$1:$B$63,0)</f>
        <v>39</v>
      </c>
    </row>
    <row r="53" customFormat="false" ht="14.25" hidden="false" customHeight="false" outlineLevel="0" collapsed="false">
      <c r="A53" s="30" t="str">
        <f aca="false">'广东县域社会消费品零售总额(续)'!A27</f>
        <v>连山县▲</v>
      </c>
      <c r="B53" s="30" t="n">
        <f aca="false">'广东县域社会消费品零售总额(续)'!C27</f>
        <v>43806</v>
      </c>
      <c r="C53" s="29" t="n">
        <f aca="false">RANK(B53,$B$1:$B$63,0)</f>
        <v>63</v>
      </c>
    </row>
    <row r="54" customFormat="false" ht="14.25" hidden="false" customHeight="false" outlineLevel="0" collapsed="false">
      <c r="A54" s="30" t="str">
        <f aca="false">'广东县域社会消费品零售总额(续)'!A28</f>
        <v>连南县▲</v>
      </c>
      <c r="B54" s="30" t="n">
        <f aca="false">'广东县域社会消费品零售总额(续)'!C28</f>
        <v>56200.4997909651</v>
      </c>
      <c r="C54" s="29" t="n">
        <f aca="false">RANK(B54,$B$1:$B$63,0)</f>
        <v>62</v>
      </c>
    </row>
    <row r="55" customFormat="false" ht="14.25" hidden="false" customHeight="false" outlineLevel="0" collapsed="false">
      <c r="A55" s="30" t="str">
        <f aca="false">'广东县域社会消费品零售总额(续)'!A29</f>
        <v>阳山县▲</v>
      </c>
      <c r="B55" s="30" t="n">
        <f aca="false">'广东县域社会消费品零售总额(续)'!C29</f>
        <v>291653.8</v>
      </c>
      <c r="C55" s="29" t="n">
        <f aca="false">RANK(B55,$B$1:$B$63,0)</f>
        <v>47</v>
      </c>
    </row>
    <row r="56" customFormat="false" ht="14.25" hidden="false" customHeight="false" outlineLevel="0" collapsed="false">
      <c r="A56" s="30" t="str">
        <f aca="false">'广东县域社会消费品零售总额(续)'!A30</f>
        <v>饶平县▲</v>
      </c>
      <c r="B56" s="30" t="n">
        <f aca="false">'广东县域社会消费品零售总额(续)'!C30</f>
        <v>756144</v>
      </c>
      <c r="C56" s="29" t="n">
        <f aca="false">RANK(B56,$B$1:$B$63,0)</f>
        <v>25</v>
      </c>
    </row>
    <row r="57" customFormat="false" ht="14.25" hidden="false" customHeight="false" outlineLevel="0" collapsed="false">
      <c r="A57" s="30" t="str">
        <f aca="false">'广东县域社会消费品零售总额(续)'!A31</f>
        <v>普宁市▲</v>
      </c>
      <c r="B57" s="30" t="n">
        <f aca="false">'广东县域社会消费品零售总额(续)'!C31</f>
        <v>2191235</v>
      </c>
      <c r="C57" s="29" t="n">
        <f aca="false">RANK(B57,$B$1:$B$63,0)</f>
        <v>2</v>
      </c>
    </row>
    <row r="58" customFormat="false" ht="14.25" hidden="false" customHeight="false" outlineLevel="0" collapsed="false">
      <c r="A58" s="30" t="str">
        <f aca="false">'广东县域社会消费品零售总额(续)'!A32</f>
        <v>揭西县▲</v>
      </c>
      <c r="B58" s="30" t="n">
        <f aca="false">'广东县域社会消费品零售总额(续)'!C32</f>
        <v>853780</v>
      </c>
      <c r="C58" s="29" t="n">
        <f aca="false">RANK(B58,$B$1:$B$63,0)</f>
        <v>20</v>
      </c>
    </row>
    <row r="59" customFormat="false" ht="14.25" hidden="false" customHeight="false" outlineLevel="0" collapsed="false">
      <c r="A59" s="30" t="str">
        <f aca="false">'广东县域社会消费品零售总额(续)'!A33</f>
        <v>惠来县▲</v>
      </c>
      <c r="B59" s="30" t="n">
        <f aca="false">'广东县域社会消费品零售总额(续)'!C33</f>
        <v>801218</v>
      </c>
      <c r="C59" s="29" t="n">
        <f aca="false">RANK(B59,$B$1:$B$63,0)</f>
        <v>21</v>
      </c>
    </row>
    <row r="60" customFormat="false" ht="14.25" hidden="false" customHeight="false" outlineLevel="0" collapsed="false">
      <c r="A60" s="30" t="str">
        <f aca="false">'广东县域社会消费品零售总额(续)'!A34</f>
        <v>罗定市</v>
      </c>
      <c r="B60" s="30" t="n">
        <f aca="false">'广东县域社会消费品零售总额(续)'!C34</f>
        <v>570538</v>
      </c>
      <c r="C60" s="29" t="n">
        <f aca="false">RANK(B60,$B$1:$B$63,0)</f>
        <v>30</v>
      </c>
    </row>
    <row r="61" customFormat="false" ht="14.25" hidden="false" customHeight="false" outlineLevel="0" collapsed="false">
      <c r="A61" s="30" t="str">
        <f aca="false">'广东县域社会消费品零售总额(续)'!A35</f>
        <v>新兴县</v>
      </c>
      <c r="B61" s="30" t="n">
        <f aca="false">'广东县域社会消费品零售总额(续)'!C35</f>
        <v>397105</v>
      </c>
      <c r="C61" s="29" t="n">
        <f aca="false">RANK(B61,$B$1:$B$63,0)</f>
        <v>37</v>
      </c>
    </row>
    <row r="62" customFormat="false" ht="14.25" hidden="false" customHeight="false" outlineLevel="0" collapsed="false">
      <c r="A62" s="30" t="str">
        <f aca="false">'广东县域社会消费品零售总额(续)'!A36</f>
        <v>郁南县</v>
      </c>
      <c r="B62" s="30" t="n">
        <f aca="false">'广东县域社会消费品零售总额(续)'!C36</f>
        <v>336294</v>
      </c>
      <c r="C62" s="29" t="n">
        <f aca="false">RANK(B62,$B$1:$B$63,0)</f>
        <v>43</v>
      </c>
    </row>
    <row r="63" customFormat="false" ht="14.25" hidden="false" customHeight="false" outlineLevel="0" collapsed="false">
      <c r="A63" s="30" t="str">
        <f aca="false">'广东县域社会消费品零售总额(续)'!A37</f>
        <v>云安县</v>
      </c>
      <c r="B63" s="30" t="n">
        <f aca="false">'广东县域社会消费品零售总额(续)'!C37</f>
        <v>112421</v>
      </c>
      <c r="C63" s="29" t="n">
        <f aca="false">RANK(B63,$B$1:$B$63,0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4-09-02T08:04:30Z</cp:lastPrinted>
  <dcterms:modified xsi:type="dcterms:W3CDTF">2014-09-18T12:13:08Z</dcterms:modified>
  <cp:revision>0</cp:revision>
  <dc:subject/>
  <dc:title/>
</cp:coreProperties>
</file>