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各市规模以上工业企业单位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省各市规模以上工业企业单位数</t>
  </si>
  <si>
    <t xml:space="preserve">单位：个</t>
  </si>
  <si>
    <t xml:space="preserve">市  别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rFont val="Noto Sans"/>
        <family val="2"/>
      </rPr>
      <t xml:space="preserve">注：规模以上工业统计口径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调整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法人企业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，下同）。</t>
    </r>
  </si>
  <si>
    <t xml:space="preserve">—35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2" width="10.12"/>
    <col collapsed="false" customWidth="true" hidden="false" outlineLevel="0" max="8" min="8" style="3" width="10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4.6" hidden="false" customHeight="true" outlineLevel="0" collapsed="false">
      <c r="A4" s="9" t="s">
        <v>10</v>
      </c>
      <c r="B4" s="10" t="n">
        <f aca="false">SUM(B5:B25)</f>
        <v>19695</v>
      </c>
      <c r="C4" s="10" t="n">
        <v>35157</v>
      </c>
      <c r="D4" s="10" t="n">
        <v>52603</v>
      </c>
      <c r="E4" s="10" t="n">
        <v>52217</v>
      </c>
      <c r="F4" s="10" t="n">
        <v>53418</v>
      </c>
      <c r="G4" s="10" t="n">
        <v>37811</v>
      </c>
      <c r="H4" s="11" t="n">
        <v>41205</v>
      </c>
    </row>
    <row r="5" customFormat="false" ht="24.6" hidden="false" customHeight="true" outlineLevel="0" collapsed="false">
      <c r="A5" s="9" t="s">
        <v>11</v>
      </c>
      <c r="B5" s="12" t="n">
        <v>4531</v>
      </c>
      <c r="C5" s="12" t="n">
        <v>5240</v>
      </c>
      <c r="D5" s="12" t="n">
        <v>7442</v>
      </c>
      <c r="E5" s="12" t="n">
        <v>7023</v>
      </c>
      <c r="F5" s="12" t="n">
        <v>6969</v>
      </c>
      <c r="G5" s="12" t="n">
        <v>4373</v>
      </c>
      <c r="H5" s="13" t="n">
        <v>4811</v>
      </c>
    </row>
    <row r="6" customFormat="false" ht="24.6" hidden="false" customHeight="true" outlineLevel="0" collapsed="false">
      <c r="A6" s="9" t="s">
        <v>12</v>
      </c>
      <c r="B6" s="12" t="n">
        <v>1834</v>
      </c>
      <c r="C6" s="12" t="n">
        <v>5214</v>
      </c>
      <c r="D6" s="12" t="n">
        <v>8930</v>
      </c>
      <c r="E6" s="12" t="n">
        <v>8413</v>
      </c>
      <c r="F6" s="12" t="n">
        <v>8249</v>
      </c>
      <c r="G6" s="12" t="n">
        <v>5835</v>
      </c>
      <c r="H6" s="13" t="n">
        <v>6523</v>
      </c>
    </row>
    <row r="7" customFormat="false" ht="24.6" hidden="false" customHeight="true" outlineLevel="0" collapsed="false">
      <c r="A7" s="9" t="s">
        <v>13</v>
      </c>
      <c r="B7" s="12" t="n">
        <v>771</v>
      </c>
      <c r="C7" s="12" t="n">
        <v>992</v>
      </c>
      <c r="D7" s="12" t="n">
        <v>1395</v>
      </c>
      <c r="E7" s="12" t="n">
        <v>1386</v>
      </c>
      <c r="F7" s="12" t="n">
        <v>1347</v>
      </c>
      <c r="G7" s="12" t="n">
        <v>927</v>
      </c>
      <c r="H7" s="13" t="n">
        <v>1054</v>
      </c>
    </row>
    <row r="8" customFormat="false" ht="24.6" hidden="false" customHeight="true" outlineLevel="0" collapsed="false">
      <c r="A8" s="9" t="s">
        <v>14</v>
      </c>
      <c r="B8" s="12" t="n">
        <v>794</v>
      </c>
      <c r="C8" s="12" t="n">
        <v>1490</v>
      </c>
      <c r="D8" s="12" t="n">
        <v>2339</v>
      </c>
      <c r="E8" s="12" t="n">
        <v>2403</v>
      </c>
      <c r="F8" s="12" t="n">
        <v>2580</v>
      </c>
      <c r="G8" s="12" t="n">
        <v>1880</v>
      </c>
      <c r="H8" s="13" t="n">
        <v>1845</v>
      </c>
    </row>
    <row r="9" customFormat="false" ht="24.6" hidden="false" customHeight="true" outlineLevel="0" collapsed="false">
      <c r="A9" s="9" t="s">
        <v>15</v>
      </c>
      <c r="B9" s="12" t="n">
        <v>2180</v>
      </c>
      <c r="C9" s="12" t="n">
        <v>5148</v>
      </c>
      <c r="D9" s="12" t="n">
        <v>7997</v>
      </c>
      <c r="E9" s="12" t="n">
        <v>7807</v>
      </c>
      <c r="F9" s="12" t="n">
        <v>7684</v>
      </c>
      <c r="G9" s="12" t="n">
        <v>5950</v>
      </c>
      <c r="H9" s="13" t="n">
        <v>6163</v>
      </c>
    </row>
    <row r="10" customFormat="false" ht="24.6" hidden="false" customHeight="true" outlineLevel="0" collapsed="false">
      <c r="A10" s="9" t="s">
        <v>16</v>
      </c>
      <c r="B10" s="12" t="n">
        <v>406</v>
      </c>
      <c r="C10" s="12" t="n">
        <v>392</v>
      </c>
      <c r="D10" s="12" t="n">
        <v>507</v>
      </c>
      <c r="E10" s="12" t="n">
        <v>515</v>
      </c>
      <c r="F10" s="12" t="n">
        <v>559</v>
      </c>
      <c r="G10" s="12" t="n">
        <v>482</v>
      </c>
      <c r="H10" s="13" t="n">
        <v>556</v>
      </c>
    </row>
    <row r="11" customFormat="false" ht="24.6" hidden="false" customHeight="true" outlineLevel="0" collapsed="false">
      <c r="A11" s="9" t="s">
        <v>17</v>
      </c>
      <c r="B11" s="12" t="n">
        <v>148</v>
      </c>
      <c r="C11" s="12" t="n">
        <v>228</v>
      </c>
      <c r="D11" s="12" t="n">
        <v>419</v>
      </c>
      <c r="E11" s="12" t="n">
        <v>411</v>
      </c>
      <c r="F11" s="12" t="n">
        <v>440</v>
      </c>
      <c r="G11" s="12" t="n">
        <v>383</v>
      </c>
      <c r="H11" s="13" t="n">
        <v>436</v>
      </c>
    </row>
    <row r="12" customFormat="false" ht="24.6" hidden="false" customHeight="true" outlineLevel="0" collapsed="false">
      <c r="A12" s="9" t="s">
        <v>18</v>
      </c>
      <c r="B12" s="12" t="n">
        <v>371</v>
      </c>
      <c r="C12" s="12" t="n">
        <v>392</v>
      </c>
      <c r="D12" s="12" t="n">
        <v>454</v>
      </c>
      <c r="E12" s="12" t="n">
        <v>489</v>
      </c>
      <c r="F12" s="12" t="n">
        <v>521</v>
      </c>
      <c r="G12" s="12" t="n">
        <v>326</v>
      </c>
      <c r="H12" s="13" t="n">
        <v>368</v>
      </c>
    </row>
    <row r="13" customFormat="false" ht="24.6" hidden="false" customHeight="true" outlineLevel="0" collapsed="false">
      <c r="A13" s="9" t="s">
        <v>19</v>
      </c>
      <c r="B13" s="12" t="n">
        <v>689</v>
      </c>
      <c r="C13" s="12" t="n">
        <v>1243</v>
      </c>
      <c r="D13" s="12" t="n">
        <v>1875</v>
      </c>
      <c r="E13" s="12" t="n">
        <v>1870</v>
      </c>
      <c r="F13" s="12" t="n">
        <v>1853</v>
      </c>
      <c r="G13" s="12" t="n">
        <v>1430</v>
      </c>
      <c r="H13" s="13" t="n">
        <v>1702</v>
      </c>
    </row>
    <row r="14" customFormat="false" ht="24.6" hidden="false" customHeight="true" outlineLevel="0" collapsed="false">
      <c r="A14" s="9" t="s">
        <v>20</v>
      </c>
      <c r="B14" s="12" t="n">
        <v>94</v>
      </c>
      <c r="C14" s="12" t="n">
        <v>179</v>
      </c>
      <c r="D14" s="12" t="n">
        <v>277</v>
      </c>
      <c r="E14" s="12" t="n">
        <v>347</v>
      </c>
      <c r="F14" s="12" t="n">
        <v>452</v>
      </c>
      <c r="G14" s="12" t="n">
        <v>257</v>
      </c>
      <c r="H14" s="13" t="n">
        <v>251</v>
      </c>
    </row>
    <row r="15" customFormat="false" ht="24.6" hidden="false" customHeight="true" outlineLevel="0" collapsed="false">
      <c r="A15" s="9" t="s">
        <v>21</v>
      </c>
      <c r="B15" s="12" t="n">
        <v>1663</v>
      </c>
      <c r="C15" s="12" t="n">
        <v>4504</v>
      </c>
      <c r="D15" s="12" t="n">
        <v>5954</v>
      </c>
      <c r="E15" s="12" t="n">
        <v>5801</v>
      </c>
      <c r="F15" s="12" t="n">
        <v>5899</v>
      </c>
      <c r="G15" s="12" t="n">
        <v>4526</v>
      </c>
      <c r="H15" s="13" t="n">
        <v>5361</v>
      </c>
    </row>
    <row r="16" customFormat="false" ht="24.6" hidden="false" customHeight="true" outlineLevel="0" collapsed="false">
      <c r="A16" s="9" t="s">
        <v>22</v>
      </c>
      <c r="B16" s="12" t="n">
        <v>1074</v>
      </c>
      <c r="C16" s="12" t="n">
        <v>3291</v>
      </c>
      <c r="D16" s="12" t="n">
        <v>5078</v>
      </c>
      <c r="E16" s="12" t="n">
        <v>5036</v>
      </c>
      <c r="F16" s="12" t="n">
        <v>5063</v>
      </c>
      <c r="G16" s="12" t="n">
        <v>3192</v>
      </c>
      <c r="H16" s="13" t="n">
        <v>2973</v>
      </c>
    </row>
    <row r="17" customFormat="false" ht="24.6" hidden="false" customHeight="true" outlineLevel="0" collapsed="false">
      <c r="A17" s="9" t="s">
        <v>23</v>
      </c>
      <c r="B17" s="12" t="n">
        <v>1599</v>
      </c>
      <c r="C17" s="12" t="n">
        <v>2365</v>
      </c>
      <c r="D17" s="12" t="n">
        <v>3164</v>
      </c>
      <c r="E17" s="12" t="n">
        <v>3246</v>
      </c>
      <c r="F17" s="12" t="n">
        <v>3246</v>
      </c>
      <c r="G17" s="12" t="n">
        <v>1851</v>
      </c>
      <c r="H17" s="13" t="n">
        <v>2007</v>
      </c>
    </row>
    <row r="18" customFormat="false" ht="24.6" hidden="false" customHeight="true" outlineLevel="0" collapsed="false">
      <c r="A18" s="9" t="s">
        <v>24</v>
      </c>
      <c r="B18" s="12" t="n">
        <v>250</v>
      </c>
      <c r="C18" s="12" t="n">
        <v>498</v>
      </c>
      <c r="D18" s="12" t="n">
        <v>623</v>
      </c>
      <c r="E18" s="12" t="n">
        <v>604</v>
      </c>
      <c r="F18" s="12" t="n">
        <v>596</v>
      </c>
      <c r="G18" s="12" t="n">
        <v>527</v>
      </c>
      <c r="H18" s="13" t="n">
        <v>569</v>
      </c>
    </row>
    <row r="19" customFormat="false" ht="24.6" hidden="false" customHeight="true" outlineLevel="0" collapsed="false">
      <c r="A19" s="9" t="s">
        <v>25</v>
      </c>
      <c r="B19" s="12" t="n">
        <v>458</v>
      </c>
      <c r="C19" s="12" t="n">
        <v>578</v>
      </c>
      <c r="D19" s="12" t="n">
        <v>798</v>
      </c>
      <c r="E19" s="12" t="n">
        <v>832</v>
      </c>
      <c r="F19" s="12" t="n">
        <v>850</v>
      </c>
      <c r="G19" s="12" t="n">
        <v>695</v>
      </c>
      <c r="H19" s="13" t="n">
        <v>772</v>
      </c>
    </row>
    <row r="20" customFormat="false" ht="24.6" hidden="false" customHeight="true" outlineLevel="0" collapsed="false">
      <c r="A20" s="9" t="s">
        <v>26</v>
      </c>
      <c r="B20" s="12" t="n">
        <v>447</v>
      </c>
      <c r="C20" s="12" t="n">
        <v>590</v>
      </c>
      <c r="D20" s="12" t="n">
        <v>737</v>
      </c>
      <c r="E20" s="12" t="n">
        <v>737</v>
      </c>
      <c r="F20" s="12" t="n">
        <v>792</v>
      </c>
      <c r="G20" s="12" t="n">
        <v>675</v>
      </c>
      <c r="H20" s="13" t="n">
        <v>844</v>
      </c>
    </row>
    <row r="21" customFormat="false" ht="24.6" hidden="false" customHeight="true" outlineLevel="0" collapsed="false">
      <c r="A21" s="9" t="s">
        <v>27</v>
      </c>
      <c r="B21" s="12" t="n">
        <v>981</v>
      </c>
      <c r="C21" s="12" t="n">
        <v>684</v>
      </c>
      <c r="D21" s="12" t="n">
        <v>1035</v>
      </c>
      <c r="E21" s="12" t="n">
        <v>1065</v>
      </c>
      <c r="F21" s="12" t="n">
        <v>1131</v>
      </c>
      <c r="G21" s="12" t="n">
        <v>1046</v>
      </c>
      <c r="H21" s="13" t="n">
        <v>1086</v>
      </c>
    </row>
    <row r="22" customFormat="false" ht="24.6" hidden="false" customHeight="true" outlineLevel="0" collapsed="false">
      <c r="A22" s="9" t="s">
        <v>28</v>
      </c>
      <c r="B22" s="12" t="n">
        <v>304</v>
      </c>
      <c r="C22" s="12" t="n">
        <v>426</v>
      </c>
      <c r="D22" s="12" t="n">
        <v>774</v>
      </c>
      <c r="E22" s="12" t="n">
        <v>770</v>
      </c>
      <c r="F22" s="12" t="n">
        <v>813</v>
      </c>
      <c r="G22" s="12" t="n">
        <v>497</v>
      </c>
      <c r="H22" s="13" t="n">
        <v>514</v>
      </c>
    </row>
    <row r="23" customFormat="false" ht="24.6" hidden="false" customHeight="true" outlineLevel="0" collapsed="false">
      <c r="A23" s="9" t="s">
        <v>29</v>
      </c>
      <c r="B23" s="12" t="n">
        <v>326</v>
      </c>
      <c r="C23" s="12" t="n">
        <v>727</v>
      </c>
      <c r="D23" s="12" t="n">
        <v>1008</v>
      </c>
      <c r="E23" s="12" t="n">
        <v>1140</v>
      </c>
      <c r="F23" s="12" t="n">
        <v>1245</v>
      </c>
      <c r="G23" s="12" t="n">
        <v>768</v>
      </c>
      <c r="H23" s="13" t="n">
        <v>865</v>
      </c>
    </row>
    <row r="24" customFormat="false" ht="24.6" hidden="false" customHeight="true" outlineLevel="0" collapsed="false">
      <c r="A24" s="9" t="s">
        <v>30</v>
      </c>
      <c r="B24" s="12" t="n">
        <v>455</v>
      </c>
      <c r="C24" s="12" t="n">
        <v>714</v>
      </c>
      <c r="D24" s="12" t="n">
        <v>1416</v>
      </c>
      <c r="E24" s="12" t="n">
        <v>1833</v>
      </c>
      <c r="F24" s="12" t="n">
        <v>2525</v>
      </c>
      <c r="G24" s="12" t="n">
        <v>1731</v>
      </c>
      <c r="H24" s="13" t="n">
        <v>1884</v>
      </c>
    </row>
    <row r="25" customFormat="false" ht="24.6" hidden="false" customHeight="true" outlineLevel="0" collapsed="false">
      <c r="A25" s="14" t="s">
        <v>31</v>
      </c>
      <c r="B25" s="15" t="n">
        <v>320</v>
      </c>
      <c r="C25" s="15" t="n">
        <v>264</v>
      </c>
      <c r="D25" s="15" t="n">
        <v>381</v>
      </c>
      <c r="E25" s="15" t="n">
        <v>489</v>
      </c>
      <c r="F25" s="15" t="n">
        <v>604</v>
      </c>
      <c r="G25" s="15" t="n">
        <v>460</v>
      </c>
      <c r="H25" s="16" t="n">
        <v>621</v>
      </c>
    </row>
    <row r="26" customFormat="false" ht="30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17"/>
      <c r="H26" s="17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9" t="s">
        <v>33</v>
      </c>
      <c r="B28" s="19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D29" s="20"/>
      <c r="E29" s="20"/>
      <c r="F29" s="20"/>
      <c r="G29" s="20"/>
    </row>
  </sheetData>
  <mergeCells count="5">
    <mergeCell ref="A1:H1"/>
    <mergeCell ref="A2:H2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2:33:26Z</dcterms:created>
  <dc:creator>HYTJJ</dc:creator>
  <dc:description/>
  <dc:language>en-US</dc:language>
  <cp:lastModifiedBy>McLaren</cp:lastModifiedBy>
  <cp:lastPrinted>2013-03-19T08:47:44Z</cp:lastPrinted>
  <dcterms:modified xsi:type="dcterms:W3CDTF">2014-09-18T12:26:37Z</dcterms:modified>
  <cp:revision>0</cp:revision>
  <dc:subject/>
  <dc:title/>
</cp:coreProperties>
</file>