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广东县域固定资产投资</t>
  </si>
  <si>
    <t xml:space="preserve">单位：万元</t>
  </si>
  <si>
    <t xml:space="preserve">县（市）</t>
  </si>
  <si>
    <t xml:space="preserve">总计</t>
  </si>
  <si>
    <t xml:space="preserve">城镇</t>
  </si>
  <si>
    <t xml:space="preserve">房地产投资</t>
  </si>
  <si>
    <t xml:space="preserve">投资
完成额</t>
  </si>
  <si>
    <t xml:space="preserve">新增
固定资产</t>
  </si>
  <si>
    <t xml:space="preserve">排序</t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39—</t>
  </si>
  <si>
    <r>
      <rPr>
        <b val="true"/>
        <sz val="16"/>
        <rFont val="Noto Sans"/>
        <family val="2"/>
      </rPr>
      <t xml:space="preserve">广东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4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2" width="9.5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s="2" customFormat="tru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s="2" customFormat="tru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s="2" customFormat="tru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s="2" customFormat="tru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6.9" hidden="false" customHeight="true" outlineLevel="0" collapsed="false">
      <c r="A8" s="15" t="s">
        <v>9</v>
      </c>
      <c r="B8" s="16" t="n">
        <v>4497446</v>
      </c>
      <c r="C8" s="16" t="n">
        <f aca="false">排序!C1</f>
        <v>1</v>
      </c>
      <c r="D8" s="16" t="n">
        <v>3783664</v>
      </c>
      <c r="E8" s="16" t="n">
        <v>4497446</v>
      </c>
      <c r="F8" s="16" t="n">
        <v>3783664</v>
      </c>
      <c r="G8" s="16" t="n">
        <v>523803</v>
      </c>
      <c r="H8" s="17" t="n">
        <v>106066</v>
      </c>
    </row>
    <row r="9" customFormat="false" ht="16.9" hidden="false" customHeight="true" outlineLevel="0" collapsed="false">
      <c r="A9" s="18" t="s">
        <v>10</v>
      </c>
      <c r="B9" s="19" t="n">
        <v>1130655</v>
      </c>
      <c r="C9" s="19" t="n">
        <f aca="false">排序!C2</f>
        <v>20</v>
      </c>
      <c r="D9" s="19" t="n">
        <v>716102</v>
      </c>
      <c r="E9" s="19" t="n">
        <v>1130655</v>
      </c>
      <c r="F9" s="19" t="n">
        <v>716102</v>
      </c>
      <c r="G9" s="19" t="n">
        <v>530432</v>
      </c>
      <c r="H9" s="20" t="n">
        <v>166968</v>
      </c>
    </row>
    <row r="10" customFormat="false" ht="16.9" hidden="false" customHeight="true" outlineLevel="0" collapsed="false">
      <c r="A10" s="18" t="s">
        <v>11</v>
      </c>
      <c r="B10" s="19" t="n">
        <v>11168</v>
      </c>
      <c r="C10" s="19" t="n">
        <f aca="false">排序!C3</f>
        <v>63</v>
      </c>
      <c r="D10" s="19" t="n">
        <v>133318</v>
      </c>
      <c r="E10" s="19" t="n">
        <v>11168</v>
      </c>
      <c r="F10" s="19" t="n">
        <v>38698</v>
      </c>
      <c r="G10" s="19" t="n">
        <v>4734</v>
      </c>
      <c r="H10" s="20" t="n">
        <v>134288</v>
      </c>
    </row>
    <row r="11" customFormat="false" ht="16.9" hidden="false" customHeight="true" outlineLevel="0" collapsed="false">
      <c r="A11" s="18" t="s">
        <v>12</v>
      </c>
      <c r="B11" s="19" t="n">
        <v>751858</v>
      </c>
      <c r="C11" s="19" t="n">
        <f aca="false">排序!C4</f>
        <v>30</v>
      </c>
      <c r="D11" s="19" t="n">
        <v>754710</v>
      </c>
      <c r="E11" s="19" t="n">
        <v>729404</v>
      </c>
      <c r="F11" s="19" t="n">
        <v>735223</v>
      </c>
      <c r="G11" s="19" t="n">
        <v>206797</v>
      </c>
      <c r="H11" s="20" t="n">
        <v>150640</v>
      </c>
    </row>
    <row r="12" customFormat="false" ht="16.9" hidden="false" customHeight="true" outlineLevel="0" collapsed="false">
      <c r="A12" s="18" t="s">
        <v>13</v>
      </c>
      <c r="B12" s="19" t="n">
        <v>819721</v>
      </c>
      <c r="C12" s="19" t="n">
        <f aca="false">排序!C5</f>
        <v>28</v>
      </c>
      <c r="D12" s="19" t="n">
        <v>656260</v>
      </c>
      <c r="E12" s="19" t="n">
        <v>819721</v>
      </c>
      <c r="F12" s="19" t="n">
        <v>656260</v>
      </c>
      <c r="G12" s="19" t="n">
        <v>58598</v>
      </c>
      <c r="H12" s="20" t="n">
        <v>43467</v>
      </c>
    </row>
    <row r="13" customFormat="false" ht="16.9" hidden="false" customHeight="true" outlineLevel="0" collapsed="false">
      <c r="A13" s="18" t="s">
        <v>14</v>
      </c>
      <c r="B13" s="19" t="n">
        <v>431063</v>
      </c>
      <c r="C13" s="19" t="n">
        <f aca="false">排序!C6</f>
        <v>44</v>
      </c>
      <c r="D13" s="19" t="n">
        <v>319218</v>
      </c>
      <c r="E13" s="19" t="n">
        <v>423004</v>
      </c>
      <c r="F13" s="19" t="n">
        <v>313784</v>
      </c>
      <c r="G13" s="19" t="n">
        <v>38071</v>
      </c>
      <c r="H13" s="20" t="n">
        <v>16634</v>
      </c>
    </row>
    <row r="14" customFormat="false" ht="16.9" hidden="false" customHeight="true" outlineLevel="0" collapsed="false">
      <c r="A14" s="18" t="s">
        <v>15</v>
      </c>
      <c r="B14" s="19" t="n">
        <v>489056</v>
      </c>
      <c r="C14" s="19" t="n">
        <f aca="false">排序!C7</f>
        <v>38</v>
      </c>
      <c r="D14" s="19" t="n">
        <v>334120</v>
      </c>
      <c r="E14" s="19" t="n">
        <v>471544</v>
      </c>
      <c r="F14" s="19" t="n">
        <v>319158</v>
      </c>
      <c r="G14" s="19" t="n">
        <v>82103</v>
      </c>
      <c r="H14" s="20" t="n">
        <v>5677</v>
      </c>
    </row>
    <row r="15" customFormat="false" ht="16.9" hidden="false" customHeight="true" outlineLevel="0" collapsed="false">
      <c r="A15" s="18" t="s">
        <v>16</v>
      </c>
      <c r="B15" s="19" t="n">
        <v>448620</v>
      </c>
      <c r="C15" s="19" t="n">
        <f aca="false">排序!C8</f>
        <v>43</v>
      </c>
      <c r="D15" s="19" t="n">
        <v>316614</v>
      </c>
      <c r="E15" s="19" t="n">
        <v>433740</v>
      </c>
      <c r="F15" s="19" t="n">
        <v>303614</v>
      </c>
      <c r="G15" s="19" t="n">
        <v>58302</v>
      </c>
      <c r="H15" s="20" t="n">
        <v>50692</v>
      </c>
    </row>
    <row r="16" customFormat="false" ht="16.9" hidden="false" customHeight="true" outlineLevel="0" collapsed="false">
      <c r="A16" s="18" t="s">
        <v>17</v>
      </c>
      <c r="B16" s="19" t="n">
        <v>368520</v>
      </c>
      <c r="C16" s="19" t="n">
        <f aca="false">排序!C9</f>
        <v>49</v>
      </c>
      <c r="D16" s="19" t="n">
        <v>163122</v>
      </c>
      <c r="E16" s="19" t="n">
        <v>347559</v>
      </c>
      <c r="F16" s="19" t="n">
        <v>153876</v>
      </c>
      <c r="G16" s="19" t="n">
        <v>41299</v>
      </c>
      <c r="H16" s="20" t="n">
        <v>20074</v>
      </c>
    </row>
    <row r="17" customFormat="false" ht="16.9" hidden="false" customHeight="true" outlineLevel="0" collapsed="false">
      <c r="A17" s="18" t="s">
        <v>18</v>
      </c>
      <c r="B17" s="19" t="n">
        <v>451201</v>
      </c>
      <c r="C17" s="19" t="n">
        <f aca="false">排序!C10</f>
        <v>42</v>
      </c>
      <c r="D17" s="19" t="n">
        <v>271046</v>
      </c>
      <c r="E17" s="19" t="n">
        <v>445341</v>
      </c>
      <c r="F17" s="19" t="n">
        <v>265186</v>
      </c>
      <c r="G17" s="19" t="n">
        <v>46457</v>
      </c>
      <c r="H17" s="20" t="n">
        <v>10395</v>
      </c>
    </row>
    <row r="18" customFormat="false" ht="16.9" hidden="false" customHeight="true" outlineLevel="0" collapsed="false">
      <c r="A18" s="18" t="s">
        <v>19</v>
      </c>
      <c r="B18" s="19" t="n">
        <v>571838</v>
      </c>
      <c r="C18" s="19" t="n">
        <f aca="false">排序!C11</f>
        <v>34</v>
      </c>
      <c r="D18" s="19" t="n">
        <v>418859</v>
      </c>
      <c r="E18" s="19" t="n">
        <v>277199</v>
      </c>
      <c r="F18" s="19" t="n">
        <v>292434</v>
      </c>
      <c r="G18" s="19" t="n">
        <v>137961</v>
      </c>
      <c r="H18" s="20" t="n">
        <v>47877</v>
      </c>
    </row>
    <row r="19" customFormat="false" ht="16.9" hidden="false" customHeight="true" outlineLevel="0" collapsed="false">
      <c r="A19" s="18" t="s">
        <v>20</v>
      </c>
      <c r="B19" s="19" t="n">
        <v>252692</v>
      </c>
      <c r="C19" s="19" t="n">
        <f aca="false">排序!C12</f>
        <v>55</v>
      </c>
      <c r="D19" s="19" t="n">
        <v>300299</v>
      </c>
      <c r="E19" s="19" t="n">
        <v>169783</v>
      </c>
      <c r="F19" s="19" t="n">
        <v>267008</v>
      </c>
      <c r="G19" s="19" t="n">
        <v>70343</v>
      </c>
      <c r="H19" s="20" t="n">
        <v>119020</v>
      </c>
    </row>
    <row r="20" customFormat="false" ht="16.9" hidden="false" customHeight="true" outlineLevel="0" collapsed="false">
      <c r="A20" s="18" t="s">
        <v>21</v>
      </c>
      <c r="B20" s="19" t="n">
        <v>606575</v>
      </c>
      <c r="C20" s="19" t="n">
        <f aca="false">排序!C13</f>
        <v>32</v>
      </c>
      <c r="D20" s="19" t="n">
        <v>278766</v>
      </c>
      <c r="E20" s="19" t="n">
        <v>542916</v>
      </c>
      <c r="F20" s="19" t="n">
        <v>262556</v>
      </c>
      <c r="G20" s="19" t="n">
        <v>102129</v>
      </c>
      <c r="H20" s="20" t="n">
        <v>25875</v>
      </c>
    </row>
    <row r="21" customFormat="false" ht="16.9" hidden="false" customHeight="true" outlineLevel="0" collapsed="false">
      <c r="A21" s="18" t="s">
        <v>22</v>
      </c>
      <c r="B21" s="19" t="n">
        <v>470145</v>
      </c>
      <c r="C21" s="19" t="n">
        <f aca="false">排序!C14</f>
        <v>40</v>
      </c>
      <c r="D21" s="19" t="n">
        <v>224642</v>
      </c>
      <c r="E21" s="19" t="n">
        <v>392649</v>
      </c>
      <c r="F21" s="19" t="n">
        <v>197382</v>
      </c>
      <c r="G21" s="19" t="n">
        <v>72242</v>
      </c>
      <c r="H21" s="20" t="n">
        <v>25230</v>
      </c>
    </row>
    <row r="22" customFormat="false" ht="16.9" hidden="false" customHeight="true" outlineLevel="0" collapsed="false">
      <c r="A22" s="18" t="s">
        <v>23</v>
      </c>
      <c r="B22" s="19" t="n">
        <v>350859</v>
      </c>
      <c r="C22" s="19" t="n">
        <f aca="false">排序!C15</f>
        <v>51</v>
      </c>
      <c r="D22" s="19" t="n">
        <v>149385</v>
      </c>
      <c r="E22" s="19" t="n">
        <v>315844</v>
      </c>
      <c r="F22" s="19" t="n">
        <v>121535</v>
      </c>
      <c r="G22" s="19" t="n">
        <v>20872</v>
      </c>
      <c r="H22" s="20" t="n">
        <v>44752</v>
      </c>
    </row>
    <row r="23" customFormat="false" ht="16.9" hidden="false" customHeight="true" outlineLevel="0" collapsed="false">
      <c r="A23" s="18" t="s">
        <v>24</v>
      </c>
      <c r="B23" s="19" t="n">
        <v>358713</v>
      </c>
      <c r="C23" s="19" t="n">
        <f aca="false">排序!C16</f>
        <v>50</v>
      </c>
      <c r="D23" s="19" t="n">
        <v>161735</v>
      </c>
      <c r="E23" s="19" t="n">
        <v>277864</v>
      </c>
      <c r="F23" s="19" t="n">
        <v>132005</v>
      </c>
      <c r="G23" s="19" t="n">
        <v>93501</v>
      </c>
      <c r="H23" s="20" t="n">
        <v>38493</v>
      </c>
    </row>
    <row r="24" customFormat="false" ht="16.9" hidden="false" customHeight="true" outlineLevel="0" collapsed="false">
      <c r="A24" s="18" t="s">
        <v>25</v>
      </c>
      <c r="B24" s="19" t="n">
        <v>157718</v>
      </c>
      <c r="C24" s="19" t="n">
        <f aca="false">排序!C17</f>
        <v>57</v>
      </c>
      <c r="D24" s="19" t="n">
        <v>167299</v>
      </c>
      <c r="E24" s="19" t="n">
        <v>149700</v>
      </c>
      <c r="F24" s="19" t="n">
        <v>159339</v>
      </c>
      <c r="G24" s="19" t="n">
        <v>26450</v>
      </c>
      <c r="H24" s="20" t="n">
        <v>17808</v>
      </c>
    </row>
    <row r="25" customFormat="false" ht="16.9" hidden="false" customHeight="true" outlineLevel="0" collapsed="false">
      <c r="A25" s="18" t="s">
        <v>26</v>
      </c>
      <c r="B25" s="19" t="n">
        <v>118767</v>
      </c>
      <c r="C25" s="19" t="n">
        <f aca="false">排序!C18</f>
        <v>59</v>
      </c>
      <c r="D25" s="19" t="n">
        <v>132669</v>
      </c>
      <c r="E25" s="19" t="n">
        <v>110791</v>
      </c>
      <c r="F25" s="19" t="n">
        <v>124693</v>
      </c>
      <c r="G25" s="19" t="n">
        <v>49560</v>
      </c>
      <c r="H25" s="20" t="n">
        <v>32256</v>
      </c>
    </row>
    <row r="26" customFormat="false" ht="16.9" hidden="false" customHeight="true" outlineLevel="0" collapsed="false">
      <c r="A26" s="18" t="s">
        <v>27</v>
      </c>
      <c r="B26" s="19" t="n">
        <v>210279</v>
      </c>
      <c r="C26" s="19" t="n">
        <f aca="false">排序!C19</f>
        <v>56</v>
      </c>
      <c r="D26" s="19" t="n">
        <v>114125</v>
      </c>
      <c r="E26" s="19" t="n">
        <v>184558</v>
      </c>
      <c r="F26" s="19" t="n">
        <v>93736</v>
      </c>
      <c r="G26" s="19" t="n">
        <v>73004</v>
      </c>
      <c r="H26" s="20" t="n">
        <v>44128</v>
      </c>
    </row>
    <row r="27" customFormat="false" ht="16.9" hidden="false" customHeight="true" outlineLevel="0" collapsed="false">
      <c r="A27" s="18" t="s">
        <v>28</v>
      </c>
      <c r="B27" s="19" t="n">
        <v>270234</v>
      </c>
      <c r="C27" s="19" t="n">
        <f aca="false">排序!C20</f>
        <v>54</v>
      </c>
      <c r="D27" s="19" t="n">
        <v>141415</v>
      </c>
      <c r="E27" s="19" t="n">
        <v>220868</v>
      </c>
      <c r="F27" s="19" t="n">
        <v>123939</v>
      </c>
      <c r="G27" s="19" t="n">
        <v>45175</v>
      </c>
      <c r="H27" s="20" t="n">
        <v>16137</v>
      </c>
    </row>
    <row r="28" customFormat="false" ht="16.9" hidden="false" customHeight="true" outlineLevel="0" collapsed="false">
      <c r="A28" s="18" t="s">
        <v>29</v>
      </c>
      <c r="B28" s="19" t="n">
        <v>301255</v>
      </c>
      <c r="C28" s="19" t="n">
        <f aca="false">排序!C21</f>
        <v>52</v>
      </c>
      <c r="D28" s="19" t="n">
        <v>153683</v>
      </c>
      <c r="E28" s="19" t="n">
        <v>285255</v>
      </c>
      <c r="F28" s="19" t="n">
        <v>153683</v>
      </c>
      <c r="G28" s="19" t="n">
        <v>66167</v>
      </c>
      <c r="H28" s="20" t="n">
        <v>28601</v>
      </c>
    </row>
    <row r="29" customFormat="false" ht="16.9" hidden="false" customHeight="true" outlineLevel="0" collapsed="false">
      <c r="A29" s="18" t="s">
        <v>30</v>
      </c>
      <c r="B29" s="19" t="n">
        <v>1932333</v>
      </c>
      <c r="C29" s="19" t="n">
        <f aca="false">排序!C22</f>
        <v>9</v>
      </c>
      <c r="D29" s="19" t="n">
        <v>2036782</v>
      </c>
      <c r="E29" s="19" t="n">
        <v>1448440</v>
      </c>
      <c r="F29" s="19" t="n">
        <v>1669708</v>
      </c>
      <c r="G29" s="19" t="n">
        <v>804728</v>
      </c>
      <c r="H29" s="20" t="n">
        <v>567944</v>
      </c>
    </row>
    <row r="30" customFormat="false" ht="16.9" hidden="false" customHeight="true" outlineLevel="0" collapsed="false">
      <c r="A30" s="18" t="s">
        <v>31</v>
      </c>
      <c r="B30" s="19" t="n">
        <v>1937471</v>
      </c>
      <c r="C30" s="19" t="n">
        <f aca="false">排序!C23</f>
        <v>8</v>
      </c>
      <c r="D30" s="19" t="n">
        <v>1390653</v>
      </c>
      <c r="E30" s="19" t="n">
        <v>1737501</v>
      </c>
      <c r="F30" s="19" t="n">
        <v>1215877</v>
      </c>
      <c r="G30" s="19" t="n">
        <v>814565</v>
      </c>
      <c r="H30" s="20" t="n">
        <v>276316</v>
      </c>
    </row>
    <row r="31" customFormat="false" ht="16.9" hidden="false" customHeight="true" outlineLevel="0" collapsed="false">
      <c r="A31" s="18" t="s">
        <v>32</v>
      </c>
      <c r="B31" s="19" t="n">
        <v>951715</v>
      </c>
      <c r="C31" s="19" t="n">
        <f aca="false">排序!C24</f>
        <v>25</v>
      </c>
      <c r="D31" s="19" t="n">
        <v>684774</v>
      </c>
      <c r="E31" s="19" t="n">
        <v>618026</v>
      </c>
      <c r="F31" s="19" t="n">
        <v>334099</v>
      </c>
      <c r="G31" s="19" t="n">
        <v>380309</v>
      </c>
      <c r="H31" s="20" t="n">
        <v>22120</v>
      </c>
    </row>
    <row r="32" customFormat="false" ht="16.9" hidden="false" customHeight="true" outlineLevel="0" collapsed="false">
      <c r="A32" s="18" t="s">
        <v>33</v>
      </c>
      <c r="B32" s="19" t="n">
        <v>1546470</v>
      </c>
      <c r="C32" s="19" t="n">
        <f aca="false">排序!C25</f>
        <v>11</v>
      </c>
      <c r="D32" s="19" t="n">
        <v>1554193</v>
      </c>
      <c r="E32" s="19" t="n">
        <v>1309087</v>
      </c>
      <c r="F32" s="19" t="n">
        <v>1317242</v>
      </c>
      <c r="G32" s="19" t="n">
        <v>4173</v>
      </c>
      <c r="H32" s="20"/>
    </row>
    <row r="33" customFormat="false" ht="16.9" hidden="false" customHeight="true" outlineLevel="0" collapsed="false">
      <c r="A33" s="18" t="s">
        <v>34</v>
      </c>
      <c r="B33" s="19" t="n">
        <v>2239329</v>
      </c>
      <c r="C33" s="19" t="n">
        <f aca="false">排序!C26</f>
        <v>5</v>
      </c>
      <c r="D33" s="19" t="n">
        <v>1822001</v>
      </c>
      <c r="E33" s="19" t="n">
        <v>2043773</v>
      </c>
      <c r="F33" s="19" t="n">
        <v>1610066</v>
      </c>
      <c r="G33" s="19" t="n">
        <v>92023</v>
      </c>
      <c r="H33" s="20" t="n">
        <v>87458</v>
      </c>
    </row>
    <row r="34" customFormat="false" ht="16.9" hidden="false" customHeight="true" outlineLevel="0" collapsed="false">
      <c r="A34" s="18" t="s">
        <v>35</v>
      </c>
      <c r="B34" s="19" t="n">
        <v>143970</v>
      </c>
      <c r="C34" s="19" t="n">
        <f aca="false">排序!C27</f>
        <v>58</v>
      </c>
      <c r="D34" s="19" t="n">
        <v>156279</v>
      </c>
      <c r="E34" s="19" t="n">
        <v>80794</v>
      </c>
      <c r="F34" s="19" t="n">
        <v>93333</v>
      </c>
      <c r="G34" s="19" t="n">
        <v>13506</v>
      </c>
      <c r="H34" s="20" t="n">
        <v>13106</v>
      </c>
    </row>
    <row r="35" customFormat="false" ht="16.9" hidden="false" customHeight="true" outlineLevel="0" collapsed="false">
      <c r="A35" s="18" t="s">
        <v>36</v>
      </c>
      <c r="B35" s="19" t="n">
        <v>1967225</v>
      </c>
      <c r="C35" s="19" t="n">
        <f aca="false">排序!C28</f>
        <v>7</v>
      </c>
      <c r="D35" s="19" t="n">
        <v>1111364</v>
      </c>
      <c r="E35" s="19" t="n">
        <v>1649535</v>
      </c>
      <c r="F35" s="19" t="n">
        <v>839485</v>
      </c>
      <c r="G35" s="19" t="n">
        <v>203315</v>
      </c>
      <c r="H35" s="20" t="n">
        <v>195149</v>
      </c>
    </row>
    <row r="36" customFormat="false" ht="16.9" hidden="false" customHeight="true" outlineLevel="0" collapsed="false">
      <c r="A36" s="18" t="s">
        <v>37</v>
      </c>
      <c r="B36" s="19" t="n">
        <v>1454104</v>
      </c>
      <c r="C36" s="19" t="n">
        <f aca="false">排序!C29</f>
        <v>14</v>
      </c>
      <c r="D36" s="19" t="n">
        <v>1653546</v>
      </c>
      <c r="E36" s="19" t="n">
        <v>905129</v>
      </c>
      <c r="F36" s="19" t="n">
        <v>1011542</v>
      </c>
      <c r="G36" s="19" t="n">
        <v>251124</v>
      </c>
      <c r="H36" s="20" t="n">
        <v>90734</v>
      </c>
    </row>
    <row r="37" customFormat="false" ht="16.9" hidden="false" customHeight="true" outlineLevel="0" collapsed="false">
      <c r="A37" s="18" t="s">
        <v>38</v>
      </c>
      <c r="B37" s="19" t="n">
        <v>1167756</v>
      </c>
      <c r="C37" s="19" t="n">
        <f aca="false">排序!C30</f>
        <v>17</v>
      </c>
      <c r="D37" s="19" t="n">
        <v>663261</v>
      </c>
      <c r="E37" s="19" t="n">
        <v>1161898</v>
      </c>
      <c r="F37" s="19" t="n">
        <v>656433</v>
      </c>
      <c r="G37" s="19" t="n">
        <v>315997</v>
      </c>
      <c r="H37" s="20" t="n">
        <v>127159</v>
      </c>
    </row>
    <row r="38" customFormat="false" ht="16.9" hidden="false" customHeight="true" outlineLevel="0" collapsed="false">
      <c r="A38" s="18" t="s">
        <v>39</v>
      </c>
      <c r="B38" s="21" t="n">
        <v>768668</v>
      </c>
      <c r="C38" s="21" t="n">
        <f aca="false">排序!C31</f>
        <v>29</v>
      </c>
      <c r="D38" s="21" t="n">
        <v>481329</v>
      </c>
      <c r="E38" s="21" t="n">
        <v>349523</v>
      </c>
      <c r="F38" s="21" t="n">
        <v>263370</v>
      </c>
      <c r="G38" s="21" t="n">
        <v>115054</v>
      </c>
      <c r="H38" s="22" t="n">
        <v>33469</v>
      </c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62"/>
    <col collapsed="false" customWidth="true" hidden="false" outlineLevel="0" max="3" min="3" style="2" width="8.87"/>
    <col collapsed="false" customWidth="true" hidden="false" outlineLevel="0" max="8" min="4" style="2" width="9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customFormat="fals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customFormat="fals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customFormat="fals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4.65" hidden="false" customHeight="true" outlineLevel="0" collapsed="false">
      <c r="A8" s="18" t="s">
        <v>42</v>
      </c>
      <c r="B8" s="16" t="n">
        <v>1170179</v>
      </c>
      <c r="C8" s="16" t="n">
        <f aca="false">排序!C32</f>
        <v>16</v>
      </c>
      <c r="D8" s="16" t="n">
        <v>311560</v>
      </c>
      <c r="E8" s="16" t="n">
        <v>831599</v>
      </c>
      <c r="F8" s="16" t="n">
        <v>255869</v>
      </c>
      <c r="G8" s="16" t="n">
        <v>102746</v>
      </c>
      <c r="H8" s="17" t="n">
        <v>65145</v>
      </c>
    </row>
    <row r="9" customFormat="false" ht="14.65" hidden="false" customHeight="true" outlineLevel="0" collapsed="false">
      <c r="A9" s="18" t="s">
        <v>43</v>
      </c>
      <c r="B9" s="19" t="n">
        <v>2320265</v>
      </c>
      <c r="C9" s="19" t="n">
        <f aca="false">排序!C33</f>
        <v>3</v>
      </c>
      <c r="D9" s="19" t="n">
        <v>2145703</v>
      </c>
      <c r="E9" s="19" t="n">
        <v>2100528</v>
      </c>
      <c r="F9" s="19" t="n">
        <v>1943055</v>
      </c>
      <c r="G9" s="19" t="n">
        <v>152531</v>
      </c>
      <c r="H9" s="20" t="n">
        <v>21047</v>
      </c>
    </row>
    <row r="10" customFormat="false" ht="14.65" hidden="false" customHeight="true" outlineLevel="0" collapsed="false">
      <c r="A10" s="18" t="s">
        <v>44</v>
      </c>
      <c r="B10" s="19" t="n">
        <v>571052</v>
      </c>
      <c r="C10" s="19" t="n">
        <f aca="false">排序!C34</f>
        <v>35</v>
      </c>
      <c r="D10" s="19" t="n">
        <v>172665</v>
      </c>
      <c r="E10" s="19" t="n">
        <v>508525</v>
      </c>
      <c r="F10" s="19" t="n">
        <v>129622</v>
      </c>
      <c r="G10" s="19" t="n">
        <v>77453</v>
      </c>
      <c r="H10" s="20" t="n">
        <v>36405</v>
      </c>
    </row>
    <row r="11" customFormat="false" ht="14.65" hidden="false" customHeight="true" outlineLevel="0" collapsed="false">
      <c r="A11" s="18" t="s">
        <v>45</v>
      </c>
      <c r="B11" s="19" t="n">
        <v>409374</v>
      </c>
      <c r="C11" s="19" t="n">
        <f aca="false">排序!C35</f>
        <v>46</v>
      </c>
      <c r="D11" s="19" t="n">
        <v>389295</v>
      </c>
      <c r="E11" s="19" t="n">
        <v>211923</v>
      </c>
      <c r="F11" s="19" t="n">
        <v>209181</v>
      </c>
      <c r="G11" s="19" t="n">
        <v>69770</v>
      </c>
      <c r="H11" s="20" t="n">
        <v>38233</v>
      </c>
    </row>
    <row r="12" customFormat="false" ht="14.65" hidden="false" customHeight="true" outlineLevel="0" collapsed="false">
      <c r="A12" s="18" t="s">
        <v>46</v>
      </c>
      <c r="B12" s="19" t="n">
        <v>1778201</v>
      </c>
      <c r="C12" s="19" t="n">
        <f aca="false">排序!C36</f>
        <v>10</v>
      </c>
      <c r="D12" s="19" t="n">
        <v>1555236</v>
      </c>
      <c r="E12" s="19" t="n">
        <v>800961</v>
      </c>
      <c r="F12" s="19" t="n">
        <v>688661</v>
      </c>
      <c r="G12" s="19" t="n">
        <v>234661</v>
      </c>
      <c r="H12" s="20" t="n">
        <v>74330</v>
      </c>
    </row>
    <row r="13" customFormat="false" ht="14.65" hidden="false" customHeight="true" outlineLevel="0" collapsed="false">
      <c r="A13" s="18" t="s">
        <v>47</v>
      </c>
      <c r="B13" s="19" t="n">
        <v>947204</v>
      </c>
      <c r="C13" s="19" t="n">
        <f aca="false">排序!C37</f>
        <v>26</v>
      </c>
      <c r="D13" s="19" t="n">
        <v>680494</v>
      </c>
      <c r="E13" s="19" t="n">
        <v>529373</v>
      </c>
      <c r="F13" s="19" t="n">
        <v>481143</v>
      </c>
      <c r="G13" s="19" t="n">
        <v>100036</v>
      </c>
      <c r="H13" s="20" t="n">
        <v>112436</v>
      </c>
    </row>
    <row r="14" customFormat="false" ht="14.65" hidden="false" customHeight="true" outlineLevel="0" collapsed="false">
      <c r="A14" s="18" t="s">
        <v>48</v>
      </c>
      <c r="B14" s="19" t="n">
        <v>937484</v>
      </c>
      <c r="C14" s="19" t="n">
        <f aca="false">排序!C38</f>
        <v>27</v>
      </c>
      <c r="D14" s="19" t="n">
        <v>813869</v>
      </c>
      <c r="E14" s="19" t="n">
        <v>372796</v>
      </c>
      <c r="F14" s="19" t="n">
        <v>329127</v>
      </c>
      <c r="G14" s="19" t="n">
        <v>49541</v>
      </c>
      <c r="H14" s="20" t="n">
        <v>34229</v>
      </c>
    </row>
    <row r="15" customFormat="false" ht="14.65" hidden="false" customHeight="true" outlineLevel="0" collapsed="false">
      <c r="A15" s="18" t="s">
        <v>49</v>
      </c>
      <c r="B15" s="19" t="n">
        <v>385736</v>
      </c>
      <c r="C15" s="19" t="n">
        <f aca="false">排序!C39</f>
        <v>48</v>
      </c>
      <c r="D15" s="19" t="n">
        <v>299720</v>
      </c>
      <c r="E15" s="19" t="n">
        <v>168928</v>
      </c>
      <c r="F15" s="19" t="n">
        <v>165711</v>
      </c>
      <c r="G15" s="19" t="n">
        <v>60059</v>
      </c>
      <c r="H15" s="20" t="n">
        <v>40302</v>
      </c>
    </row>
    <row r="16" customFormat="false" ht="14.65" hidden="false" customHeight="true" outlineLevel="0" collapsed="false">
      <c r="A16" s="18" t="s">
        <v>50</v>
      </c>
      <c r="B16" s="19" t="n">
        <v>1141992</v>
      </c>
      <c r="C16" s="19" t="n">
        <f aca="false">排序!C40</f>
        <v>19</v>
      </c>
      <c r="D16" s="19" t="n">
        <v>1040920</v>
      </c>
      <c r="E16" s="19" t="n">
        <v>1046020</v>
      </c>
      <c r="F16" s="19" t="n">
        <v>971670</v>
      </c>
      <c r="G16" s="19" t="n">
        <v>97733</v>
      </c>
      <c r="H16" s="20" t="n">
        <v>46741</v>
      </c>
    </row>
    <row r="17" customFormat="false" ht="14.65" hidden="false" customHeight="true" outlineLevel="0" collapsed="false">
      <c r="A17" s="18" t="s">
        <v>51</v>
      </c>
      <c r="B17" s="19" t="n">
        <v>1047893</v>
      </c>
      <c r="C17" s="19" t="n">
        <f aca="false">排序!C41</f>
        <v>22</v>
      </c>
      <c r="D17" s="19" t="n">
        <v>902604</v>
      </c>
      <c r="E17" s="19" t="n">
        <v>384093</v>
      </c>
      <c r="F17" s="19" t="n">
        <v>361177</v>
      </c>
      <c r="G17" s="19" t="n">
        <v>107069</v>
      </c>
      <c r="H17" s="20" t="n">
        <v>42821</v>
      </c>
    </row>
    <row r="18" customFormat="false" ht="14.65" hidden="false" customHeight="true" outlineLevel="0" collapsed="false">
      <c r="A18" s="18" t="s">
        <v>52</v>
      </c>
      <c r="B18" s="19" t="n">
        <v>1003797</v>
      </c>
      <c r="C18" s="19" t="n">
        <f aca="false">排序!C42</f>
        <v>23</v>
      </c>
      <c r="D18" s="19" t="n">
        <v>955246</v>
      </c>
      <c r="E18" s="19" t="n">
        <v>824663</v>
      </c>
      <c r="F18" s="19" t="n">
        <v>804746</v>
      </c>
      <c r="G18" s="19" t="n">
        <v>94834</v>
      </c>
      <c r="H18" s="20" t="n">
        <v>43489</v>
      </c>
    </row>
    <row r="19" customFormat="false" ht="14.65" hidden="false" customHeight="true" outlineLevel="0" collapsed="false">
      <c r="A19" s="18" t="s">
        <v>53</v>
      </c>
      <c r="B19" s="19" t="n">
        <v>991250</v>
      </c>
      <c r="C19" s="19" t="n">
        <f aca="false">排序!C43</f>
        <v>24</v>
      </c>
      <c r="D19" s="19" t="n">
        <v>844533</v>
      </c>
      <c r="E19" s="19" t="n">
        <v>602811</v>
      </c>
      <c r="F19" s="19" t="n">
        <v>494652</v>
      </c>
      <c r="G19" s="19" t="n">
        <v>219708</v>
      </c>
      <c r="H19" s="20" t="n">
        <v>47955</v>
      </c>
    </row>
    <row r="20" customFormat="false" ht="14.65" hidden="false" customHeight="true" outlineLevel="0" collapsed="false">
      <c r="A20" s="18" t="s">
        <v>54</v>
      </c>
      <c r="B20" s="19" t="n">
        <v>3420636</v>
      </c>
      <c r="C20" s="19" t="n">
        <f aca="false">排序!C44</f>
        <v>2</v>
      </c>
      <c r="D20" s="19" t="n">
        <v>2982440</v>
      </c>
      <c r="E20" s="19" t="n">
        <v>2000624</v>
      </c>
      <c r="F20" s="19" t="n">
        <v>1756268</v>
      </c>
      <c r="G20" s="19" t="n">
        <v>369212</v>
      </c>
      <c r="H20" s="20" t="n">
        <v>155876</v>
      </c>
    </row>
    <row r="21" customFormat="false" ht="14.65" hidden="false" customHeight="true" outlineLevel="0" collapsed="false">
      <c r="A21" s="18" t="s">
        <v>55</v>
      </c>
      <c r="B21" s="19" t="n">
        <v>1984522</v>
      </c>
      <c r="C21" s="19" t="n">
        <f aca="false">排序!C45</f>
        <v>6</v>
      </c>
      <c r="D21" s="19" t="n">
        <v>1796895</v>
      </c>
      <c r="E21" s="19" t="n">
        <v>491389</v>
      </c>
      <c r="F21" s="19" t="n">
        <v>439171</v>
      </c>
      <c r="G21" s="19" t="n">
        <v>206417</v>
      </c>
      <c r="H21" s="20" t="n">
        <v>98553</v>
      </c>
    </row>
    <row r="22" customFormat="false" ht="14.65" hidden="false" customHeight="true" outlineLevel="0" collapsed="false">
      <c r="A22" s="18" t="s">
        <v>56</v>
      </c>
      <c r="B22" s="19" t="n">
        <v>486635</v>
      </c>
      <c r="C22" s="19" t="n">
        <f aca="false">排序!C46</f>
        <v>39</v>
      </c>
      <c r="D22" s="19" t="n">
        <v>462875</v>
      </c>
      <c r="E22" s="19" t="n">
        <v>209410</v>
      </c>
      <c r="F22" s="19" t="n">
        <v>197038</v>
      </c>
      <c r="G22" s="19" t="n">
        <v>95570</v>
      </c>
      <c r="H22" s="20" t="n">
        <v>55269</v>
      </c>
    </row>
    <row r="23" customFormat="false" ht="14.65" hidden="false" customHeight="true" outlineLevel="0" collapsed="false">
      <c r="A23" s="18" t="s">
        <v>57</v>
      </c>
      <c r="B23" s="19" t="n">
        <v>730983</v>
      </c>
      <c r="C23" s="19" t="n">
        <f aca="false">排序!C47</f>
        <v>31</v>
      </c>
      <c r="D23" s="19" t="n">
        <v>702121</v>
      </c>
      <c r="E23" s="19" t="n">
        <v>180294</v>
      </c>
      <c r="F23" s="19" t="n">
        <v>151432</v>
      </c>
      <c r="G23" s="19" t="n">
        <v>23615</v>
      </c>
      <c r="H23" s="20" t="n">
        <v>15482</v>
      </c>
    </row>
    <row r="24" customFormat="false" ht="14.65" hidden="false" customHeight="true" outlineLevel="0" collapsed="false">
      <c r="A24" s="18" t="s">
        <v>58</v>
      </c>
      <c r="B24" s="19" t="n">
        <v>565889</v>
      </c>
      <c r="C24" s="19" t="n">
        <f aca="false">排序!C48</f>
        <v>36</v>
      </c>
      <c r="D24" s="19" t="n">
        <v>555538</v>
      </c>
      <c r="E24" s="19" t="n">
        <v>300471</v>
      </c>
      <c r="F24" s="19" t="n">
        <v>290120</v>
      </c>
      <c r="G24" s="19" t="n">
        <v>65345</v>
      </c>
      <c r="H24" s="20" t="n">
        <v>25697</v>
      </c>
    </row>
    <row r="25" customFormat="false" ht="14.65" hidden="false" customHeight="true" outlineLevel="0" collapsed="false">
      <c r="A25" s="18" t="s">
        <v>59</v>
      </c>
      <c r="B25" s="19" t="n">
        <v>538847</v>
      </c>
      <c r="C25" s="19" t="n">
        <f aca="false">排序!C49</f>
        <v>37</v>
      </c>
      <c r="D25" s="19" t="n">
        <v>235321</v>
      </c>
      <c r="E25" s="19" t="n">
        <v>538847</v>
      </c>
      <c r="F25" s="19" t="n">
        <v>235321</v>
      </c>
      <c r="G25" s="19" t="n">
        <v>93647</v>
      </c>
      <c r="H25" s="20" t="n">
        <v>43117</v>
      </c>
    </row>
    <row r="26" customFormat="false" ht="14.65" hidden="false" customHeight="true" outlineLevel="0" collapsed="false">
      <c r="A26" s="18" t="s">
        <v>60</v>
      </c>
      <c r="B26" s="19" t="n">
        <v>1474399</v>
      </c>
      <c r="C26" s="19" t="n">
        <f aca="false">排序!C50</f>
        <v>13</v>
      </c>
      <c r="D26" s="19" t="n">
        <v>517217</v>
      </c>
      <c r="E26" s="19" t="n">
        <v>1100187</v>
      </c>
      <c r="F26" s="19" t="n">
        <v>244367</v>
      </c>
      <c r="G26" s="19" t="n">
        <v>244226</v>
      </c>
      <c r="H26" s="20" t="n">
        <v>35261</v>
      </c>
    </row>
    <row r="27" customFormat="false" ht="14.65" hidden="false" customHeight="true" outlineLevel="0" collapsed="false">
      <c r="A27" s="18" t="s">
        <v>61</v>
      </c>
      <c r="B27" s="19" t="n">
        <v>406812</v>
      </c>
      <c r="C27" s="19" t="n">
        <f aca="false">排序!C51</f>
        <v>47</v>
      </c>
      <c r="D27" s="19" t="n">
        <v>93050</v>
      </c>
      <c r="E27" s="19" t="n">
        <v>328009</v>
      </c>
      <c r="F27" s="19" t="n">
        <v>54611</v>
      </c>
      <c r="G27" s="19" t="n">
        <v>53793</v>
      </c>
      <c r="H27" s="20" t="n">
        <v>7805</v>
      </c>
    </row>
    <row r="28" customFormat="false" ht="14.65" hidden="false" customHeight="true" outlineLevel="0" collapsed="false">
      <c r="A28" s="18" t="s">
        <v>62</v>
      </c>
      <c r="B28" s="19" t="n">
        <v>279431</v>
      </c>
      <c r="C28" s="19" t="n">
        <f aca="false">排序!C52</f>
        <v>53</v>
      </c>
      <c r="D28" s="19" t="n">
        <v>288881</v>
      </c>
      <c r="E28" s="19" t="n">
        <v>175962</v>
      </c>
      <c r="F28" s="19" t="n">
        <v>262687</v>
      </c>
      <c r="G28" s="19" t="n">
        <v>168680</v>
      </c>
      <c r="H28" s="20" t="n">
        <v>125832</v>
      </c>
    </row>
    <row r="29" customFormat="false" ht="14.65" hidden="false" customHeight="true" outlineLevel="0" collapsed="false">
      <c r="A29" s="18" t="s">
        <v>63</v>
      </c>
      <c r="B29" s="19" t="n">
        <v>14096</v>
      </c>
      <c r="C29" s="19" t="n">
        <f aca="false">排序!C53</f>
        <v>62</v>
      </c>
      <c r="D29" s="19" t="n">
        <v>31728</v>
      </c>
      <c r="E29" s="19" t="n">
        <v>14096</v>
      </c>
      <c r="F29" s="19" t="n">
        <v>31728</v>
      </c>
      <c r="G29" s="19" t="n">
        <v>8658</v>
      </c>
      <c r="H29" s="20" t="n">
        <v>15864</v>
      </c>
    </row>
    <row r="30" customFormat="false" ht="14.65" hidden="false" customHeight="true" outlineLevel="0" collapsed="false">
      <c r="A30" s="18" t="s">
        <v>64</v>
      </c>
      <c r="B30" s="19" t="n">
        <v>33559</v>
      </c>
      <c r="C30" s="19" t="n">
        <f aca="false">排序!C54</f>
        <v>61</v>
      </c>
      <c r="D30" s="19" t="n">
        <v>47596</v>
      </c>
      <c r="E30" s="19" t="n">
        <v>26182</v>
      </c>
      <c r="F30" s="19" t="n">
        <v>40524</v>
      </c>
      <c r="G30" s="19" t="n">
        <v>15182</v>
      </c>
      <c r="H30" s="20" t="n">
        <v>15943</v>
      </c>
    </row>
    <row r="31" customFormat="false" ht="14.65" hidden="false" customHeight="true" outlineLevel="0" collapsed="false">
      <c r="A31" s="18" t="s">
        <v>65</v>
      </c>
      <c r="B31" s="19" t="n">
        <v>118429</v>
      </c>
      <c r="C31" s="19" t="n">
        <f aca="false">排序!C55</f>
        <v>60</v>
      </c>
      <c r="D31" s="19" t="n">
        <v>131669</v>
      </c>
      <c r="E31" s="19" t="n">
        <v>83492</v>
      </c>
      <c r="F31" s="19" t="n">
        <v>97748</v>
      </c>
      <c r="G31" s="19" t="n">
        <v>34940</v>
      </c>
      <c r="H31" s="20" t="n">
        <v>29151</v>
      </c>
    </row>
    <row r="32" customFormat="false" ht="14.65" hidden="false" customHeight="true" outlineLevel="0" collapsed="false">
      <c r="A32" s="18" t="s">
        <v>66</v>
      </c>
      <c r="B32" s="19" t="n">
        <v>430285</v>
      </c>
      <c r="C32" s="19" t="n">
        <f aca="false">排序!C56</f>
        <v>45</v>
      </c>
      <c r="D32" s="19" t="n">
        <v>424389</v>
      </c>
      <c r="E32" s="19" t="n">
        <v>279634</v>
      </c>
      <c r="F32" s="19" t="n">
        <v>304347</v>
      </c>
      <c r="G32" s="19" t="n">
        <v>23197</v>
      </c>
      <c r="H32" s="20" t="n">
        <v>16355</v>
      </c>
      <c r="J32" s="25"/>
    </row>
    <row r="33" customFormat="false" ht="14.65" hidden="false" customHeight="true" outlineLevel="0" collapsed="false">
      <c r="A33" s="18" t="s">
        <v>67</v>
      </c>
      <c r="B33" s="19" t="n">
        <v>2312701</v>
      </c>
      <c r="C33" s="19" t="n">
        <f aca="false">排序!C57</f>
        <v>4</v>
      </c>
      <c r="D33" s="19" t="n">
        <v>2002273</v>
      </c>
      <c r="E33" s="19" t="n">
        <v>1012807</v>
      </c>
      <c r="F33" s="19" t="n">
        <v>875000</v>
      </c>
      <c r="G33" s="19" t="n">
        <v>76225</v>
      </c>
      <c r="H33" s="20" t="n">
        <v>33611</v>
      </c>
    </row>
    <row r="34" customFormat="false" ht="14.65" hidden="false" customHeight="true" outlineLevel="0" collapsed="false">
      <c r="A34" s="18" t="s">
        <v>68</v>
      </c>
      <c r="B34" s="19" t="n">
        <v>591553</v>
      </c>
      <c r="C34" s="19" t="n">
        <f aca="false">排序!C58</f>
        <v>33</v>
      </c>
      <c r="D34" s="19" t="n">
        <v>618049</v>
      </c>
      <c r="E34" s="19" t="n">
        <v>478153</v>
      </c>
      <c r="F34" s="19" t="n">
        <v>505869</v>
      </c>
      <c r="G34" s="19" t="n">
        <v>69310</v>
      </c>
      <c r="H34" s="20" t="n">
        <v>48028</v>
      </c>
    </row>
    <row r="35" customFormat="false" ht="14.65" hidden="false" customHeight="true" outlineLevel="0" collapsed="false">
      <c r="A35" s="18" t="s">
        <v>69</v>
      </c>
      <c r="B35" s="19" t="n">
        <v>1523848</v>
      </c>
      <c r="C35" s="19" t="n">
        <f aca="false">排序!C59</f>
        <v>12</v>
      </c>
      <c r="D35" s="19" t="n">
        <v>1066541</v>
      </c>
      <c r="E35" s="19" t="n">
        <v>1482678</v>
      </c>
      <c r="F35" s="19" t="n">
        <v>1021554</v>
      </c>
      <c r="G35" s="19" t="n">
        <v>7457</v>
      </c>
      <c r="H35" s="20" t="n">
        <v>17141</v>
      </c>
    </row>
    <row r="36" customFormat="false" ht="14.65" hidden="false" customHeight="true" outlineLevel="0" collapsed="false">
      <c r="A36" s="18" t="s">
        <v>70</v>
      </c>
      <c r="B36" s="19" t="n">
        <v>1052175</v>
      </c>
      <c r="C36" s="19" t="n">
        <f aca="false">排序!C60</f>
        <v>21</v>
      </c>
      <c r="D36" s="19" t="n">
        <v>460192</v>
      </c>
      <c r="E36" s="19" t="n">
        <v>921810</v>
      </c>
      <c r="F36" s="19" t="n">
        <v>385949</v>
      </c>
      <c r="G36" s="19" t="n">
        <v>153859</v>
      </c>
      <c r="H36" s="20" t="n">
        <v>29367</v>
      </c>
    </row>
    <row r="37" customFormat="false" ht="14.65" hidden="false" customHeight="true" outlineLevel="0" collapsed="false">
      <c r="A37" s="18" t="s">
        <v>71</v>
      </c>
      <c r="B37" s="19" t="n">
        <v>1174488</v>
      </c>
      <c r="C37" s="19" t="n">
        <f aca="false">排序!C61</f>
        <v>15</v>
      </c>
      <c r="D37" s="19" t="n">
        <v>718498</v>
      </c>
      <c r="E37" s="19" t="n">
        <v>1039956</v>
      </c>
      <c r="F37" s="19" t="n">
        <v>649413</v>
      </c>
      <c r="G37" s="19" t="n">
        <v>153645</v>
      </c>
      <c r="H37" s="20" t="n">
        <v>121012</v>
      </c>
    </row>
    <row r="38" customFormat="false" ht="14.65" hidden="false" customHeight="true" outlineLevel="0" collapsed="false">
      <c r="A38" s="18" t="s">
        <v>72</v>
      </c>
      <c r="B38" s="19" t="n">
        <v>458033</v>
      </c>
      <c r="C38" s="19" t="n">
        <f aca="false">排序!C62</f>
        <v>41</v>
      </c>
      <c r="D38" s="19" t="n">
        <v>389324</v>
      </c>
      <c r="E38" s="19" t="n">
        <v>373728</v>
      </c>
      <c r="F38" s="19" t="n">
        <v>318577</v>
      </c>
      <c r="G38" s="19" t="n">
        <v>65671</v>
      </c>
      <c r="H38" s="20" t="n">
        <v>6550</v>
      </c>
    </row>
    <row r="39" customFormat="false" ht="14.65" hidden="false" customHeight="true" outlineLevel="0" collapsed="false">
      <c r="A39" s="18" t="s">
        <v>73</v>
      </c>
      <c r="B39" s="19" t="n">
        <v>1143775</v>
      </c>
      <c r="C39" s="19" t="n">
        <f aca="false">排序!C63</f>
        <v>18</v>
      </c>
      <c r="D39" s="19" t="n">
        <v>701568</v>
      </c>
      <c r="E39" s="19" t="n">
        <v>964335</v>
      </c>
      <c r="F39" s="19" t="n">
        <v>615661</v>
      </c>
      <c r="G39" s="19" t="n">
        <v>7661</v>
      </c>
      <c r="H39" s="20"/>
    </row>
    <row r="40" customFormat="false" ht="14.65" hidden="false" customHeight="true" outlineLevel="0" collapsed="false">
      <c r="A40" s="26" t="s">
        <v>74</v>
      </c>
      <c r="B40" s="21" t="n">
        <f aca="false">SUM(广东县域固定资产投资!B8:B38)+SUM(B8:B39)</f>
        <v>58622947</v>
      </c>
      <c r="C40" s="21"/>
      <c r="D40" s="21" t="n">
        <f aca="false">SUM(广东县域固定资产投资!D8:D38)+SUM(D8:D39)</f>
        <v>45583243</v>
      </c>
      <c r="E40" s="21" t="n">
        <f aca="false">SUM(广东县域固定资产投资!E8:E38)+SUM(E8:E39)</f>
        <v>43924999</v>
      </c>
      <c r="F40" s="21" t="n">
        <f aca="false">SUM(广东县域固定资产投资!F8:F38)+SUM(F8:F39)</f>
        <v>33537029</v>
      </c>
      <c r="G40" s="21" t="n">
        <f aca="false">SUM(广东县域固定资产投资!G8:G38)+SUM(G8:G39)</f>
        <v>8645245</v>
      </c>
      <c r="H40" s="22" t="n">
        <f aca="false">SUM(广东县域固定资产投资!H8:H38)+SUM(H8:H39)</f>
        <v>4057580</v>
      </c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5" hidden="false" customHeight="true" outlineLevel="0" collapsed="false">
      <c r="A42" s="27" t="s">
        <v>75</v>
      </c>
      <c r="B42" s="27"/>
      <c r="C42" s="27"/>
      <c r="D42" s="27"/>
      <c r="E42" s="27"/>
      <c r="F42" s="27"/>
      <c r="G42" s="27"/>
      <c r="H42" s="27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tr">
        <f aca="false">广东县域固定资产投资!A8</f>
        <v>从化市</v>
      </c>
      <c r="B1" s="28" t="n">
        <f aca="false">广东县域固定资产投资!B8</f>
        <v>4497446</v>
      </c>
      <c r="C1" s="28" t="n">
        <f aca="false">RANK(B1,$B$1:$B$63,0)</f>
        <v>1</v>
      </c>
    </row>
    <row r="2" customFormat="false" ht="14.25" hidden="false" customHeight="false" outlineLevel="0" collapsed="false">
      <c r="A2" s="28" t="str">
        <f aca="false">广东县域固定资产投资!A9</f>
        <v>增城市</v>
      </c>
      <c r="B2" s="28" t="n">
        <f aca="false">广东县域固定资产投资!B9</f>
        <v>1130655</v>
      </c>
      <c r="C2" s="28" t="n">
        <f aca="false">RANK(B2,$B$1:$B$63,0)</f>
        <v>20</v>
      </c>
    </row>
    <row r="3" customFormat="false" ht="14.25" hidden="false" customHeight="false" outlineLevel="0" collapsed="false">
      <c r="A3" s="28" t="str">
        <f aca="false">广东县域固定资产投资!A10</f>
        <v>南澳县</v>
      </c>
      <c r="B3" s="28" t="n">
        <f aca="false">广东县域固定资产投资!B10</f>
        <v>11168</v>
      </c>
      <c r="C3" s="28" t="n">
        <f aca="false">RANK(B3,$B$1:$B$63,0)</f>
        <v>63</v>
      </c>
    </row>
    <row r="4" customFormat="false" ht="14.25" hidden="false" customHeight="false" outlineLevel="0" collapsed="false">
      <c r="A4" s="28" t="str">
        <f aca="false">广东县域固定资产投资!A11</f>
        <v>乐昌市▲</v>
      </c>
      <c r="B4" s="28" t="n">
        <f aca="false">广东县域固定资产投资!B11</f>
        <v>751858</v>
      </c>
      <c r="C4" s="28" t="n">
        <f aca="false">RANK(B4,$B$1:$B$63,0)</f>
        <v>30</v>
      </c>
    </row>
    <row r="5" customFormat="false" ht="14.25" hidden="false" customHeight="false" outlineLevel="0" collapsed="false">
      <c r="A5" s="28" t="str">
        <f aca="false">广东县域固定资产投资!A12</f>
        <v>南雄市▲</v>
      </c>
      <c r="B5" s="28" t="n">
        <f aca="false">广东县域固定资产投资!B12</f>
        <v>819721</v>
      </c>
      <c r="C5" s="28" t="n">
        <f aca="false">RANK(B5,$B$1:$B$63,0)</f>
        <v>28</v>
      </c>
    </row>
    <row r="6" customFormat="false" ht="14.25" hidden="false" customHeight="false" outlineLevel="0" collapsed="false">
      <c r="A6" s="28" t="str">
        <f aca="false">广东县域固定资产投资!A13</f>
        <v>仁化县</v>
      </c>
      <c r="B6" s="28" t="n">
        <f aca="false">广东县域固定资产投资!B13</f>
        <v>431063</v>
      </c>
      <c r="C6" s="28" t="n">
        <f aca="false">RANK(B6,$B$1:$B$63,0)</f>
        <v>44</v>
      </c>
    </row>
    <row r="7" customFormat="false" ht="14.25" hidden="false" customHeight="false" outlineLevel="0" collapsed="false">
      <c r="A7" s="28" t="str">
        <f aca="false">广东县域固定资产投资!A14</f>
        <v>始兴县</v>
      </c>
      <c r="B7" s="28" t="n">
        <f aca="false">广东县域固定资产投资!B14</f>
        <v>489056</v>
      </c>
      <c r="C7" s="28" t="n">
        <f aca="false">RANK(B7,$B$1:$B$63,0)</f>
        <v>38</v>
      </c>
    </row>
    <row r="8" customFormat="false" ht="14.25" hidden="false" customHeight="false" outlineLevel="0" collapsed="false">
      <c r="A8" s="28" t="str">
        <f aca="false">广东县域固定资产投资!A15</f>
        <v>翁源县</v>
      </c>
      <c r="B8" s="28" t="n">
        <f aca="false">广东县域固定资产投资!B15</f>
        <v>448620</v>
      </c>
      <c r="C8" s="28" t="n">
        <f aca="false">RANK(B8,$B$1:$B$63,0)</f>
        <v>43</v>
      </c>
    </row>
    <row r="9" customFormat="false" ht="14.25" hidden="false" customHeight="false" outlineLevel="0" collapsed="false">
      <c r="A9" s="28" t="str">
        <f aca="false">广东县域固定资产投资!A16</f>
        <v>新丰县▲</v>
      </c>
      <c r="B9" s="28" t="n">
        <f aca="false">广东县域固定资产投资!B16</f>
        <v>368520</v>
      </c>
      <c r="C9" s="28" t="n">
        <f aca="false">RANK(B9,$B$1:$B$63,0)</f>
        <v>49</v>
      </c>
    </row>
    <row r="10" customFormat="false" ht="14.25" hidden="false" customHeight="false" outlineLevel="0" collapsed="false">
      <c r="A10" s="28" t="str">
        <f aca="false">广东县域固定资产投资!A17</f>
        <v>乳源县▲</v>
      </c>
      <c r="B10" s="28" t="n">
        <f aca="false">广东县域固定资产投资!B17</f>
        <v>451201</v>
      </c>
      <c r="C10" s="28" t="n">
        <f aca="false">RANK(B10,$B$1:$B$63,0)</f>
        <v>42</v>
      </c>
    </row>
    <row r="11" customFormat="false" ht="14.25" hidden="false" customHeight="false" outlineLevel="0" collapsed="false">
      <c r="A11" s="28" t="str">
        <f aca="false">广东县域固定资产投资!A18</f>
        <v>东源县▲</v>
      </c>
      <c r="B11" s="28" t="n">
        <f aca="false">广东县域固定资产投资!B18</f>
        <v>571838</v>
      </c>
      <c r="C11" s="28" t="n">
        <f aca="false">RANK(B11,$B$1:$B$63,0)</f>
        <v>34</v>
      </c>
    </row>
    <row r="12" customFormat="false" ht="14.25" hidden="false" customHeight="false" outlineLevel="0" collapsed="false">
      <c r="A12" s="28" t="str">
        <f aca="false">广东县域固定资产投资!A19</f>
        <v>和平县▲</v>
      </c>
      <c r="B12" s="28" t="n">
        <f aca="false">广东县域固定资产投资!B19</f>
        <v>252692</v>
      </c>
      <c r="C12" s="28" t="n">
        <f aca="false">RANK(B12,$B$1:$B$63,0)</f>
        <v>55</v>
      </c>
    </row>
    <row r="13" customFormat="false" ht="14.25" hidden="false" customHeight="false" outlineLevel="0" collapsed="false">
      <c r="A13" s="28" t="str">
        <f aca="false">广东县域固定资产投资!A20</f>
        <v>龙川县▲</v>
      </c>
      <c r="B13" s="28" t="n">
        <f aca="false">广东县域固定资产投资!B20</f>
        <v>606575</v>
      </c>
      <c r="C13" s="28" t="n">
        <f aca="false">RANK(B13,$B$1:$B$63,0)</f>
        <v>32</v>
      </c>
    </row>
    <row r="14" customFormat="false" ht="14.25" hidden="false" customHeight="false" outlineLevel="0" collapsed="false">
      <c r="A14" s="28" t="str">
        <f aca="false">广东县域固定资产投资!A21</f>
        <v>紫金县▲</v>
      </c>
      <c r="B14" s="28" t="n">
        <f aca="false">广东县域固定资产投资!B21</f>
        <v>470145</v>
      </c>
      <c r="C14" s="28" t="n">
        <f aca="false">RANK(B14,$B$1:$B$63,0)</f>
        <v>40</v>
      </c>
    </row>
    <row r="15" customFormat="false" ht="14.25" hidden="false" customHeight="false" outlineLevel="0" collapsed="false">
      <c r="A15" s="28" t="str">
        <f aca="false">广东县域固定资产投资!A22</f>
        <v>连平县▲</v>
      </c>
      <c r="B15" s="28" t="n">
        <f aca="false">广东县域固定资产投资!B22</f>
        <v>350859</v>
      </c>
      <c r="C15" s="28" t="n">
        <f aca="false">RANK(B15,$B$1:$B$63,0)</f>
        <v>51</v>
      </c>
    </row>
    <row r="16" customFormat="false" ht="14.25" hidden="false" customHeight="false" outlineLevel="0" collapsed="false">
      <c r="A16" s="28" t="str">
        <f aca="false">广东县域固定资产投资!A23</f>
        <v>兴宁市</v>
      </c>
      <c r="B16" s="28" t="n">
        <f aca="false">广东县域固定资产投资!B23</f>
        <v>358713</v>
      </c>
      <c r="C16" s="28" t="n">
        <f aca="false">RANK(B16,$B$1:$B$63,0)</f>
        <v>50</v>
      </c>
    </row>
    <row r="17" customFormat="false" ht="14.25" hidden="false" customHeight="false" outlineLevel="0" collapsed="false">
      <c r="A17" s="28" t="str">
        <f aca="false">广东县域固定资产投资!A24</f>
        <v>平远县</v>
      </c>
      <c r="B17" s="28" t="n">
        <f aca="false">广东县域固定资产投资!B24</f>
        <v>157718</v>
      </c>
      <c r="C17" s="28" t="n">
        <f aca="false">RANK(B17,$B$1:$B$63,0)</f>
        <v>57</v>
      </c>
    </row>
    <row r="18" customFormat="false" ht="14.25" hidden="false" customHeight="false" outlineLevel="0" collapsed="false">
      <c r="A18" s="28" t="str">
        <f aca="false">广东县域固定资产投资!A25</f>
        <v>蕉岭县</v>
      </c>
      <c r="B18" s="28" t="n">
        <f aca="false">广东县域固定资产投资!B25</f>
        <v>118767</v>
      </c>
      <c r="C18" s="28" t="n">
        <f aca="false">RANK(B18,$B$1:$B$63,0)</f>
        <v>59</v>
      </c>
    </row>
    <row r="19" customFormat="false" ht="14.25" hidden="false" customHeight="false" outlineLevel="0" collapsed="false">
      <c r="A19" s="28" t="str">
        <f aca="false">广东县域固定资产投资!A26</f>
        <v>大埔县▲</v>
      </c>
      <c r="B19" s="28" t="n">
        <f aca="false">广东县域固定资产投资!B26</f>
        <v>210279</v>
      </c>
      <c r="C19" s="28" t="n">
        <f aca="false">RANK(B19,$B$1:$B$63,0)</f>
        <v>56</v>
      </c>
    </row>
    <row r="20" customFormat="false" ht="14.25" hidden="false" customHeight="false" outlineLevel="0" collapsed="false">
      <c r="A20" s="28" t="str">
        <f aca="false">广东县域固定资产投资!A27</f>
        <v>丰顺县▲</v>
      </c>
      <c r="B20" s="28" t="n">
        <f aca="false">广东县域固定资产投资!B27</f>
        <v>270234</v>
      </c>
      <c r="C20" s="28" t="n">
        <f aca="false">RANK(B20,$B$1:$B$63,0)</f>
        <v>54</v>
      </c>
    </row>
    <row r="21" customFormat="false" ht="14.25" hidden="false" customHeight="false" outlineLevel="0" collapsed="false">
      <c r="A21" s="28" t="str">
        <f aca="false">广东县域固定资产投资!A28</f>
        <v>五华县▲</v>
      </c>
      <c r="B21" s="28" t="n">
        <f aca="false">广东县域固定资产投资!B28</f>
        <v>301255</v>
      </c>
      <c r="C21" s="28" t="n">
        <f aca="false">RANK(B21,$B$1:$B$63,0)</f>
        <v>52</v>
      </c>
    </row>
    <row r="22" customFormat="false" ht="14.25" hidden="false" customHeight="false" outlineLevel="0" collapsed="false">
      <c r="A22" s="28" t="str">
        <f aca="false">广东县域固定资产投资!A29</f>
        <v>惠东县</v>
      </c>
      <c r="B22" s="28" t="n">
        <f aca="false">广东县域固定资产投资!B29</f>
        <v>1932333</v>
      </c>
      <c r="C22" s="28" t="n">
        <f aca="false">RANK(B22,$B$1:$B$63,0)</f>
        <v>9</v>
      </c>
    </row>
    <row r="23" customFormat="false" ht="14.25" hidden="false" customHeight="false" outlineLevel="0" collapsed="false">
      <c r="A23" s="28" t="str">
        <f aca="false">广东县域固定资产投资!A30</f>
        <v>博罗县</v>
      </c>
      <c r="B23" s="28" t="n">
        <f aca="false">广东县域固定资产投资!B30</f>
        <v>1937471</v>
      </c>
      <c r="C23" s="28" t="n">
        <f aca="false">RANK(B23,$B$1:$B$63,0)</f>
        <v>8</v>
      </c>
    </row>
    <row r="24" customFormat="false" ht="14.25" hidden="false" customHeight="false" outlineLevel="0" collapsed="false">
      <c r="A24" s="28" t="str">
        <f aca="false">广东县域固定资产投资!A31</f>
        <v>龙门县</v>
      </c>
      <c r="B24" s="28" t="n">
        <f aca="false">广东县域固定资产投资!B31</f>
        <v>951715</v>
      </c>
      <c r="C24" s="28" t="n">
        <f aca="false">RANK(B24,$B$1:$B$63,0)</f>
        <v>25</v>
      </c>
    </row>
    <row r="25" customFormat="false" ht="14.25" hidden="false" customHeight="false" outlineLevel="0" collapsed="false">
      <c r="A25" s="28" t="str">
        <f aca="false">广东县域固定资产投资!A32</f>
        <v>陆丰市</v>
      </c>
      <c r="B25" s="28" t="n">
        <f aca="false">广东县域固定资产投资!B32</f>
        <v>1546470</v>
      </c>
      <c r="C25" s="28" t="n">
        <f aca="false">RANK(B25,$B$1:$B$63,0)</f>
        <v>11</v>
      </c>
    </row>
    <row r="26" customFormat="false" ht="14.25" hidden="false" customHeight="false" outlineLevel="0" collapsed="false">
      <c r="A26" s="28" t="str">
        <f aca="false">广东县域固定资产投资!A33</f>
        <v>海丰县</v>
      </c>
      <c r="B26" s="28" t="n">
        <f aca="false">广东县域固定资产投资!B33</f>
        <v>2239329</v>
      </c>
      <c r="C26" s="28" t="n">
        <f aca="false">RANK(B26,$B$1:$B$63,0)</f>
        <v>5</v>
      </c>
    </row>
    <row r="27" customFormat="false" ht="14.25" hidden="false" customHeight="false" outlineLevel="0" collapsed="false">
      <c r="A27" s="28" t="str">
        <f aca="false">广东县域固定资产投资!A34</f>
        <v>陆河县▲</v>
      </c>
      <c r="B27" s="28" t="n">
        <f aca="false">广东县域固定资产投资!B34</f>
        <v>143970</v>
      </c>
      <c r="C27" s="28" t="n">
        <f aca="false">RANK(B27,$B$1:$B$63,0)</f>
        <v>58</v>
      </c>
    </row>
    <row r="28" customFormat="false" ht="14.25" hidden="false" customHeight="false" outlineLevel="0" collapsed="false">
      <c r="A28" s="28" t="str">
        <f aca="false">广东县域固定资产投资!A35</f>
        <v>台山市</v>
      </c>
      <c r="B28" s="28" t="n">
        <f aca="false">广东县域固定资产投资!B35</f>
        <v>1967225</v>
      </c>
      <c r="C28" s="28" t="n">
        <f aca="false">RANK(B28,$B$1:$B$63,0)</f>
        <v>7</v>
      </c>
    </row>
    <row r="29" customFormat="false" ht="14.25" hidden="false" customHeight="false" outlineLevel="0" collapsed="false">
      <c r="A29" s="28" t="str">
        <f aca="false">广东县域固定资产投资!A36</f>
        <v>开平市</v>
      </c>
      <c r="B29" s="28" t="n">
        <f aca="false">广东县域固定资产投资!B36</f>
        <v>1454104</v>
      </c>
      <c r="C29" s="28" t="n">
        <f aca="false">RANK(B29,$B$1:$B$63,0)</f>
        <v>14</v>
      </c>
    </row>
    <row r="30" customFormat="false" ht="14.25" hidden="false" customHeight="false" outlineLevel="0" collapsed="false">
      <c r="A30" s="28" t="str">
        <f aca="false">广东县域固定资产投资!A37</f>
        <v>鹤山市</v>
      </c>
      <c r="B30" s="28" t="n">
        <f aca="false">广东县域固定资产投资!B37</f>
        <v>1167756</v>
      </c>
      <c r="C30" s="28" t="n">
        <f aca="false">RANK(B30,$B$1:$B$63,0)</f>
        <v>17</v>
      </c>
    </row>
    <row r="31" customFormat="false" ht="14.25" hidden="false" customHeight="false" outlineLevel="0" collapsed="false">
      <c r="A31" s="28" t="str">
        <f aca="false">广东县域固定资产投资!A38</f>
        <v>恩平市</v>
      </c>
      <c r="B31" s="28" t="n">
        <f aca="false">广东县域固定资产投资!B38</f>
        <v>768668</v>
      </c>
      <c r="C31" s="28" t="n">
        <f aca="false">RANK(B31,$B$1:$B$63,0)</f>
        <v>29</v>
      </c>
    </row>
    <row r="32" customFormat="false" ht="14.25" hidden="false" customHeight="false" outlineLevel="0" collapsed="false">
      <c r="A32" s="29" t="str">
        <f aca="false">'广东县域固定资产投资(续)'!A8</f>
        <v>阳春市</v>
      </c>
      <c r="B32" s="29" t="n">
        <f aca="false">'广东县域固定资产投资(续)'!B8</f>
        <v>1170179</v>
      </c>
      <c r="C32" s="29" t="n">
        <f aca="false">RANK(B32,$B$1:$B$63,0)</f>
        <v>16</v>
      </c>
    </row>
    <row r="33" customFormat="false" ht="14.25" hidden="false" customHeight="false" outlineLevel="0" collapsed="false">
      <c r="A33" s="29" t="str">
        <f aca="false">'广东县域固定资产投资(续)'!A9</f>
        <v>阳东县</v>
      </c>
      <c r="B33" s="29" t="n">
        <f aca="false">'广东县域固定资产投资(续)'!B9</f>
        <v>2320265</v>
      </c>
      <c r="C33" s="28" t="n">
        <f aca="false">RANK(B33,$B$1:$B$63,0)</f>
        <v>3</v>
      </c>
    </row>
    <row r="34" customFormat="false" ht="14.25" hidden="false" customHeight="false" outlineLevel="0" collapsed="false">
      <c r="A34" s="29" t="str">
        <f aca="false">'广东县域固定资产投资(续)'!A10</f>
        <v>阳西县</v>
      </c>
      <c r="B34" s="29" t="n">
        <f aca="false">'广东县域固定资产投资(续)'!B10</f>
        <v>571052</v>
      </c>
      <c r="C34" s="28" t="n">
        <f aca="false">RANK(B34,$B$1:$B$63,0)</f>
        <v>35</v>
      </c>
    </row>
    <row r="35" customFormat="false" ht="14.25" hidden="false" customHeight="false" outlineLevel="0" collapsed="false">
      <c r="A35" s="29" t="str">
        <f aca="false">'广东县域固定资产投资(续)'!A11</f>
        <v>雷州市</v>
      </c>
      <c r="B35" s="29" t="n">
        <f aca="false">'广东县域固定资产投资(续)'!B11</f>
        <v>409374</v>
      </c>
      <c r="C35" s="28" t="n">
        <f aca="false">RANK(B35,$B$1:$B$63,0)</f>
        <v>46</v>
      </c>
    </row>
    <row r="36" customFormat="false" ht="14.25" hidden="false" customHeight="false" outlineLevel="0" collapsed="false">
      <c r="A36" s="29" t="str">
        <f aca="false">'广东县域固定资产投资(续)'!A12</f>
        <v>廉江市</v>
      </c>
      <c r="B36" s="29" t="n">
        <f aca="false">'广东县域固定资产投资(续)'!B12</f>
        <v>1778201</v>
      </c>
      <c r="C36" s="28" t="n">
        <f aca="false">RANK(B36,$B$1:$B$63,0)</f>
        <v>10</v>
      </c>
    </row>
    <row r="37" customFormat="false" ht="14.25" hidden="false" customHeight="false" outlineLevel="0" collapsed="false">
      <c r="A37" s="29" t="str">
        <f aca="false">'广东县域固定资产投资(续)'!A13</f>
        <v>吴川市</v>
      </c>
      <c r="B37" s="29" t="n">
        <f aca="false">'广东县域固定资产投资(续)'!B13</f>
        <v>947204</v>
      </c>
      <c r="C37" s="28" t="n">
        <f aca="false">RANK(B37,$B$1:$B$63,0)</f>
        <v>26</v>
      </c>
    </row>
    <row r="38" customFormat="false" ht="14.25" hidden="false" customHeight="false" outlineLevel="0" collapsed="false">
      <c r="A38" s="29" t="str">
        <f aca="false">'广东县域固定资产投资(续)'!A14</f>
        <v>遂溪县</v>
      </c>
      <c r="B38" s="29" t="n">
        <f aca="false">'广东县域固定资产投资(续)'!B14</f>
        <v>937484</v>
      </c>
      <c r="C38" s="28" t="n">
        <f aca="false">RANK(B38,$B$1:$B$63,0)</f>
        <v>27</v>
      </c>
    </row>
    <row r="39" customFormat="false" ht="14.25" hidden="false" customHeight="false" outlineLevel="0" collapsed="false">
      <c r="A39" s="29" t="str">
        <f aca="false">'广东县域固定资产投资(续)'!A15</f>
        <v>徐闻县</v>
      </c>
      <c r="B39" s="29" t="n">
        <f aca="false">'广东县域固定资产投资(续)'!B15</f>
        <v>385736</v>
      </c>
      <c r="C39" s="28" t="n">
        <f aca="false">RANK(B39,$B$1:$B$63,0)</f>
        <v>48</v>
      </c>
    </row>
    <row r="40" customFormat="false" ht="14.25" hidden="false" customHeight="false" outlineLevel="0" collapsed="false">
      <c r="A40" s="29" t="str">
        <f aca="false">'广东县域固定资产投资(续)'!A16</f>
        <v>信宜市</v>
      </c>
      <c r="B40" s="29" t="n">
        <f aca="false">'广东县域固定资产投资(续)'!B16</f>
        <v>1141992</v>
      </c>
      <c r="C40" s="28" t="n">
        <f aca="false">RANK(B40,$B$1:$B$63,0)</f>
        <v>19</v>
      </c>
    </row>
    <row r="41" customFormat="false" ht="14.25" hidden="false" customHeight="false" outlineLevel="0" collapsed="false">
      <c r="A41" s="29" t="str">
        <f aca="false">'广东县域固定资产投资(续)'!A17</f>
        <v>高州市</v>
      </c>
      <c r="B41" s="29" t="n">
        <f aca="false">'广东县域固定资产投资(续)'!B17</f>
        <v>1047893</v>
      </c>
      <c r="C41" s="28" t="n">
        <f aca="false">RANK(B41,$B$1:$B$63,0)</f>
        <v>22</v>
      </c>
    </row>
    <row r="42" customFormat="false" ht="14.25" hidden="false" customHeight="false" outlineLevel="0" collapsed="false">
      <c r="A42" s="29" t="str">
        <f aca="false">'广东县域固定资产投资(续)'!A18</f>
        <v>化州市</v>
      </c>
      <c r="B42" s="29" t="n">
        <f aca="false">'广东县域固定资产投资(续)'!B18</f>
        <v>1003797</v>
      </c>
      <c r="C42" s="28" t="n">
        <f aca="false">RANK(B42,$B$1:$B$63,0)</f>
        <v>23</v>
      </c>
    </row>
    <row r="43" customFormat="false" ht="14.25" hidden="false" customHeight="false" outlineLevel="0" collapsed="false">
      <c r="A43" s="29" t="str">
        <f aca="false">'广东县域固定资产投资(续)'!A19</f>
        <v>电白县</v>
      </c>
      <c r="B43" s="29" t="n">
        <f aca="false">'广东县域固定资产投资(续)'!B19</f>
        <v>991250</v>
      </c>
      <c r="C43" s="28" t="n">
        <f aca="false">RANK(B43,$B$1:$B$63,0)</f>
        <v>24</v>
      </c>
    </row>
    <row r="44" customFormat="false" ht="14.25" hidden="false" customHeight="false" outlineLevel="0" collapsed="false">
      <c r="A44" s="29" t="str">
        <f aca="false">'广东县域固定资产投资(续)'!A20</f>
        <v>四会市</v>
      </c>
      <c r="B44" s="29" t="n">
        <f aca="false">'广东县域固定资产投资(续)'!B20</f>
        <v>3420636</v>
      </c>
      <c r="C44" s="28" t="n">
        <f aca="false">RANK(B44,$B$1:$B$63,0)</f>
        <v>2</v>
      </c>
    </row>
    <row r="45" customFormat="false" ht="14.25" hidden="false" customHeight="false" outlineLevel="0" collapsed="false">
      <c r="A45" s="29" t="str">
        <f aca="false">'广东县域固定资产投资(续)'!A21</f>
        <v>高要市</v>
      </c>
      <c r="B45" s="29" t="n">
        <f aca="false">'广东县域固定资产投资(续)'!B21</f>
        <v>1984522</v>
      </c>
      <c r="C45" s="28" t="n">
        <f aca="false">RANK(B45,$B$1:$B$63,0)</f>
        <v>6</v>
      </c>
    </row>
    <row r="46" customFormat="false" ht="14.25" hidden="false" customHeight="false" outlineLevel="0" collapsed="false">
      <c r="A46" s="29" t="str">
        <f aca="false">'广东县域固定资产投资(续)'!A22</f>
        <v>广宁县</v>
      </c>
      <c r="B46" s="29" t="n">
        <f aca="false">'广东县域固定资产投资(续)'!B22</f>
        <v>486635</v>
      </c>
      <c r="C46" s="28" t="n">
        <f aca="false">RANK(B46,$B$1:$B$63,0)</f>
        <v>39</v>
      </c>
    </row>
    <row r="47" customFormat="false" ht="14.25" hidden="false" customHeight="false" outlineLevel="0" collapsed="false">
      <c r="A47" s="29" t="str">
        <f aca="false">'广东县域固定资产投资(续)'!A23</f>
        <v>德庆县</v>
      </c>
      <c r="B47" s="29" t="n">
        <f aca="false">'广东县域固定资产投资(续)'!B23</f>
        <v>730983</v>
      </c>
      <c r="C47" s="28" t="n">
        <f aca="false">RANK(B47,$B$1:$B$63,0)</f>
        <v>31</v>
      </c>
    </row>
    <row r="48" customFormat="false" ht="14.25" hidden="false" customHeight="false" outlineLevel="0" collapsed="false">
      <c r="A48" s="29" t="str">
        <f aca="false">'广东县域固定资产投资(续)'!A24</f>
        <v>封开县</v>
      </c>
      <c r="B48" s="29" t="n">
        <f aca="false">'广东县域固定资产投资(续)'!B24</f>
        <v>565889</v>
      </c>
      <c r="C48" s="28" t="n">
        <f aca="false">RANK(B48,$B$1:$B$63,0)</f>
        <v>36</v>
      </c>
    </row>
    <row r="49" customFormat="false" ht="14.25" hidden="false" customHeight="false" outlineLevel="0" collapsed="false">
      <c r="A49" s="29" t="str">
        <f aca="false">'广东县域固定资产投资(续)'!A25</f>
        <v>怀集县</v>
      </c>
      <c r="B49" s="29" t="n">
        <f aca="false">'广东县域固定资产投资(续)'!B25</f>
        <v>538847</v>
      </c>
      <c r="C49" s="28" t="n">
        <f aca="false">RANK(B49,$B$1:$B$63,0)</f>
        <v>37</v>
      </c>
    </row>
    <row r="50" customFormat="false" ht="14.25" hidden="false" customHeight="false" outlineLevel="0" collapsed="false">
      <c r="A50" s="29" t="str">
        <f aca="false">'广东县域固定资产投资(续)'!A26</f>
        <v>英德市</v>
      </c>
      <c r="B50" s="29" t="n">
        <f aca="false">'广东县域固定资产投资(续)'!B26</f>
        <v>1474399</v>
      </c>
      <c r="C50" s="28" t="n">
        <f aca="false">RANK(B50,$B$1:$B$63,0)</f>
        <v>13</v>
      </c>
    </row>
    <row r="51" customFormat="false" ht="14.25" hidden="false" customHeight="false" outlineLevel="0" collapsed="false">
      <c r="A51" s="29" t="str">
        <f aca="false">'广东县域固定资产投资(续)'!A27</f>
        <v>连州市▲</v>
      </c>
      <c r="B51" s="29" t="n">
        <f aca="false">'广东县域固定资产投资(续)'!B27</f>
        <v>406812</v>
      </c>
      <c r="C51" s="28" t="n">
        <f aca="false">RANK(B51,$B$1:$B$63,0)</f>
        <v>47</v>
      </c>
    </row>
    <row r="52" customFormat="false" ht="14.25" hidden="false" customHeight="false" outlineLevel="0" collapsed="false">
      <c r="A52" s="29" t="str">
        <f aca="false">'广东县域固定资产投资(续)'!A28</f>
        <v>佛冈县</v>
      </c>
      <c r="B52" s="29" t="n">
        <f aca="false">'广东县域固定资产投资(续)'!B28</f>
        <v>279431</v>
      </c>
      <c r="C52" s="28" t="n">
        <f aca="false">RANK(B52,$B$1:$B$63,0)</f>
        <v>53</v>
      </c>
    </row>
    <row r="53" customFormat="false" ht="14.25" hidden="false" customHeight="false" outlineLevel="0" collapsed="false">
      <c r="A53" s="29" t="str">
        <f aca="false">'广东县域固定资产投资(续)'!A29</f>
        <v>连山县▲</v>
      </c>
      <c r="B53" s="29" t="n">
        <f aca="false">'广东县域固定资产投资(续)'!B29</f>
        <v>14096</v>
      </c>
      <c r="C53" s="28" t="n">
        <f aca="false">RANK(B53,$B$1:$B$63,0)</f>
        <v>62</v>
      </c>
    </row>
    <row r="54" customFormat="false" ht="14.25" hidden="false" customHeight="false" outlineLevel="0" collapsed="false">
      <c r="A54" s="29" t="str">
        <f aca="false">'广东县域固定资产投资(续)'!A30</f>
        <v>连南县▲</v>
      </c>
      <c r="B54" s="29" t="n">
        <f aca="false">'广东县域固定资产投资(续)'!B30</f>
        <v>33559</v>
      </c>
      <c r="C54" s="28" t="n">
        <f aca="false">RANK(B54,$B$1:$B$63,0)</f>
        <v>61</v>
      </c>
    </row>
    <row r="55" customFormat="false" ht="14.25" hidden="false" customHeight="false" outlineLevel="0" collapsed="false">
      <c r="A55" s="29" t="str">
        <f aca="false">'广东县域固定资产投资(续)'!A31</f>
        <v>阳山县▲</v>
      </c>
      <c r="B55" s="29" t="n">
        <f aca="false">'广东县域固定资产投资(续)'!B31</f>
        <v>118429</v>
      </c>
      <c r="C55" s="28" t="n">
        <f aca="false">RANK(B55,$B$1:$B$63,0)</f>
        <v>60</v>
      </c>
    </row>
    <row r="56" customFormat="false" ht="14.25" hidden="false" customHeight="false" outlineLevel="0" collapsed="false">
      <c r="A56" s="29" t="str">
        <f aca="false">'广东县域固定资产投资(续)'!A32</f>
        <v>饶平县▲</v>
      </c>
      <c r="B56" s="29" t="n">
        <f aca="false">'广东县域固定资产投资(续)'!B32</f>
        <v>430285</v>
      </c>
      <c r="C56" s="28" t="n">
        <f aca="false">RANK(B56,$B$1:$B$63,0)</f>
        <v>45</v>
      </c>
    </row>
    <row r="57" customFormat="false" ht="14.25" hidden="false" customHeight="false" outlineLevel="0" collapsed="false">
      <c r="A57" s="29" t="str">
        <f aca="false">'广东县域固定资产投资(续)'!A33</f>
        <v>普宁市▲</v>
      </c>
      <c r="B57" s="29" t="n">
        <f aca="false">'广东县域固定资产投资(续)'!B33</f>
        <v>2312701</v>
      </c>
      <c r="C57" s="28" t="n">
        <f aca="false">RANK(B57,$B$1:$B$63,0)</f>
        <v>4</v>
      </c>
    </row>
    <row r="58" customFormat="false" ht="14.25" hidden="false" customHeight="false" outlineLevel="0" collapsed="false">
      <c r="A58" s="29" t="str">
        <f aca="false">'广东县域固定资产投资(续)'!A34</f>
        <v>揭西县▲</v>
      </c>
      <c r="B58" s="29" t="n">
        <f aca="false">'广东县域固定资产投资(续)'!B34</f>
        <v>591553</v>
      </c>
      <c r="C58" s="28" t="n">
        <f aca="false">RANK(B58,$B$1:$B$63,0)</f>
        <v>33</v>
      </c>
    </row>
    <row r="59" customFormat="false" ht="14.25" hidden="false" customHeight="false" outlineLevel="0" collapsed="false">
      <c r="A59" s="29" t="str">
        <f aca="false">'广东县域固定资产投资(续)'!A35</f>
        <v>惠来县▲</v>
      </c>
      <c r="B59" s="29" t="n">
        <f aca="false">'广东县域固定资产投资(续)'!B35</f>
        <v>1523848</v>
      </c>
      <c r="C59" s="28" t="n">
        <f aca="false">RANK(B59,$B$1:$B$63,0)</f>
        <v>12</v>
      </c>
    </row>
    <row r="60" customFormat="false" ht="14.25" hidden="false" customHeight="false" outlineLevel="0" collapsed="false">
      <c r="A60" s="29" t="str">
        <f aca="false">'广东县域固定资产投资(续)'!A36</f>
        <v>罗定市</v>
      </c>
      <c r="B60" s="29" t="n">
        <f aca="false">'广东县域固定资产投资(续)'!B36</f>
        <v>1052175</v>
      </c>
      <c r="C60" s="28" t="n">
        <f aca="false">RANK(B60,$B$1:$B$63,0)</f>
        <v>21</v>
      </c>
    </row>
    <row r="61" customFormat="false" ht="14.25" hidden="false" customHeight="false" outlineLevel="0" collapsed="false">
      <c r="A61" s="29" t="str">
        <f aca="false">'广东县域固定资产投资(续)'!A37</f>
        <v>新兴县</v>
      </c>
      <c r="B61" s="29" t="n">
        <f aca="false">'广东县域固定资产投资(续)'!B37</f>
        <v>1174488</v>
      </c>
      <c r="C61" s="28" t="n">
        <f aca="false">RANK(B61,$B$1:$B$63,0)</f>
        <v>15</v>
      </c>
    </row>
    <row r="62" customFormat="false" ht="14.25" hidden="false" customHeight="false" outlineLevel="0" collapsed="false">
      <c r="A62" s="29" t="str">
        <f aca="false">'广东县域固定资产投资(续)'!A38</f>
        <v>郁南县</v>
      </c>
      <c r="B62" s="29" t="n">
        <f aca="false">'广东县域固定资产投资(续)'!B38</f>
        <v>458033</v>
      </c>
      <c r="C62" s="28" t="n">
        <f aca="false">RANK(B62,$B$1:$B$63,0)</f>
        <v>41</v>
      </c>
    </row>
    <row r="63" customFormat="false" ht="14.25" hidden="false" customHeight="false" outlineLevel="0" collapsed="false">
      <c r="A63" s="29" t="str">
        <f aca="false">'广东县域固定资产投资(续)'!A39</f>
        <v>云安县</v>
      </c>
      <c r="B63" s="29" t="n">
        <f aca="false">'广东县域固定资产投资(续)'!B39</f>
        <v>1143775</v>
      </c>
      <c r="C63" s="28" t="n">
        <f aca="false">RANK(B63,$B$1:$B$63,0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4-08-30T01:49:30Z</cp:lastPrinted>
  <dcterms:modified xsi:type="dcterms:W3CDTF">2014-09-19T08:34:19Z</dcterms:modified>
  <cp:revision>0</cp:revision>
  <dc:subject/>
  <dc:title/>
</cp:coreProperties>
</file>