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生产总值增长速度及人均GDP" sheetId="1" state="visible" r:id="rId2"/>
    <sheet name="广东县域生产总值增长速度及人均GDP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r>
      <rPr>
        <b val="true"/>
        <sz val="16"/>
        <rFont val="Noto Sans"/>
        <family val="2"/>
      </rPr>
      <t xml:space="preserve">广东县域生产总值增长速度及人均</t>
    </r>
    <r>
      <rPr>
        <b val="true"/>
        <sz val="16"/>
        <rFont val="宋体"/>
        <family val="0"/>
        <charset val="134"/>
      </rPr>
      <t xml:space="preserve">GDP</t>
    </r>
  </si>
  <si>
    <t xml:space="preserve">       指  标  县（市）</t>
  </si>
  <si>
    <r>
      <rPr>
        <sz val="11"/>
        <rFont val="Noto Sans"/>
        <family val="2"/>
      </rPr>
      <t xml:space="preserve">地区生产总值增长速度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增长速度
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排序</t>
    </r>
  </si>
  <si>
    <t xml:space="preserve">第一产业</t>
  </si>
  <si>
    <t xml:space="preserve">第二产业</t>
  </si>
  <si>
    <t xml:space="preserve">第三产业</t>
  </si>
  <si>
    <t xml:space="preserve">从化市</t>
  </si>
  <si>
    <t xml:space="preserve">增城市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r>
      <rPr>
        <sz val="10"/>
        <rFont val="Noto Sans"/>
        <family val="2"/>
      </rPr>
      <t xml:space="preserve">注：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绝对数按当年价格计算，增长速度按可比价格计算（下同）。</t>
    </r>
  </si>
  <si>
    <t xml:space="preserve">—333—</t>
  </si>
  <si>
    <r>
      <rPr>
        <b val="true"/>
        <sz val="16"/>
        <rFont val="Noto Sans"/>
        <family val="2"/>
      </rPr>
      <t xml:space="preserve">广东县域生产总值增长速度及人均</t>
    </r>
    <r>
      <rPr>
        <b val="true"/>
        <sz val="16"/>
        <rFont val="宋体"/>
        <family val="0"/>
        <charset val="134"/>
      </rPr>
      <t xml:space="preserve">GDP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       指  标   县（市）</t>
  </si>
  <si>
    <t xml:space="preserve">阳春市</t>
  </si>
  <si>
    <t xml:space="preserve">阳东县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云安县</t>
  </si>
  <si>
    <t xml:space="preserve">—33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8" min="2" style="0" width="9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31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 t="s">
        <v>4</v>
      </c>
      <c r="H3" s="7" t="s">
        <v>5</v>
      </c>
    </row>
    <row r="4" s="1" customFormat="true" ht="31.5" hidden="false" customHeight="true" outlineLevel="0" collapsed="false">
      <c r="A4" s="4"/>
      <c r="B4" s="8"/>
      <c r="C4" s="9" t="s">
        <v>6</v>
      </c>
      <c r="D4" s="9" t="s">
        <v>7</v>
      </c>
      <c r="E4" s="9" t="s">
        <v>8</v>
      </c>
      <c r="F4" s="6"/>
      <c r="G4" s="6"/>
      <c r="H4" s="7"/>
    </row>
    <row r="5" customFormat="false" ht="16.9" hidden="false" customHeight="true" outlineLevel="0" collapsed="false">
      <c r="A5" s="10" t="s">
        <v>9</v>
      </c>
      <c r="B5" s="11" t="n">
        <v>11.9821010032705</v>
      </c>
      <c r="C5" s="11" t="n">
        <v>2.83018395695156</v>
      </c>
      <c r="D5" s="11" t="n">
        <v>13.3873563432804</v>
      </c>
      <c r="E5" s="11" t="n">
        <v>12.1503252285257</v>
      </c>
      <c r="F5" s="12" t="n">
        <v>46799.9670592111</v>
      </c>
      <c r="G5" s="11" t="n">
        <v>10.6541406520829</v>
      </c>
      <c r="H5" s="13" t="n">
        <f aca="false">排序!C1</f>
        <v>4</v>
      </c>
    </row>
    <row r="6" customFormat="false" ht="16.9" hidden="false" customHeight="true" outlineLevel="0" collapsed="false">
      <c r="A6" s="14" t="s">
        <v>10</v>
      </c>
      <c r="B6" s="15" t="n">
        <v>12.8792483362376</v>
      </c>
      <c r="C6" s="15" t="n">
        <v>4.35991081207266</v>
      </c>
      <c r="D6" s="15" t="n">
        <v>13.1139202590178</v>
      </c>
      <c r="E6" s="15" t="n">
        <v>13.8573720373898</v>
      </c>
      <c r="F6" s="16" t="n">
        <v>94188.4245597335</v>
      </c>
      <c r="G6" s="15" t="n">
        <v>12.3204933706512</v>
      </c>
      <c r="H6" s="17" t="n">
        <f aca="false">排序!C2</f>
        <v>1</v>
      </c>
    </row>
    <row r="7" customFormat="false" ht="16.9" hidden="false" customHeight="true" outlineLevel="0" collapsed="false">
      <c r="A7" s="14" t="s">
        <v>11</v>
      </c>
      <c r="B7" s="15" t="n">
        <v>8.95057863952636</v>
      </c>
      <c r="C7" s="15" t="n">
        <v>4.30110837438424</v>
      </c>
      <c r="D7" s="15" t="n">
        <v>10.9372709184208</v>
      </c>
      <c r="E7" s="15" t="n">
        <v>10.7284181202317</v>
      </c>
      <c r="F7" s="16" t="n">
        <v>21827.1908271908</v>
      </c>
      <c r="G7" s="15" t="n">
        <v>8.32596434757167</v>
      </c>
      <c r="H7" s="17" t="n">
        <f aca="false">排序!C3</f>
        <v>42</v>
      </c>
    </row>
    <row r="8" customFormat="false" ht="16.9" hidden="false" customHeight="true" outlineLevel="0" collapsed="false">
      <c r="A8" s="14" t="s">
        <v>12</v>
      </c>
      <c r="B8" s="15" t="n">
        <v>12.6343535220923</v>
      </c>
      <c r="C8" s="15" t="n">
        <v>5.50028406463461</v>
      </c>
      <c r="D8" s="15" t="n">
        <v>15.419551907601</v>
      </c>
      <c r="E8" s="15" t="n">
        <v>13.359310669333</v>
      </c>
      <c r="F8" s="16" t="n">
        <v>23559.3923675435</v>
      </c>
      <c r="G8" s="15" t="n">
        <v>11.9110008750441</v>
      </c>
      <c r="H8" s="17" t="n">
        <f aca="false">排序!C4</f>
        <v>38</v>
      </c>
    </row>
    <row r="9" customFormat="false" ht="16.9" hidden="false" customHeight="true" outlineLevel="0" collapsed="false">
      <c r="A9" s="14" t="s">
        <v>13</v>
      </c>
      <c r="B9" s="15" t="n">
        <v>12.7062255717839</v>
      </c>
      <c r="C9" s="15" t="n">
        <v>4.79987596075044</v>
      </c>
      <c r="D9" s="15" t="n">
        <v>20.6025946518401</v>
      </c>
      <c r="E9" s="15" t="n">
        <v>10.3142221906857</v>
      </c>
      <c r="F9" s="16" t="n">
        <v>31050.0924214418</v>
      </c>
      <c r="G9" s="15" t="n">
        <v>11.7687431039964</v>
      </c>
      <c r="H9" s="17" t="n">
        <f aca="false">排序!C5</f>
        <v>17</v>
      </c>
    </row>
    <row r="10" customFormat="false" ht="16.9" hidden="false" customHeight="true" outlineLevel="0" collapsed="false">
      <c r="A10" s="14" t="s">
        <v>14</v>
      </c>
      <c r="B10" s="15" t="n">
        <v>12.4059908282398</v>
      </c>
      <c r="C10" s="15" t="n">
        <v>6.00036019387827</v>
      </c>
      <c r="D10" s="15" t="n">
        <v>15.4726782022099</v>
      </c>
      <c r="E10" s="15" t="n">
        <v>10.9671851796689</v>
      </c>
      <c r="F10" s="16" t="n">
        <v>41521.4774951076</v>
      </c>
      <c r="G10" s="15" t="n">
        <v>11.3886176235811</v>
      </c>
      <c r="H10" s="17" t="n">
        <f aca="false">排序!C6</f>
        <v>10</v>
      </c>
    </row>
    <row r="11" customFormat="false" ht="16.9" hidden="false" customHeight="true" outlineLevel="0" collapsed="false">
      <c r="A11" s="14" t="s">
        <v>15</v>
      </c>
      <c r="B11" s="15" t="n">
        <v>12.3804402519798</v>
      </c>
      <c r="C11" s="15" t="n">
        <v>4.5000287883399</v>
      </c>
      <c r="D11" s="15" t="n">
        <v>17.3427205787366</v>
      </c>
      <c r="E11" s="15" t="n">
        <v>12.6127225547877</v>
      </c>
      <c r="F11" s="16" t="n">
        <v>28080.2011012689</v>
      </c>
      <c r="G11" s="15" t="n">
        <v>11.5733027830884</v>
      </c>
      <c r="H11" s="17" t="n">
        <f aca="false">排序!C7</f>
        <v>24</v>
      </c>
    </row>
    <row r="12" customFormat="false" ht="16.9" hidden="false" customHeight="true" outlineLevel="0" collapsed="false">
      <c r="A12" s="14" t="s">
        <v>16</v>
      </c>
      <c r="B12" s="15" t="n">
        <v>14.2462202869965</v>
      </c>
      <c r="C12" s="15" t="n">
        <v>4.80020475413508</v>
      </c>
      <c r="D12" s="15" t="n">
        <v>24.1121328186709</v>
      </c>
      <c r="E12" s="15" t="n">
        <v>11.7496951025386</v>
      </c>
      <c r="F12" s="16" t="n">
        <v>21224.1839762611</v>
      </c>
      <c r="G12" s="15" t="n">
        <v>13.3647954420523</v>
      </c>
      <c r="H12" s="17" t="n">
        <f aca="false">排序!C8</f>
        <v>44</v>
      </c>
    </row>
    <row r="13" customFormat="false" ht="16.9" hidden="false" customHeight="true" outlineLevel="0" collapsed="false">
      <c r="A13" s="14" t="s">
        <v>17</v>
      </c>
      <c r="B13" s="15" t="n">
        <v>16.2439547087497</v>
      </c>
      <c r="C13" s="15" t="n">
        <v>4.50042566364832</v>
      </c>
      <c r="D13" s="15" t="n">
        <v>24.7120468031585</v>
      </c>
      <c r="E13" s="15" t="n">
        <v>11.4630396691663</v>
      </c>
      <c r="F13" s="16" t="n">
        <v>25250.8216241962</v>
      </c>
      <c r="G13" s="15" t="n">
        <v>15.4134430056627</v>
      </c>
      <c r="H13" s="17" t="n">
        <f aca="false">排序!C9</f>
        <v>35</v>
      </c>
    </row>
    <row r="14" customFormat="false" ht="16.9" hidden="false" customHeight="true" outlineLevel="0" collapsed="false">
      <c r="A14" s="14" t="s">
        <v>18</v>
      </c>
      <c r="B14" s="15" t="n">
        <v>13.119134038265</v>
      </c>
      <c r="C14" s="15" t="n">
        <v>4.70001570598397</v>
      </c>
      <c r="D14" s="15" t="n">
        <v>16.9594394776951</v>
      </c>
      <c r="E14" s="15" t="n">
        <v>10.8158329727871</v>
      </c>
      <c r="F14" s="16" t="n">
        <v>32182.4619640387</v>
      </c>
      <c r="G14" s="15" t="n">
        <v>12.2429692379686</v>
      </c>
      <c r="H14" s="17" t="n">
        <f aca="false">排序!C10</f>
        <v>16</v>
      </c>
    </row>
    <row r="15" customFormat="false" ht="16.9" hidden="false" customHeight="true" outlineLevel="0" collapsed="false">
      <c r="A15" s="14" t="s">
        <v>19</v>
      </c>
      <c r="B15" s="15" t="n">
        <v>13</v>
      </c>
      <c r="C15" s="15" t="n">
        <v>5</v>
      </c>
      <c r="D15" s="15" t="n">
        <v>18.6</v>
      </c>
      <c r="E15" s="15" t="n">
        <v>8.5</v>
      </c>
      <c r="F15" s="16" t="n">
        <v>19152.0789444506</v>
      </c>
      <c r="G15" s="15" t="n">
        <v>11.9843282489216</v>
      </c>
      <c r="H15" s="17" t="n">
        <f aca="false">排序!C11</f>
        <v>49</v>
      </c>
    </row>
    <row r="16" customFormat="false" ht="16.9" hidden="false" customHeight="true" outlineLevel="0" collapsed="false">
      <c r="A16" s="14" t="s">
        <v>20</v>
      </c>
      <c r="B16" s="15" t="n">
        <v>12.5</v>
      </c>
      <c r="C16" s="15" t="n">
        <v>6.3</v>
      </c>
      <c r="D16" s="15" t="n">
        <v>20.5</v>
      </c>
      <c r="E16" s="15" t="n">
        <v>7.1</v>
      </c>
      <c r="F16" s="16" t="n">
        <v>17534.471523524</v>
      </c>
      <c r="G16" s="15" t="n">
        <v>11.4887078533412</v>
      </c>
      <c r="H16" s="17" t="n">
        <f aca="false">排序!C12</f>
        <v>53</v>
      </c>
    </row>
    <row r="17" customFormat="false" ht="16.9" hidden="false" customHeight="true" outlineLevel="0" collapsed="false">
      <c r="A17" s="14" t="s">
        <v>21</v>
      </c>
      <c r="B17" s="15" t="n">
        <v>12.1</v>
      </c>
      <c r="C17" s="15" t="n">
        <v>6.6</v>
      </c>
      <c r="D17" s="15" t="n">
        <v>16.3</v>
      </c>
      <c r="E17" s="15" t="n">
        <v>9.8</v>
      </c>
      <c r="F17" s="16" t="n">
        <v>16265.1554495052</v>
      </c>
      <c r="G17" s="15" t="n">
        <v>11.0297626839196</v>
      </c>
      <c r="H17" s="17" t="n">
        <f aca="false">排序!C13</f>
        <v>54</v>
      </c>
    </row>
    <row r="18" customFormat="false" ht="16.9" hidden="false" customHeight="true" outlineLevel="0" collapsed="false">
      <c r="A18" s="14" t="s">
        <v>22</v>
      </c>
      <c r="B18" s="15" t="n">
        <v>12.5</v>
      </c>
      <c r="C18" s="15" t="n">
        <v>5.5</v>
      </c>
      <c r="D18" s="15" t="n">
        <v>20.3</v>
      </c>
      <c r="E18" s="15" t="n">
        <v>9.7</v>
      </c>
      <c r="F18" s="16" t="n">
        <v>14257.7052181874</v>
      </c>
      <c r="G18" s="15" t="n">
        <v>11.5149776286472</v>
      </c>
      <c r="H18" s="17" t="n">
        <f aca="false">排序!C14</f>
        <v>59</v>
      </c>
    </row>
    <row r="19" customFormat="false" ht="16.9" hidden="false" customHeight="true" outlineLevel="0" collapsed="false">
      <c r="A19" s="14" t="s">
        <v>23</v>
      </c>
      <c r="B19" s="15" t="n">
        <v>12.2</v>
      </c>
      <c r="C19" s="15" t="n">
        <v>6.7</v>
      </c>
      <c r="D19" s="15" t="n">
        <v>14.5</v>
      </c>
      <c r="E19" s="15" t="n">
        <v>7</v>
      </c>
      <c r="F19" s="16" t="n">
        <v>27253.1788559015</v>
      </c>
      <c r="G19" s="15" t="n">
        <v>11.2058094206598</v>
      </c>
      <c r="H19" s="17" t="n">
        <f aca="false">排序!C15</f>
        <v>28</v>
      </c>
    </row>
    <row r="20" customFormat="false" ht="16.9" hidden="false" customHeight="true" outlineLevel="0" collapsed="false">
      <c r="A20" s="14" t="s">
        <v>24</v>
      </c>
      <c r="B20" s="15" t="n">
        <v>10.856910468552</v>
      </c>
      <c r="C20" s="15" t="n">
        <v>5.69999999999999</v>
      </c>
      <c r="D20" s="15" t="n">
        <v>12.6554248374948</v>
      </c>
      <c r="E20" s="15" t="n">
        <v>12.3075757254498</v>
      </c>
      <c r="F20" s="16" t="n">
        <v>13555.737489552</v>
      </c>
      <c r="G20" s="15" t="n">
        <v>10.2779858780216</v>
      </c>
      <c r="H20" s="17" t="n">
        <f aca="false">排序!C16</f>
        <v>62</v>
      </c>
    </row>
    <row r="21" customFormat="false" ht="16.9" hidden="false" customHeight="true" outlineLevel="0" collapsed="false">
      <c r="A21" s="14" t="s">
        <v>25</v>
      </c>
      <c r="B21" s="15" t="n">
        <v>13.3618026530687</v>
      </c>
      <c r="C21" s="15" t="n">
        <v>5.49952382591535</v>
      </c>
      <c r="D21" s="15" t="n">
        <v>19.05135802903</v>
      </c>
      <c r="E21" s="15" t="n">
        <v>8.73536798238686</v>
      </c>
      <c r="F21" s="16" t="n">
        <v>25881.7216746973</v>
      </c>
      <c r="G21" s="15" t="n">
        <v>12.967160961799</v>
      </c>
      <c r="H21" s="17" t="n">
        <f aca="false">排序!C17</f>
        <v>31</v>
      </c>
    </row>
    <row r="22" customFormat="false" ht="16.9" hidden="false" customHeight="true" outlineLevel="0" collapsed="false">
      <c r="A22" s="14" t="s">
        <v>26</v>
      </c>
      <c r="B22" s="15" t="n">
        <v>12.8050631165654</v>
      </c>
      <c r="C22" s="15" t="n">
        <v>5.60000000000001</v>
      </c>
      <c r="D22" s="15" t="n">
        <v>16.9807292288024</v>
      </c>
      <c r="E22" s="15" t="n">
        <v>9.99083356864756</v>
      </c>
      <c r="F22" s="16" t="n">
        <v>25543.077696288</v>
      </c>
      <c r="G22" s="15" t="n">
        <v>12.381177398698</v>
      </c>
      <c r="H22" s="17" t="n">
        <f aca="false">排序!C18</f>
        <v>34</v>
      </c>
    </row>
    <row r="23" customFormat="false" ht="16.9" hidden="false" customHeight="true" outlineLevel="0" collapsed="false">
      <c r="A23" s="14" t="s">
        <v>27</v>
      </c>
      <c r="B23" s="15" t="n">
        <v>12.8389000157174</v>
      </c>
      <c r="C23" s="15" t="n">
        <v>5.80000000000001</v>
      </c>
      <c r="D23" s="15" t="n">
        <v>18.5036093907863</v>
      </c>
      <c r="E23" s="15" t="n">
        <v>9.93324847027874</v>
      </c>
      <c r="F23" s="16" t="n">
        <v>15461.2609632212</v>
      </c>
      <c r="G23" s="15" t="n">
        <v>12.4118300157901</v>
      </c>
      <c r="H23" s="17" t="n">
        <f aca="false">排序!C19</f>
        <v>56</v>
      </c>
    </row>
    <row r="24" customFormat="false" ht="16.9" hidden="false" customHeight="true" outlineLevel="0" collapsed="false">
      <c r="A24" s="14" t="s">
        <v>28</v>
      </c>
      <c r="B24" s="15" t="n">
        <v>13.7941620448009</v>
      </c>
      <c r="C24" s="15" t="n">
        <v>5.60000000000001</v>
      </c>
      <c r="D24" s="15" t="n">
        <v>18.6478930467449</v>
      </c>
      <c r="E24" s="15" t="n">
        <v>10.634292872613</v>
      </c>
      <c r="F24" s="16" t="n">
        <v>15603.6054029468</v>
      </c>
      <c r="G24" s="15" t="n">
        <v>13.3094145053046</v>
      </c>
      <c r="H24" s="17" t="n">
        <f aca="false">排序!C20</f>
        <v>55</v>
      </c>
    </row>
    <row r="25" customFormat="false" ht="16.9" hidden="false" customHeight="true" outlineLevel="0" collapsed="false">
      <c r="A25" s="14" t="s">
        <v>29</v>
      </c>
      <c r="B25" s="15" t="n">
        <v>11.19515985184</v>
      </c>
      <c r="C25" s="15" t="n">
        <v>5.79999999999998</v>
      </c>
      <c r="D25" s="15" t="n">
        <v>17.6274507159894</v>
      </c>
      <c r="E25" s="15" t="n">
        <v>10.9020014750614</v>
      </c>
      <c r="F25" s="16" t="n">
        <v>9425.89443214731</v>
      </c>
      <c r="G25" s="15" t="n">
        <v>10.6028467843543</v>
      </c>
      <c r="H25" s="17" t="n">
        <f aca="false">排序!C21</f>
        <v>63</v>
      </c>
    </row>
    <row r="26" customFormat="false" ht="16.9" hidden="false" customHeight="true" outlineLevel="0" collapsed="false">
      <c r="A26" s="14" t="s">
        <v>30</v>
      </c>
      <c r="B26" s="15" t="n">
        <v>14.3148093015404</v>
      </c>
      <c r="C26" s="15" t="n">
        <v>6.2</v>
      </c>
      <c r="D26" s="15" t="n">
        <v>17.847669427342</v>
      </c>
      <c r="E26" s="15" t="n">
        <v>11.2317343002885</v>
      </c>
      <c r="F26" s="16" t="n">
        <v>41545.2624268442</v>
      </c>
      <c r="G26" s="15" t="n">
        <v>13.5772424454497</v>
      </c>
      <c r="H26" s="17" t="n">
        <f aca="false">排序!C22</f>
        <v>9</v>
      </c>
    </row>
    <row r="27" customFormat="false" ht="16.9" hidden="false" customHeight="true" outlineLevel="0" collapsed="false">
      <c r="A27" s="14" t="s">
        <v>31</v>
      </c>
      <c r="B27" s="15" t="n">
        <v>12.4679373864009</v>
      </c>
      <c r="C27" s="15" t="n">
        <v>3.79999999999998</v>
      </c>
      <c r="D27" s="15" t="n">
        <v>15.5477671593614</v>
      </c>
      <c r="E27" s="15" t="n">
        <v>9.96171565913741</v>
      </c>
      <c r="F27" s="16" t="n">
        <v>42196.3894044852</v>
      </c>
      <c r="G27" s="15" t="n">
        <v>11.8827929443043</v>
      </c>
      <c r="H27" s="17" t="n">
        <f aca="false">排序!C23</f>
        <v>8</v>
      </c>
    </row>
    <row r="28" customFormat="false" ht="16.9" hidden="false" customHeight="true" outlineLevel="0" collapsed="false">
      <c r="A28" s="14" t="s">
        <v>32</v>
      </c>
      <c r="B28" s="15" t="n">
        <v>14.2726642862739</v>
      </c>
      <c r="C28" s="15" t="n">
        <v>5.3</v>
      </c>
      <c r="D28" s="15" t="n">
        <v>20.5299191276602</v>
      </c>
      <c r="E28" s="15" t="n">
        <v>11.8589670863779</v>
      </c>
      <c r="F28" s="16" t="n">
        <v>36902.3152654582</v>
      </c>
      <c r="G28" s="15" t="n">
        <v>13.2416409494349</v>
      </c>
      <c r="H28" s="17" t="n">
        <f aca="false">排序!C24</f>
        <v>12</v>
      </c>
    </row>
    <row r="29" customFormat="false" ht="16.9" hidden="false" customHeight="true" outlineLevel="0" collapsed="false">
      <c r="A29" s="14" t="s">
        <v>33</v>
      </c>
      <c r="B29" s="15" t="n">
        <v>12.365604746164</v>
      </c>
      <c r="C29" s="15" t="n">
        <v>3.8000529048044</v>
      </c>
      <c r="D29" s="15" t="n">
        <v>20.5598916464478</v>
      </c>
      <c r="E29" s="15" t="n">
        <v>5.76138746297855</v>
      </c>
      <c r="F29" s="16" t="n">
        <v>14668.4578928181</v>
      </c>
      <c r="G29" s="15" t="n">
        <v>11.7347515514534</v>
      </c>
      <c r="H29" s="17" t="n">
        <f aca="false">排序!C25</f>
        <v>57</v>
      </c>
    </row>
    <row r="30" customFormat="false" ht="16.9" hidden="false" customHeight="true" outlineLevel="0" collapsed="false">
      <c r="A30" s="14" t="s">
        <v>34</v>
      </c>
      <c r="B30" s="15" t="n">
        <v>13.0684917844765</v>
      </c>
      <c r="C30" s="15" t="n">
        <v>3.99988179145056</v>
      </c>
      <c r="D30" s="15" t="n">
        <v>20.5318280047335</v>
      </c>
      <c r="E30" s="15" t="n">
        <v>6.59379201496463</v>
      </c>
      <c r="F30" s="16" t="n">
        <v>27513.2927888792</v>
      </c>
      <c r="G30" s="15" t="n">
        <v>12.3878635293509</v>
      </c>
      <c r="H30" s="17" t="n">
        <f aca="false">排序!C26</f>
        <v>27</v>
      </c>
    </row>
    <row r="31" customFormat="false" ht="16.9" hidden="false" customHeight="true" outlineLevel="0" collapsed="false">
      <c r="A31" s="14" t="s">
        <v>35</v>
      </c>
      <c r="B31" s="15" t="n">
        <v>10.955002327938</v>
      </c>
      <c r="C31" s="15" t="n">
        <v>3.70019848311578</v>
      </c>
      <c r="D31" s="15" t="n">
        <v>14.3181379549929</v>
      </c>
      <c r="E31" s="15" t="n">
        <v>11.5481735031704</v>
      </c>
      <c r="F31" s="16" t="n">
        <v>14383.2805350229</v>
      </c>
      <c r="G31" s="15" t="n">
        <v>10.3887061175349</v>
      </c>
      <c r="H31" s="17" t="n">
        <f aca="false">排序!C27</f>
        <v>58</v>
      </c>
    </row>
    <row r="32" customFormat="false" ht="16.9" hidden="false" customHeight="true" outlineLevel="0" collapsed="false">
      <c r="A32" s="14" t="s">
        <v>36</v>
      </c>
      <c r="B32" s="15" t="n">
        <v>10.1000098984948</v>
      </c>
      <c r="C32" s="15" t="n">
        <v>3.99998672644193</v>
      </c>
      <c r="D32" s="15" t="n">
        <v>14.9386446840806</v>
      </c>
      <c r="E32" s="15" t="n">
        <v>0.798895620498968</v>
      </c>
      <c r="F32" s="16" t="n">
        <v>33080.7261980156</v>
      </c>
      <c r="G32" s="15" t="n">
        <v>9.89082685245586</v>
      </c>
      <c r="H32" s="17" t="n">
        <f aca="false">排序!C28</f>
        <v>15</v>
      </c>
    </row>
    <row r="33" customFormat="false" ht="16.9" hidden="false" customHeight="true" outlineLevel="0" collapsed="false">
      <c r="A33" s="14" t="s">
        <v>37</v>
      </c>
      <c r="B33" s="15" t="n">
        <v>10.203090114596</v>
      </c>
      <c r="C33" s="15" t="n">
        <v>1.90020898865797</v>
      </c>
      <c r="D33" s="15" t="n">
        <v>15.2022983370946</v>
      </c>
      <c r="E33" s="15" t="n">
        <v>5.1725851331655</v>
      </c>
      <c r="F33" s="16" t="n">
        <v>37038.5567890692</v>
      </c>
      <c r="G33" s="15" t="n">
        <v>9.90507435709847</v>
      </c>
      <c r="H33" s="17" t="n">
        <f aca="false">排序!C29</f>
        <v>11</v>
      </c>
    </row>
    <row r="34" customFormat="false" ht="16.9" hidden="false" customHeight="true" outlineLevel="0" collapsed="false">
      <c r="A34" s="14" t="s">
        <v>38</v>
      </c>
      <c r="B34" s="15" t="n">
        <v>9.45997372522753</v>
      </c>
      <c r="C34" s="15" t="n">
        <v>2.99964741938108</v>
      </c>
      <c r="D34" s="15" t="n">
        <v>12.242772837159</v>
      </c>
      <c r="E34" s="15" t="n">
        <v>6.74413501492445</v>
      </c>
      <c r="F34" s="16" t="n">
        <v>43591.8261043774</v>
      </c>
      <c r="G34" s="15" t="n">
        <v>9.12006997029596</v>
      </c>
      <c r="H34" s="17" t="n">
        <f aca="false">排序!C30</f>
        <v>7</v>
      </c>
    </row>
    <row r="35" customFormat="false" ht="16.9" hidden="false" customHeight="true" outlineLevel="0" collapsed="false">
      <c r="A35" s="18" t="s">
        <v>39</v>
      </c>
      <c r="B35" s="19" t="n">
        <v>9.75992311189755</v>
      </c>
      <c r="C35" s="19" t="n">
        <v>6.09984351508086</v>
      </c>
      <c r="D35" s="19" t="n">
        <v>13.2984692732415</v>
      </c>
      <c r="E35" s="19" t="n">
        <v>8.37794423553213</v>
      </c>
      <c r="F35" s="20" t="n">
        <v>26831.7358034636</v>
      </c>
      <c r="G35" s="19" t="n">
        <v>9.45049119011614</v>
      </c>
      <c r="H35" s="21" t="n">
        <f aca="false">排序!C31</f>
        <v>30</v>
      </c>
    </row>
    <row r="36" customFormat="false" ht="15" hidden="false" customHeight="true" outlineLevel="0" collapsed="false">
      <c r="A36" s="22" t="s">
        <v>40</v>
      </c>
      <c r="B36" s="22"/>
      <c r="C36" s="22"/>
      <c r="D36" s="22"/>
      <c r="E36" s="22"/>
      <c r="F36" s="22"/>
      <c r="G36" s="22"/>
      <c r="H36" s="22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5" hidden="false" customHeight="true" outlineLevel="0" collapsed="false">
      <c r="A38" s="24" t="s">
        <v>41</v>
      </c>
      <c r="B38" s="24"/>
      <c r="C38" s="24"/>
      <c r="D38" s="24"/>
      <c r="E38" s="24"/>
      <c r="F38" s="24"/>
      <c r="G38" s="24"/>
      <c r="H38" s="24"/>
    </row>
  </sheetData>
  <mergeCells count="10">
    <mergeCell ref="A1:H1"/>
    <mergeCell ref="A2:H2"/>
    <mergeCell ref="A3:A4"/>
    <mergeCell ref="B3:E3"/>
    <mergeCell ref="F3:F4"/>
    <mergeCell ref="G3:G4"/>
    <mergeCell ref="H3:H4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14.36"/>
    <col collapsed="false" customWidth="true" hidden="false" outlineLevel="0" max="8" min="2" style="0" width="9.5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31.5" hidden="false" customHeight="true" outlineLevel="0" collapsed="false">
      <c r="A3" s="4" t="s">
        <v>43</v>
      </c>
      <c r="B3" s="5" t="s">
        <v>2</v>
      </c>
      <c r="C3" s="5"/>
      <c r="D3" s="5"/>
      <c r="E3" s="5"/>
      <c r="F3" s="6" t="s">
        <v>3</v>
      </c>
      <c r="G3" s="6" t="s">
        <v>4</v>
      </c>
      <c r="H3" s="7" t="s">
        <v>5</v>
      </c>
    </row>
    <row r="4" s="1" customFormat="true" ht="31.5" hidden="false" customHeight="true" outlineLevel="0" collapsed="false">
      <c r="A4" s="4"/>
      <c r="B4" s="8"/>
      <c r="C4" s="9" t="s">
        <v>6</v>
      </c>
      <c r="D4" s="9" t="s">
        <v>7</v>
      </c>
      <c r="E4" s="9" t="s">
        <v>8</v>
      </c>
      <c r="F4" s="6"/>
      <c r="G4" s="6"/>
      <c r="H4" s="7"/>
    </row>
    <row r="5" customFormat="false" ht="15.4" hidden="false" customHeight="true" outlineLevel="0" collapsed="false">
      <c r="A5" s="10" t="s">
        <v>44</v>
      </c>
      <c r="B5" s="15" t="n">
        <v>15.2787621885343</v>
      </c>
      <c r="C5" s="11" t="n">
        <v>4.4999911172698</v>
      </c>
      <c r="D5" s="11" t="n">
        <v>20.3124033350832</v>
      </c>
      <c r="E5" s="11" t="n">
        <v>14.9367803460889</v>
      </c>
      <c r="F5" s="16" t="n">
        <v>35077.6870984546</v>
      </c>
      <c r="G5" s="15" t="n">
        <v>14.7850058418334</v>
      </c>
      <c r="H5" s="13" t="n">
        <f aca="false">排序!C32</f>
        <v>13</v>
      </c>
    </row>
    <row r="6" customFormat="false" ht="15.4" hidden="false" customHeight="true" outlineLevel="0" collapsed="false">
      <c r="A6" s="14" t="s">
        <v>45</v>
      </c>
      <c r="B6" s="15" t="n">
        <v>14.6455222259363</v>
      </c>
      <c r="C6" s="15" t="n">
        <v>5.19994545171178</v>
      </c>
      <c r="D6" s="15" t="n">
        <v>18.7467047734999</v>
      </c>
      <c r="E6" s="15" t="n">
        <v>12.2716439851215</v>
      </c>
      <c r="F6" s="16" t="n">
        <v>51111.0741602927</v>
      </c>
      <c r="G6" s="15" t="n">
        <v>13.9973766064349</v>
      </c>
      <c r="H6" s="17" t="n">
        <f aca="false">排序!C33</f>
        <v>3</v>
      </c>
    </row>
    <row r="7" customFormat="false" ht="15.4" hidden="false" customHeight="true" outlineLevel="0" collapsed="false">
      <c r="A7" s="14" t="s">
        <v>46</v>
      </c>
      <c r="B7" s="15" t="n">
        <v>15.2672410704352</v>
      </c>
      <c r="C7" s="15" t="n">
        <v>6.5999355046759</v>
      </c>
      <c r="D7" s="15" t="n">
        <v>25.3623923461549</v>
      </c>
      <c r="E7" s="15" t="n">
        <v>12.5857629742079</v>
      </c>
      <c r="F7" s="16" t="n">
        <v>30579.8520452567</v>
      </c>
      <c r="G7" s="15" t="n">
        <v>14.8534226462267</v>
      </c>
      <c r="H7" s="17" t="n">
        <f aca="false">排序!C34</f>
        <v>19</v>
      </c>
    </row>
    <row r="8" customFormat="false" ht="15.4" hidden="false" customHeight="true" outlineLevel="0" collapsed="false">
      <c r="A8" s="14" t="s">
        <v>47</v>
      </c>
      <c r="B8" s="15" t="n">
        <v>8.52985012451053</v>
      </c>
      <c r="C8" s="15" t="n">
        <v>6.43000339265336</v>
      </c>
      <c r="D8" s="15" t="n">
        <v>6.76377831114661</v>
      </c>
      <c r="E8" s="15" t="n">
        <v>11.1206733042127</v>
      </c>
      <c r="F8" s="16" t="n">
        <v>13795.8552455686</v>
      </c>
      <c r="G8" s="15" t="n">
        <v>7.77941403383342</v>
      </c>
      <c r="H8" s="17" t="n">
        <f aca="false">排序!C35</f>
        <v>60</v>
      </c>
    </row>
    <row r="9" customFormat="false" ht="15.4" hidden="false" customHeight="true" outlineLevel="0" collapsed="false">
      <c r="A9" s="14" t="s">
        <v>48</v>
      </c>
      <c r="B9" s="15" t="n">
        <v>16.5091794983161</v>
      </c>
      <c r="C9" s="15" t="n">
        <v>6.61002457274451</v>
      </c>
      <c r="D9" s="15" t="n">
        <v>28.7961887333341</v>
      </c>
      <c r="E9" s="15" t="n">
        <v>10.1923895629572</v>
      </c>
      <c r="F9" s="16" t="n">
        <v>20762.6748385387</v>
      </c>
      <c r="G9" s="15" t="n">
        <v>15.7560377017337</v>
      </c>
      <c r="H9" s="17" t="n">
        <f aca="false">排序!C36</f>
        <v>47</v>
      </c>
    </row>
    <row r="10" customFormat="false" ht="15.4" hidden="false" customHeight="true" outlineLevel="0" collapsed="false">
      <c r="A10" s="14" t="s">
        <v>49</v>
      </c>
      <c r="B10" s="15" t="n">
        <v>15.5365188772842</v>
      </c>
      <c r="C10" s="15" t="n">
        <v>6.09982336514076</v>
      </c>
      <c r="D10" s="15" t="n">
        <v>20.4609785685402</v>
      </c>
      <c r="E10" s="15" t="n">
        <v>13.6335286871092</v>
      </c>
      <c r="F10" s="16" t="n">
        <v>18565.3156350996</v>
      </c>
      <c r="G10" s="15" t="n">
        <v>14.7280095544776</v>
      </c>
      <c r="H10" s="17" t="n">
        <f aca="false">排序!C37</f>
        <v>51</v>
      </c>
    </row>
    <row r="11" customFormat="false" ht="15.4" hidden="false" customHeight="true" outlineLevel="0" collapsed="false">
      <c r="A11" s="14" t="s">
        <v>50</v>
      </c>
      <c r="B11" s="15" t="n">
        <v>11.9684038161683</v>
      </c>
      <c r="C11" s="15" t="n">
        <v>6.5000569588757</v>
      </c>
      <c r="D11" s="15" t="n">
        <v>18.0555186056499</v>
      </c>
      <c r="E11" s="15" t="n">
        <v>12.7142011844238</v>
      </c>
      <c r="F11" s="16" t="n">
        <v>25587.350853116</v>
      </c>
      <c r="G11" s="15" t="n">
        <v>11.1688569734332</v>
      </c>
      <c r="H11" s="17" t="n">
        <f aca="false">排序!C38</f>
        <v>33</v>
      </c>
    </row>
    <row r="12" customFormat="false" ht="15.4" hidden="false" customHeight="true" outlineLevel="0" collapsed="false">
      <c r="A12" s="14" t="s">
        <v>51</v>
      </c>
      <c r="B12" s="15" t="n">
        <v>9.9633040299055</v>
      </c>
      <c r="C12" s="15" t="n">
        <v>6.59989962129855</v>
      </c>
      <c r="D12" s="15" t="n">
        <v>5.02751476895686</v>
      </c>
      <c r="E12" s="15" t="n">
        <v>15.8370317912073</v>
      </c>
      <c r="F12" s="16" t="n">
        <v>18457.5875541015</v>
      </c>
      <c r="G12" s="15" t="n">
        <v>9.26820004649822</v>
      </c>
      <c r="H12" s="17" t="n">
        <f aca="false">排序!C39</f>
        <v>52</v>
      </c>
    </row>
    <row r="13" customFormat="false" ht="15.4" hidden="false" customHeight="true" outlineLevel="0" collapsed="false">
      <c r="A13" s="14" t="s">
        <v>52</v>
      </c>
      <c r="B13" s="15" t="n">
        <v>13.6490860493156</v>
      </c>
      <c r="C13" s="15" t="n">
        <v>3.70005980909713</v>
      </c>
      <c r="D13" s="15" t="n">
        <v>21.0897915645135</v>
      </c>
      <c r="E13" s="15" t="n">
        <v>12.9602042237505</v>
      </c>
      <c r="F13" s="16" t="n">
        <v>34753.3967247755</v>
      </c>
      <c r="G13" s="15" t="n">
        <v>11.9560568752054</v>
      </c>
      <c r="H13" s="17" t="n">
        <f aca="false">排序!C40</f>
        <v>14</v>
      </c>
    </row>
    <row r="14" customFormat="false" ht="15.4" hidden="false" customHeight="true" outlineLevel="0" collapsed="false">
      <c r="A14" s="14" t="s">
        <v>53</v>
      </c>
      <c r="B14" s="15" t="n">
        <v>12.4971194088121</v>
      </c>
      <c r="C14" s="15" t="n">
        <v>3.30004546997213</v>
      </c>
      <c r="D14" s="15" t="n">
        <v>12.2187526852561</v>
      </c>
      <c r="E14" s="15" t="n">
        <v>15.2083119941772</v>
      </c>
      <c r="F14" s="16" t="n">
        <v>30669.1745114953</v>
      </c>
      <c r="G14" s="15" t="n">
        <v>10.982418667419</v>
      </c>
      <c r="H14" s="17" t="n">
        <f aca="false">排序!C41</f>
        <v>18</v>
      </c>
    </row>
    <row r="15" customFormat="false" ht="15.4" hidden="false" customHeight="true" outlineLevel="0" collapsed="false">
      <c r="A15" s="14" t="s">
        <v>54</v>
      </c>
      <c r="B15" s="15" t="n">
        <v>13.2565147124259</v>
      </c>
      <c r="C15" s="15" t="n">
        <v>3.67002241854217</v>
      </c>
      <c r="D15" s="15" t="n">
        <v>22.9979443178263</v>
      </c>
      <c r="E15" s="15" t="n">
        <v>10.6912550924923</v>
      </c>
      <c r="F15" s="16" t="n">
        <v>29477.1878888428</v>
      </c>
      <c r="G15" s="15" t="n">
        <v>13.2565147124259</v>
      </c>
      <c r="H15" s="17" t="n">
        <f aca="false">排序!C42</f>
        <v>21</v>
      </c>
    </row>
    <row r="16" customFormat="false" ht="15.4" hidden="false" customHeight="true" outlineLevel="0" collapsed="false">
      <c r="A16" s="14" t="s">
        <v>55</v>
      </c>
      <c r="B16" s="15" t="n">
        <v>13.0931987625293</v>
      </c>
      <c r="C16" s="15" t="n">
        <v>3.5999845135313</v>
      </c>
      <c r="D16" s="15" t="n">
        <v>17.5312366642518</v>
      </c>
      <c r="E16" s="15" t="n">
        <v>14.2703821981131</v>
      </c>
      <c r="F16" s="16" t="n">
        <v>27814.7264010048</v>
      </c>
      <c r="G16" s="15" t="n">
        <v>12.5600817276519</v>
      </c>
      <c r="H16" s="17" t="n">
        <f aca="false">排序!C43</f>
        <v>26</v>
      </c>
    </row>
    <row r="17" customFormat="false" ht="15.4" hidden="false" customHeight="true" outlineLevel="0" collapsed="false">
      <c r="A17" s="14" t="s">
        <v>56</v>
      </c>
      <c r="B17" s="15" t="n">
        <v>16.5907749160511</v>
      </c>
      <c r="C17" s="15" t="n">
        <v>4.97743901936036</v>
      </c>
      <c r="D17" s="15" t="n">
        <v>21.0952262014698</v>
      </c>
      <c r="E17" s="15" t="n">
        <v>10.786245747749</v>
      </c>
      <c r="F17" s="16" t="n">
        <v>81486.4227850199</v>
      </c>
      <c r="G17" s="15" t="n">
        <v>14.5774167979269</v>
      </c>
      <c r="H17" s="17" t="n">
        <f aca="false">排序!C44</f>
        <v>2</v>
      </c>
    </row>
    <row r="18" customFormat="false" ht="15.4" hidden="false" customHeight="true" outlineLevel="0" collapsed="false">
      <c r="A18" s="14" t="s">
        <v>57</v>
      </c>
      <c r="B18" s="15" t="n">
        <v>13.7950484207001</v>
      </c>
      <c r="C18" s="15" t="n">
        <v>3.00001142861497</v>
      </c>
      <c r="D18" s="15" t="n">
        <v>20.5819327107127</v>
      </c>
      <c r="E18" s="15" t="n">
        <v>6.66558911579924</v>
      </c>
      <c r="F18" s="16" t="n">
        <v>44952.4864720231</v>
      </c>
      <c r="G18" s="15" t="n">
        <v>12.7113226547808</v>
      </c>
      <c r="H18" s="17" t="n">
        <f aca="false">排序!C45</f>
        <v>5</v>
      </c>
    </row>
    <row r="19" customFormat="false" ht="15.4" hidden="false" customHeight="true" outlineLevel="0" collapsed="false">
      <c r="A19" s="14" t="s">
        <v>58</v>
      </c>
      <c r="B19" s="15" t="n">
        <v>12.093397335835</v>
      </c>
      <c r="C19" s="15" t="n">
        <v>7.59988875498286</v>
      </c>
      <c r="D19" s="15" t="n">
        <v>20.4995375915859</v>
      </c>
      <c r="E19" s="15" t="n">
        <v>8.31300360367655</v>
      </c>
      <c r="F19" s="16" t="n">
        <v>25874.170728601</v>
      </c>
      <c r="G19" s="15" t="n">
        <v>11.3980291880477</v>
      </c>
      <c r="H19" s="17" t="n">
        <f aca="false">排序!C46</f>
        <v>32</v>
      </c>
    </row>
    <row r="20" customFormat="false" ht="15.4" hidden="false" customHeight="true" outlineLevel="0" collapsed="false">
      <c r="A20" s="14" t="s">
        <v>59</v>
      </c>
      <c r="B20" s="15" t="n">
        <v>12.3737845592009</v>
      </c>
      <c r="C20" s="15" t="n">
        <v>6.60019118742177</v>
      </c>
      <c r="D20" s="15" t="n">
        <v>18.2278185392056</v>
      </c>
      <c r="E20" s="15" t="n">
        <v>10.328593969598</v>
      </c>
      <c r="F20" s="16" t="n">
        <v>29724.9288857011</v>
      </c>
      <c r="G20" s="15" t="n">
        <v>11.6162386104052</v>
      </c>
      <c r="H20" s="17" t="n">
        <f aca="false">排序!C47</f>
        <v>20</v>
      </c>
    </row>
    <row r="21" customFormat="false" ht="15.4" hidden="false" customHeight="true" outlineLevel="0" collapsed="false">
      <c r="A21" s="14" t="s">
        <v>60</v>
      </c>
      <c r="B21" s="15" t="n">
        <v>13.0657246537742</v>
      </c>
      <c r="C21" s="15" t="n">
        <v>6.80011018271969</v>
      </c>
      <c r="D21" s="15" t="n">
        <v>20.1114331350105</v>
      </c>
      <c r="E21" s="15" t="n">
        <v>12.0235404274386</v>
      </c>
      <c r="F21" s="16" t="n">
        <v>28369.2622647559</v>
      </c>
      <c r="G21" s="15" t="n">
        <v>12.3891653266152</v>
      </c>
      <c r="H21" s="17" t="n">
        <f aca="false">排序!C48</f>
        <v>23</v>
      </c>
    </row>
    <row r="22" customFormat="false" ht="15.4" hidden="false" customHeight="true" outlineLevel="0" collapsed="false">
      <c r="A22" s="14" t="s">
        <v>61</v>
      </c>
      <c r="B22" s="15" t="n">
        <v>12.0077579777487</v>
      </c>
      <c r="C22" s="15" t="n">
        <v>8.00006368934159</v>
      </c>
      <c r="D22" s="15" t="n">
        <v>21.6239702142045</v>
      </c>
      <c r="E22" s="15" t="n">
        <v>8.36778939787017</v>
      </c>
      <c r="F22" s="16" t="n">
        <v>23099.8075416241</v>
      </c>
      <c r="G22" s="15" t="n">
        <v>11.1807387098674</v>
      </c>
      <c r="H22" s="17" t="n">
        <f aca="false">排序!C49</f>
        <v>39</v>
      </c>
    </row>
    <row r="23" customFormat="false" ht="15.4" hidden="false" customHeight="true" outlineLevel="0" collapsed="false">
      <c r="A23" s="14" t="s">
        <v>62</v>
      </c>
      <c r="B23" s="15" t="n">
        <v>9.12151210496307</v>
      </c>
      <c r="C23" s="15" t="n">
        <v>5.69988882312921</v>
      </c>
      <c r="D23" s="15" t="n">
        <v>15.4991415557651</v>
      </c>
      <c r="E23" s="15" t="n">
        <v>5.55058191584601</v>
      </c>
      <c r="F23" s="16" t="n">
        <v>20796.1866167914</v>
      </c>
      <c r="G23" s="15" t="n">
        <v>8.36750331911729</v>
      </c>
      <c r="H23" s="17" t="n">
        <f aca="false">排序!C50</f>
        <v>46</v>
      </c>
    </row>
    <row r="24" customFormat="false" ht="15.4" hidden="false" customHeight="true" outlineLevel="0" collapsed="false">
      <c r="A24" s="14" t="s">
        <v>63</v>
      </c>
      <c r="B24" s="15" t="n">
        <v>7.96333314295505</v>
      </c>
      <c r="C24" s="15" t="n">
        <v>5.8001514451208</v>
      </c>
      <c r="D24" s="15" t="n">
        <v>9.39513491009298</v>
      </c>
      <c r="E24" s="15" t="n">
        <v>8.28450050179454</v>
      </c>
      <c r="F24" s="16" t="n">
        <v>29027.9026466285</v>
      </c>
      <c r="G24" s="15" t="n">
        <v>7.20232015498104</v>
      </c>
      <c r="H24" s="17" t="n">
        <f aca="false">排序!C51</f>
        <v>22</v>
      </c>
    </row>
    <row r="25" customFormat="false" ht="15.4" hidden="false" customHeight="true" outlineLevel="0" collapsed="false">
      <c r="A25" s="14" t="s">
        <v>64</v>
      </c>
      <c r="B25" s="15" t="n">
        <v>8.06106810067118</v>
      </c>
      <c r="C25" s="15" t="n">
        <v>5.30021622220991</v>
      </c>
      <c r="D25" s="15" t="n">
        <v>10.8350498658882</v>
      </c>
      <c r="E25" s="15" t="n">
        <v>5.61332633439424</v>
      </c>
      <c r="F25" s="16" t="n">
        <v>27249.9272903539</v>
      </c>
      <c r="G25" s="15" t="n">
        <v>7.29282008056622</v>
      </c>
      <c r="H25" s="17" t="n">
        <f aca="false">排序!C52</f>
        <v>29</v>
      </c>
    </row>
    <row r="26" customFormat="false" ht="15.4" hidden="false" customHeight="true" outlineLevel="0" collapsed="false">
      <c r="A26" s="14" t="s">
        <v>65</v>
      </c>
      <c r="B26" s="15" t="n">
        <v>5.9506773624171</v>
      </c>
      <c r="C26" s="15" t="n">
        <v>5.3009561518049</v>
      </c>
      <c r="D26" s="15" t="n">
        <v>5.36017275952491</v>
      </c>
      <c r="E26" s="15" t="n">
        <v>6.96470814270447</v>
      </c>
      <c r="F26" s="16" t="n">
        <v>27860.6911447084</v>
      </c>
      <c r="G26" s="15" t="n">
        <v>5.09254552632842</v>
      </c>
      <c r="H26" s="17" t="n">
        <f aca="false">排序!C53</f>
        <v>25</v>
      </c>
    </row>
    <row r="27" customFormat="false" ht="15.4" hidden="false" customHeight="true" outlineLevel="0" collapsed="false">
      <c r="A27" s="14" t="s">
        <v>66</v>
      </c>
      <c r="B27" s="15" t="n">
        <v>8.94792172084749</v>
      </c>
      <c r="C27" s="15" t="n">
        <v>5.69957341545295</v>
      </c>
      <c r="D27" s="15" t="n">
        <v>6.96527251354053</v>
      </c>
      <c r="E27" s="15" t="n">
        <v>12.3102188193327</v>
      </c>
      <c r="F27" s="16" t="n">
        <v>22519.5611048051</v>
      </c>
      <c r="G27" s="15" t="n">
        <v>8.20593814499608</v>
      </c>
      <c r="H27" s="17" t="n">
        <f aca="false">排序!C54</f>
        <v>40</v>
      </c>
    </row>
    <row r="28" customFormat="false" ht="15.4" hidden="false" customHeight="true" outlineLevel="0" collapsed="false">
      <c r="A28" s="14" t="s">
        <v>67</v>
      </c>
      <c r="B28" s="15" t="n">
        <v>6.49373119191414</v>
      </c>
      <c r="C28" s="15" t="n">
        <v>4.79987690982742</v>
      </c>
      <c r="D28" s="15" t="n">
        <v>14.1932145872503</v>
      </c>
      <c r="E28" s="15" t="n">
        <v>3.47768046323489</v>
      </c>
      <c r="F28" s="16" t="n">
        <v>20641.4949161858</v>
      </c>
      <c r="G28" s="15" t="n">
        <v>5.73285265083425</v>
      </c>
      <c r="H28" s="17" t="n">
        <f aca="false">排序!C55</f>
        <v>48</v>
      </c>
    </row>
    <row r="29" customFormat="false" ht="15.4" hidden="false" customHeight="true" outlineLevel="0" collapsed="false">
      <c r="A29" s="14" t="s">
        <v>68</v>
      </c>
      <c r="B29" s="15" t="n">
        <v>11.1555664194859</v>
      </c>
      <c r="C29" s="15" t="n">
        <v>7.09998599183217</v>
      </c>
      <c r="D29" s="15" t="n">
        <v>14.6994954962047</v>
      </c>
      <c r="E29" s="15" t="n">
        <v>8.73378189118441</v>
      </c>
      <c r="F29" s="16" t="n">
        <v>21247.6087201725</v>
      </c>
      <c r="G29" s="15" t="n">
        <v>10.4677343975768</v>
      </c>
      <c r="H29" s="17" t="n">
        <f aca="false">排序!C56</f>
        <v>43</v>
      </c>
    </row>
    <row r="30" customFormat="false" ht="15.4" hidden="false" customHeight="true" outlineLevel="0" collapsed="false">
      <c r="A30" s="14" t="s">
        <v>69</v>
      </c>
      <c r="B30" s="15" t="n">
        <v>16.1373315910035</v>
      </c>
      <c r="C30" s="15" t="n">
        <v>3.69281245698028</v>
      </c>
      <c r="D30" s="15" t="n">
        <v>20.5231744854788</v>
      </c>
      <c r="E30" s="15" t="n">
        <v>9.02750710074038</v>
      </c>
      <c r="F30" s="16" t="n">
        <v>24155.0141648482</v>
      </c>
      <c r="G30" s="15" t="n">
        <v>15.3548129140762</v>
      </c>
      <c r="H30" s="17" t="n">
        <f aca="false">排序!C57</f>
        <v>36</v>
      </c>
    </row>
    <row r="31" customFormat="false" ht="15.4" hidden="false" customHeight="true" outlineLevel="0" collapsed="false">
      <c r="A31" s="14" t="s">
        <v>70</v>
      </c>
      <c r="B31" s="15" t="n">
        <v>14.2047213689005</v>
      </c>
      <c r="C31" s="15" t="n">
        <v>4.89984209242513</v>
      </c>
      <c r="D31" s="15" t="n">
        <v>19.7078440461475</v>
      </c>
      <c r="E31" s="15" t="n">
        <v>9.43181766516479</v>
      </c>
      <c r="F31" s="16" t="n">
        <v>21872.5853542275</v>
      </c>
      <c r="G31" s="15" t="n">
        <v>13.4357805648317</v>
      </c>
      <c r="H31" s="17" t="n">
        <f aca="false">排序!C58</f>
        <v>41</v>
      </c>
    </row>
    <row r="32" customFormat="false" ht="15.4" hidden="false" customHeight="true" outlineLevel="0" collapsed="false">
      <c r="A32" s="14" t="s">
        <v>71</v>
      </c>
      <c r="B32" s="15" t="n">
        <v>15.0900406816182</v>
      </c>
      <c r="C32" s="15" t="n">
        <v>4.20589058327153</v>
      </c>
      <c r="D32" s="15" t="n">
        <v>22.2536515063938</v>
      </c>
      <c r="E32" s="15" t="n">
        <v>8.09916668973727</v>
      </c>
      <c r="F32" s="16" t="n">
        <v>18895.0983201404</v>
      </c>
      <c r="G32" s="15" t="n">
        <v>14.2903176294948</v>
      </c>
      <c r="H32" s="17" t="n">
        <f aca="false">排序!C59</f>
        <v>50</v>
      </c>
    </row>
    <row r="33" customFormat="false" ht="15.4" hidden="false" customHeight="true" outlineLevel="0" collapsed="false">
      <c r="A33" s="14" t="s">
        <v>72</v>
      </c>
      <c r="B33" s="15" t="n">
        <v>15.2606431256908</v>
      </c>
      <c r="C33" s="15" t="n">
        <v>4.2</v>
      </c>
      <c r="D33" s="15" t="n">
        <v>27.6623006523724</v>
      </c>
      <c r="E33" s="15" t="n">
        <v>9.65106776175387</v>
      </c>
      <c r="F33" s="16" t="n">
        <v>13622.66582813</v>
      </c>
      <c r="G33" s="15" t="n">
        <v>14.0959803866834</v>
      </c>
      <c r="H33" s="17" t="n">
        <f aca="false">排序!C60</f>
        <v>61</v>
      </c>
    </row>
    <row r="34" customFormat="false" ht="15.4" hidden="false" customHeight="true" outlineLevel="0" collapsed="false">
      <c r="A34" s="14" t="s">
        <v>73</v>
      </c>
      <c r="B34" s="15" t="n">
        <v>15.1156454445329</v>
      </c>
      <c r="C34" s="15" t="n">
        <v>4</v>
      </c>
      <c r="D34" s="15" t="n">
        <v>21.2160576144719</v>
      </c>
      <c r="E34" s="15" t="n">
        <v>14.9651727755254</v>
      </c>
      <c r="F34" s="16" t="n">
        <v>43694.2473471998</v>
      </c>
      <c r="G34" s="15" t="n">
        <v>13.9500831641503</v>
      </c>
      <c r="H34" s="17" t="n">
        <f aca="false">排序!C61</f>
        <v>6</v>
      </c>
    </row>
    <row r="35" customFormat="false" ht="15.4" hidden="false" customHeight="true" outlineLevel="0" collapsed="false">
      <c r="A35" s="14" t="s">
        <v>74</v>
      </c>
      <c r="B35" s="15" t="n">
        <v>12.7305632045724</v>
      </c>
      <c r="C35" s="15" t="n">
        <v>4</v>
      </c>
      <c r="D35" s="15" t="n">
        <v>23.3629468941472</v>
      </c>
      <c r="E35" s="15" t="n">
        <v>7.92838284854054</v>
      </c>
      <c r="F35" s="16" t="n">
        <v>20883.909309718</v>
      </c>
      <c r="G35" s="15" t="n">
        <v>11.572178971142</v>
      </c>
      <c r="H35" s="17" t="n">
        <f aca="false">排序!C62</f>
        <v>45</v>
      </c>
    </row>
    <row r="36" customFormat="false" ht="15.4" hidden="false" customHeight="true" outlineLevel="0" collapsed="false">
      <c r="A36" s="18" t="s">
        <v>75</v>
      </c>
      <c r="B36" s="19" t="n">
        <v>15.1299092883072</v>
      </c>
      <c r="C36" s="19" t="n">
        <v>3.8</v>
      </c>
      <c r="D36" s="19" t="n">
        <v>24.5371428670695</v>
      </c>
      <c r="E36" s="19" t="n">
        <v>4.00114874002836</v>
      </c>
      <c r="F36" s="20" t="n">
        <v>23913.0305488345</v>
      </c>
      <c r="G36" s="19" t="n">
        <v>13.9241428132761</v>
      </c>
      <c r="H36" s="21" t="n">
        <f aca="false">排序!C63</f>
        <v>37</v>
      </c>
    </row>
    <row r="37" customFormat="false" ht="15.4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5.4" hidden="false" customHeight="true" outlineLevel="0" collapsed="false">
      <c r="A38" s="27" t="s">
        <v>76</v>
      </c>
      <c r="B38" s="27"/>
      <c r="C38" s="27"/>
      <c r="D38" s="27"/>
      <c r="E38" s="27"/>
      <c r="F38" s="27"/>
      <c r="G38" s="27"/>
      <c r="H38" s="27"/>
    </row>
    <row r="39" customFormat="false" ht="15.4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9">
    <mergeCell ref="A1:H1"/>
    <mergeCell ref="A2:H2"/>
    <mergeCell ref="A3:A4"/>
    <mergeCell ref="B3:E3"/>
    <mergeCell ref="F3:F4"/>
    <mergeCell ref="G3:G4"/>
    <mergeCell ref="H3:H4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tr">
        <f aca="false">广东县域生产总值增长速度及人均GDP!A5</f>
        <v>从化市</v>
      </c>
      <c r="B1" s="0" t="n">
        <f aca="false">广东县域生产总值增长速度及人均GDP!F5</f>
        <v>46799.9670592111</v>
      </c>
      <c r="C1" s="0" t="n">
        <f aca="false">RANK(B1,$B$1:$B$63,0)</f>
        <v>4</v>
      </c>
    </row>
    <row r="2" customFormat="false" ht="14.25" hidden="false" customHeight="false" outlineLevel="0" collapsed="false">
      <c r="A2" s="0" t="str">
        <f aca="false">广东县域生产总值增长速度及人均GDP!A6</f>
        <v>增城市</v>
      </c>
      <c r="B2" s="0" t="n">
        <f aca="false">广东县域生产总值增长速度及人均GDP!F6</f>
        <v>94188.4245597335</v>
      </c>
      <c r="C2" s="0" t="n">
        <f aca="false">RANK(B2,$B$1:$B$63,0)</f>
        <v>1</v>
      </c>
    </row>
    <row r="3" customFormat="false" ht="14.25" hidden="false" customHeight="false" outlineLevel="0" collapsed="false">
      <c r="A3" s="0" t="str">
        <f aca="false">广东县域生产总值增长速度及人均GDP!A7</f>
        <v>南澳县</v>
      </c>
      <c r="B3" s="0" t="n">
        <f aca="false">广东县域生产总值增长速度及人均GDP!F7</f>
        <v>21827.1908271908</v>
      </c>
      <c r="C3" s="0" t="n">
        <f aca="false">RANK(B3,$B$1:$B$63,0)</f>
        <v>42</v>
      </c>
    </row>
    <row r="4" customFormat="false" ht="14.25" hidden="false" customHeight="false" outlineLevel="0" collapsed="false">
      <c r="A4" s="0" t="str">
        <f aca="false">广东县域生产总值增长速度及人均GDP!A8</f>
        <v>乐昌市▲</v>
      </c>
      <c r="B4" s="0" t="n">
        <f aca="false">广东县域生产总值增长速度及人均GDP!F8</f>
        <v>23559.3923675435</v>
      </c>
      <c r="C4" s="0" t="n">
        <f aca="false">RANK(B4,$B$1:$B$63,0)</f>
        <v>38</v>
      </c>
    </row>
    <row r="5" customFormat="false" ht="14.25" hidden="false" customHeight="false" outlineLevel="0" collapsed="false">
      <c r="A5" s="0" t="str">
        <f aca="false">广东县域生产总值增长速度及人均GDP!A9</f>
        <v>南雄市▲</v>
      </c>
      <c r="B5" s="0" t="n">
        <f aca="false">广东县域生产总值增长速度及人均GDP!F9</f>
        <v>31050.0924214418</v>
      </c>
      <c r="C5" s="0" t="n">
        <f aca="false">RANK(B5,$B$1:$B$63,0)</f>
        <v>17</v>
      </c>
    </row>
    <row r="6" customFormat="false" ht="14.25" hidden="false" customHeight="false" outlineLevel="0" collapsed="false">
      <c r="A6" s="0" t="str">
        <f aca="false">广东县域生产总值增长速度及人均GDP!A10</f>
        <v>仁化县</v>
      </c>
      <c r="B6" s="0" t="n">
        <f aca="false">广东县域生产总值增长速度及人均GDP!F10</f>
        <v>41521.4774951076</v>
      </c>
      <c r="C6" s="0" t="n">
        <f aca="false">RANK(B6,$B$1:$B$63,0)</f>
        <v>10</v>
      </c>
    </row>
    <row r="7" customFormat="false" ht="14.25" hidden="false" customHeight="false" outlineLevel="0" collapsed="false">
      <c r="A7" s="0" t="str">
        <f aca="false">广东县域生产总值增长速度及人均GDP!A11</f>
        <v>始兴县</v>
      </c>
      <c r="B7" s="0" t="n">
        <f aca="false">广东县域生产总值增长速度及人均GDP!F11</f>
        <v>28080.2011012689</v>
      </c>
      <c r="C7" s="0" t="n">
        <f aca="false">RANK(B7,$B$1:$B$63,0)</f>
        <v>24</v>
      </c>
    </row>
    <row r="8" customFormat="false" ht="14.25" hidden="false" customHeight="false" outlineLevel="0" collapsed="false">
      <c r="A8" s="0" t="str">
        <f aca="false">广东县域生产总值增长速度及人均GDP!A12</f>
        <v>翁源县</v>
      </c>
      <c r="B8" s="0" t="n">
        <f aca="false">广东县域生产总值增长速度及人均GDP!F12</f>
        <v>21224.1839762611</v>
      </c>
      <c r="C8" s="0" t="n">
        <f aca="false">RANK(B8,$B$1:$B$63,0)</f>
        <v>44</v>
      </c>
    </row>
    <row r="9" customFormat="false" ht="14.25" hidden="false" customHeight="false" outlineLevel="0" collapsed="false">
      <c r="A9" s="0" t="str">
        <f aca="false">广东县域生产总值增长速度及人均GDP!A13</f>
        <v>新丰县▲</v>
      </c>
      <c r="B9" s="0" t="n">
        <f aca="false">广东县域生产总值增长速度及人均GDP!F13</f>
        <v>25250.8216241962</v>
      </c>
      <c r="C9" s="0" t="n">
        <f aca="false">RANK(B9,$B$1:$B$63,0)</f>
        <v>35</v>
      </c>
    </row>
    <row r="10" customFormat="false" ht="14.25" hidden="false" customHeight="false" outlineLevel="0" collapsed="false">
      <c r="A10" s="0" t="str">
        <f aca="false">广东县域生产总值增长速度及人均GDP!A14</f>
        <v>乳源县▲</v>
      </c>
      <c r="B10" s="0" t="n">
        <f aca="false">广东县域生产总值增长速度及人均GDP!F14</f>
        <v>32182.4619640387</v>
      </c>
      <c r="C10" s="0" t="n">
        <f aca="false">RANK(B10,$B$1:$B$63,0)</f>
        <v>16</v>
      </c>
    </row>
    <row r="11" customFormat="false" ht="14.25" hidden="false" customHeight="false" outlineLevel="0" collapsed="false">
      <c r="A11" s="0" t="str">
        <f aca="false">广东县域生产总值增长速度及人均GDP!A15</f>
        <v>东源县▲</v>
      </c>
      <c r="B11" s="0" t="n">
        <f aca="false">广东县域生产总值增长速度及人均GDP!F15</f>
        <v>19152.0789444506</v>
      </c>
      <c r="C11" s="0" t="n">
        <f aca="false">RANK(B11,$B$1:$B$63,0)</f>
        <v>49</v>
      </c>
    </row>
    <row r="12" customFormat="false" ht="14.25" hidden="false" customHeight="false" outlineLevel="0" collapsed="false">
      <c r="A12" s="0" t="str">
        <f aca="false">广东县域生产总值增长速度及人均GDP!A16</f>
        <v>和平县▲</v>
      </c>
      <c r="B12" s="0" t="n">
        <f aca="false">广东县域生产总值增长速度及人均GDP!F16</f>
        <v>17534.471523524</v>
      </c>
      <c r="C12" s="0" t="n">
        <f aca="false">RANK(B12,$B$1:$B$63,0)</f>
        <v>53</v>
      </c>
    </row>
    <row r="13" customFormat="false" ht="14.25" hidden="false" customHeight="false" outlineLevel="0" collapsed="false">
      <c r="A13" s="0" t="str">
        <f aca="false">广东县域生产总值增长速度及人均GDP!A17</f>
        <v>龙川县▲</v>
      </c>
      <c r="B13" s="0" t="n">
        <f aca="false">广东县域生产总值增长速度及人均GDP!F17</f>
        <v>16265.1554495052</v>
      </c>
      <c r="C13" s="0" t="n">
        <f aca="false">RANK(B13,$B$1:$B$63,0)</f>
        <v>54</v>
      </c>
    </row>
    <row r="14" customFormat="false" ht="14.25" hidden="false" customHeight="false" outlineLevel="0" collapsed="false">
      <c r="A14" s="0" t="str">
        <f aca="false">广东县域生产总值增长速度及人均GDP!A18</f>
        <v>紫金县▲</v>
      </c>
      <c r="B14" s="0" t="n">
        <f aca="false">广东县域生产总值增长速度及人均GDP!F18</f>
        <v>14257.7052181874</v>
      </c>
      <c r="C14" s="0" t="n">
        <f aca="false">RANK(B14,$B$1:$B$63,0)</f>
        <v>59</v>
      </c>
    </row>
    <row r="15" customFormat="false" ht="14.25" hidden="false" customHeight="false" outlineLevel="0" collapsed="false">
      <c r="A15" s="0" t="str">
        <f aca="false">广东县域生产总值增长速度及人均GDP!A19</f>
        <v>连平县▲</v>
      </c>
      <c r="B15" s="0" t="n">
        <f aca="false">广东县域生产总值增长速度及人均GDP!F19</f>
        <v>27253.1788559015</v>
      </c>
      <c r="C15" s="0" t="n">
        <f aca="false">RANK(B15,$B$1:$B$63,0)</f>
        <v>28</v>
      </c>
    </row>
    <row r="16" customFormat="false" ht="14.25" hidden="false" customHeight="false" outlineLevel="0" collapsed="false">
      <c r="A16" s="0" t="str">
        <f aca="false">广东县域生产总值增长速度及人均GDP!A20</f>
        <v>兴宁市</v>
      </c>
      <c r="B16" s="0" t="n">
        <f aca="false">广东县域生产总值增长速度及人均GDP!F20</f>
        <v>13555.737489552</v>
      </c>
      <c r="C16" s="0" t="n">
        <f aca="false">RANK(B16,$B$1:$B$63,0)</f>
        <v>62</v>
      </c>
    </row>
    <row r="17" customFormat="false" ht="14.25" hidden="false" customHeight="false" outlineLevel="0" collapsed="false">
      <c r="A17" s="0" t="str">
        <f aca="false">广东县域生产总值增长速度及人均GDP!A21</f>
        <v>平远县</v>
      </c>
      <c r="B17" s="0" t="n">
        <f aca="false">广东县域生产总值增长速度及人均GDP!F21</f>
        <v>25881.7216746973</v>
      </c>
      <c r="C17" s="0" t="n">
        <f aca="false">RANK(B17,$B$1:$B$63,0)</f>
        <v>31</v>
      </c>
    </row>
    <row r="18" customFormat="false" ht="14.25" hidden="false" customHeight="false" outlineLevel="0" collapsed="false">
      <c r="A18" s="0" t="str">
        <f aca="false">广东县域生产总值增长速度及人均GDP!A22</f>
        <v>蕉岭县</v>
      </c>
      <c r="B18" s="0" t="n">
        <f aca="false">广东县域生产总值增长速度及人均GDP!F22</f>
        <v>25543.077696288</v>
      </c>
      <c r="C18" s="0" t="n">
        <f aca="false">RANK(B18,$B$1:$B$63,0)</f>
        <v>34</v>
      </c>
    </row>
    <row r="19" customFormat="false" ht="14.25" hidden="false" customHeight="false" outlineLevel="0" collapsed="false">
      <c r="A19" s="0" t="str">
        <f aca="false">广东县域生产总值增长速度及人均GDP!A23</f>
        <v>大埔县▲</v>
      </c>
      <c r="B19" s="0" t="n">
        <f aca="false">广东县域生产总值增长速度及人均GDP!F23</f>
        <v>15461.2609632212</v>
      </c>
      <c r="C19" s="0" t="n">
        <f aca="false">RANK(B19,$B$1:$B$63,0)</f>
        <v>56</v>
      </c>
    </row>
    <row r="20" customFormat="false" ht="14.25" hidden="false" customHeight="false" outlineLevel="0" collapsed="false">
      <c r="A20" s="0" t="str">
        <f aca="false">广东县域生产总值增长速度及人均GDP!A24</f>
        <v>丰顺县▲</v>
      </c>
      <c r="B20" s="0" t="n">
        <f aca="false">广东县域生产总值增长速度及人均GDP!F24</f>
        <v>15603.6054029468</v>
      </c>
      <c r="C20" s="0" t="n">
        <f aca="false">RANK(B20,$B$1:$B$63,0)</f>
        <v>55</v>
      </c>
    </row>
    <row r="21" customFormat="false" ht="14.25" hidden="false" customHeight="false" outlineLevel="0" collapsed="false">
      <c r="A21" s="0" t="str">
        <f aca="false">广东县域生产总值增长速度及人均GDP!A25</f>
        <v>五华县▲</v>
      </c>
      <c r="B21" s="0" t="n">
        <f aca="false">广东县域生产总值增长速度及人均GDP!F25</f>
        <v>9425.89443214731</v>
      </c>
      <c r="C21" s="0" t="n">
        <f aca="false">RANK(B21,$B$1:$B$63,0)</f>
        <v>63</v>
      </c>
    </row>
    <row r="22" customFormat="false" ht="14.25" hidden="false" customHeight="false" outlineLevel="0" collapsed="false">
      <c r="A22" s="0" t="str">
        <f aca="false">广东县域生产总值增长速度及人均GDP!A26</f>
        <v>惠东县</v>
      </c>
      <c r="B22" s="0" t="n">
        <f aca="false">广东县域生产总值增长速度及人均GDP!F26</f>
        <v>41545.2624268442</v>
      </c>
      <c r="C22" s="0" t="n">
        <f aca="false">RANK(B22,$B$1:$B$63,0)</f>
        <v>9</v>
      </c>
    </row>
    <row r="23" customFormat="false" ht="14.25" hidden="false" customHeight="false" outlineLevel="0" collapsed="false">
      <c r="A23" s="0" t="str">
        <f aca="false">广东县域生产总值增长速度及人均GDP!A27</f>
        <v>博罗县</v>
      </c>
      <c r="B23" s="0" t="n">
        <f aca="false">广东县域生产总值增长速度及人均GDP!F27</f>
        <v>42196.3894044852</v>
      </c>
      <c r="C23" s="0" t="n">
        <f aca="false">RANK(B23,$B$1:$B$63,0)</f>
        <v>8</v>
      </c>
    </row>
    <row r="24" customFormat="false" ht="14.25" hidden="false" customHeight="false" outlineLevel="0" collapsed="false">
      <c r="A24" s="0" t="str">
        <f aca="false">广东县域生产总值增长速度及人均GDP!A28</f>
        <v>龙门县</v>
      </c>
      <c r="B24" s="0" t="n">
        <f aca="false">广东县域生产总值增长速度及人均GDP!F28</f>
        <v>36902.3152654582</v>
      </c>
      <c r="C24" s="0" t="n">
        <f aca="false">RANK(B24,$B$1:$B$63,0)</f>
        <v>12</v>
      </c>
    </row>
    <row r="25" customFormat="false" ht="14.25" hidden="false" customHeight="false" outlineLevel="0" collapsed="false">
      <c r="A25" s="0" t="str">
        <f aca="false">广东县域生产总值增长速度及人均GDP!A29</f>
        <v>陆丰市</v>
      </c>
      <c r="B25" s="0" t="n">
        <f aca="false">广东县域生产总值增长速度及人均GDP!F29</f>
        <v>14668.4578928181</v>
      </c>
      <c r="C25" s="0" t="n">
        <f aca="false">RANK(B25,$B$1:$B$63,0)</f>
        <v>57</v>
      </c>
    </row>
    <row r="26" customFormat="false" ht="14.25" hidden="false" customHeight="false" outlineLevel="0" collapsed="false">
      <c r="A26" s="0" t="str">
        <f aca="false">广东县域生产总值增长速度及人均GDP!A30</f>
        <v>海丰县</v>
      </c>
      <c r="B26" s="0" t="n">
        <f aca="false">广东县域生产总值增长速度及人均GDP!F30</f>
        <v>27513.2927888792</v>
      </c>
      <c r="C26" s="0" t="n">
        <f aca="false">RANK(B26,$B$1:$B$63,0)</f>
        <v>27</v>
      </c>
    </row>
    <row r="27" customFormat="false" ht="14.25" hidden="false" customHeight="false" outlineLevel="0" collapsed="false">
      <c r="A27" s="0" t="str">
        <f aca="false">广东县域生产总值增长速度及人均GDP!A31</f>
        <v>陆河县▲</v>
      </c>
      <c r="B27" s="0" t="n">
        <f aca="false">广东县域生产总值增长速度及人均GDP!F31</f>
        <v>14383.2805350229</v>
      </c>
      <c r="C27" s="0" t="n">
        <f aca="false">RANK(B27,$B$1:$B$63,0)</f>
        <v>58</v>
      </c>
    </row>
    <row r="28" customFormat="false" ht="14.25" hidden="false" customHeight="false" outlineLevel="0" collapsed="false">
      <c r="A28" s="0" t="str">
        <f aca="false">广东县域生产总值增长速度及人均GDP!A32</f>
        <v>台山市</v>
      </c>
      <c r="B28" s="0" t="n">
        <f aca="false">广东县域生产总值增长速度及人均GDP!F32</f>
        <v>33080.7261980156</v>
      </c>
      <c r="C28" s="0" t="n">
        <f aca="false">RANK(B28,$B$1:$B$63,0)</f>
        <v>15</v>
      </c>
    </row>
    <row r="29" customFormat="false" ht="14.25" hidden="false" customHeight="false" outlineLevel="0" collapsed="false">
      <c r="A29" s="0" t="str">
        <f aca="false">广东县域生产总值增长速度及人均GDP!A33</f>
        <v>开平市</v>
      </c>
      <c r="B29" s="0" t="n">
        <f aca="false">广东县域生产总值增长速度及人均GDP!F33</f>
        <v>37038.5567890692</v>
      </c>
      <c r="C29" s="0" t="n">
        <f aca="false">RANK(B29,$B$1:$B$63,0)</f>
        <v>11</v>
      </c>
    </row>
    <row r="30" customFormat="false" ht="14.25" hidden="false" customHeight="false" outlineLevel="0" collapsed="false">
      <c r="A30" s="0" t="str">
        <f aca="false">广东县域生产总值增长速度及人均GDP!A34</f>
        <v>鹤山市</v>
      </c>
      <c r="B30" s="0" t="n">
        <f aca="false">广东县域生产总值增长速度及人均GDP!F34</f>
        <v>43591.8261043774</v>
      </c>
      <c r="C30" s="0" t="n">
        <f aca="false">RANK(B30,$B$1:$B$63,0)</f>
        <v>7</v>
      </c>
    </row>
    <row r="31" customFormat="false" ht="14.25" hidden="false" customHeight="false" outlineLevel="0" collapsed="false">
      <c r="A31" s="0" t="str">
        <f aca="false">广东县域生产总值增长速度及人均GDP!A35</f>
        <v>恩平市</v>
      </c>
      <c r="B31" s="0" t="n">
        <f aca="false">广东县域生产总值增长速度及人均GDP!F35</f>
        <v>26831.7358034636</v>
      </c>
      <c r="C31" s="0" t="n">
        <f aca="false">RANK(B31,$B$1:$B$63,0)</f>
        <v>30</v>
      </c>
    </row>
    <row r="32" customFormat="false" ht="14.25" hidden="false" customHeight="false" outlineLevel="0" collapsed="false">
      <c r="A32" s="28" t="str">
        <f aca="false">'广东县域生产总值增长速度及人均GDP(续)'!A5</f>
        <v>阳春市</v>
      </c>
      <c r="B32" s="28" t="n">
        <f aca="false">'广东县域生产总值增长速度及人均GDP(续)'!F5</f>
        <v>35077.6870984546</v>
      </c>
      <c r="C32" s="28" t="n">
        <f aca="false">RANK(B32,$B$1:$B$63,0)</f>
        <v>13</v>
      </c>
    </row>
    <row r="33" customFormat="false" ht="14.25" hidden="false" customHeight="false" outlineLevel="0" collapsed="false">
      <c r="A33" s="28" t="str">
        <f aca="false">'广东县域生产总值增长速度及人均GDP(续)'!A6</f>
        <v>阳东县</v>
      </c>
      <c r="B33" s="28" t="n">
        <f aca="false">'广东县域生产总值增长速度及人均GDP(续)'!F6</f>
        <v>51111.0741602927</v>
      </c>
      <c r="C33" s="0" t="n">
        <f aca="false">RANK(B33,$B$1:$B$63,0)</f>
        <v>3</v>
      </c>
    </row>
    <row r="34" customFormat="false" ht="14.25" hidden="false" customHeight="false" outlineLevel="0" collapsed="false">
      <c r="A34" s="28" t="str">
        <f aca="false">'广东县域生产总值增长速度及人均GDP(续)'!A7</f>
        <v>阳西县</v>
      </c>
      <c r="B34" s="28" t="n">
        <f aca="false">'广东县域生产总值增长速度及人均GDP(续)'!F7</f>
        <v>30579.8520452567</v>
      </c>
      <c r="C34" s="0" t="n">
        <f aca="false">RANK(B34,$B$1:$B$63,0)</f>
        <v>19</v>
      </c>
    </row>
    <row r="35" customFormat="false" ht="14.25" hidden="false" customHeight="false" outlineLevel="0" collapsed="false">
      <c r="A35" s="28" t="str">
        <f aca="false">'广东县域生产总值增长速度及人均GDP(续)'!A8</f>
        <v>雷州市</v>
      </c>
      <c r="B35" s="28" t="n">
        <f aca="false">'广东县域生产总值增长速度及人均GDP(续)'!F8</f>
        <v>13795.8552455686</v>
      </c>
      <c r="C35" s="0" t="n">
        <f aca="false">RANK(B35,$B$1:$B$63,0)</f>
        <v>60</v>
      </c>
    </row>
    <row r="36" customFormat="false" ht="14.25" hidden="false" customHeight="false" outlineLevel="0" collapsed="false">
      <c r="A36" s="28" t="str">
        <f aca="false">'广东县域生产总值增长速度及人均GDP(续)'!A9</f>
        <v>廉江市</v>
      </c>
      <c r="B36" s="28" t="n">
        <f aca="false">'广东县域生产总值增长速度及人均GDP(续)'!F9</f>
        <v>20762.6748385387</v>
      </c>
      <c r="C36" s="0" t="n">
        <f aca="false">RANK(B36,$B$1:$B$63,0)</f>
        <v>47</v>
      </c>
    </row>
    <row r="37" customFormat="false" ht="14.25" hidden="false" customHeight="false" outlineLevel="0" collapsed="false">
      <c r="A37" s="28" t="str">
        <f aca="false">'广东县域生产总值增长速度及人均GDP(续)'!A10</f>
        <v>吴川市</v>
      </c>
      <c r="B37" s="28" t="n">
        <f aca="false">'广东县域生产总值增长速度及人均GDP(续)'!F10</f>
        <v>18565.3156350996</v>
      </c>
      <c r="C37" s="0" t="n">
        <f aca="false">RANK(B37,$B$1:$B$63,0)</f>
        <v>51</v>
      </c>
    </row>
    <row r="38" customFormat="false" ht="14.25" hidden="false" customHeight="false" outlineLevel="0" collapsed="false">
      <c r="A38" s="28" t="str">
        <f aca="false">'广东县域生产总值增长速度及人均GDP(续)'!A11</f>
        <v>遂溪县</v>
      </c>
      <c r="B38" s="28" t="n">
        <f aca="false">'广东县域生产总值增长速度及人均GDP(续)'!F11</f>
        <v>25587.350853116</v>
      </c>
      <c r="C38" s="0" t="n">
        <f aca="false">RANK(B38,$B$1:$B$63,0)</f>
        <v>33</v>
      </c>
    </row>
    <row r="39" customFormat="false" ht="14.25" hidden="false" customHeight="false" outlineLevel="0" collapsed="false">
      <c r="A39" s="28" t="str">
        <f aca="false">'广东县域生产总值增长速度及人均GDP(续)'!A12</f>
        <v>徐闻县</v>
      </c>
      <c r="B39" s="28" t="n">
        <f aca="false">'广东县域生产总值增长速度及人均GDP(续)'!F12</f>
        <v>18457.5875541015</v>
      </c>
      <c r="C39" s="0" t="n">
        <f aca="false">RANK(B39,$B$1:$B$63,0)</f>
        <v>52</v>
      </c>
    </row>
    <row r="40" customFormat="false" ht="14.25" hidden="false" customHeight="false" outlineLevel="0" collapsed="false">
      <c r="A40" s="28" t="str">
        <f aca="false">'广东县域生产总值增长速度及人均GDP(续)'!A13</f>
        <v>信宜市</v>
      </c>
      <c r="B40" s="28" t="n">
        <f aca="false">'广东县域生产总值增长速度及人均GDP(续)'!F13</f>
        <v>34753.3967247755</v>
      </c>
      <c r="C40" s="0" t="n">
        <f aca="false">RANK(B40,$B$1:$B$63,0)</f>
        <v>14</v>
      </c>
    </row>
    <row r="41" customFormat="false" ht="14.25" hidden="false" customHeight="false" outlineLevel="0" collapsed="false">
      <c r="A41" s="28" t="str">
        <f aca="false">'广东县域生产总值增长速度及人均GDP(续)'!A14</f>
        <v>高州市</v>
      </c>
      <c r="B41" s="28" t="n">
        <f aca="false">'广东县域生产总值增长速度及人均GDP(续)'!F14</f>
        <v>30669.1745114953</v>
      </c>
      <c r="C41" s="0" t="n">
        <f aca="false">RANK(B41,$B$1:$B$63,0)</f>
        <v>18</v>
      </c>
    </row>
    <row r="42" customFormat="false" ht="14.25" hidden="false" customHeight="false" outlineLevel="0" collapsed="false">
      <c r="A42" s="28" t="str">
        <f aca="false">'广东县域生产总值增长速度及人均GDP(续)'!A15</f>
        <v>化州市</v>
      </c>
      <c r="B42" s="28" t="n">
        <f aca="false">'广东县域生产总值增长速度及人均GDP(续)'!F15</f>
        <v>29477.1878888428</v>
      </c>
      <c r="C42" s="0" t="n">
        <f aca="false">RANK(B42,$B$1:$B$63,0)</f>
        <v>21</v>
      </c>
    </row>
    <row r="43" customFormat="false" ht="14.25" hidden="false" customHeight="false" outlineLevel="0" collapsed="false">
      <c r="A43" s="28" t="str">
        <f aca="false">'广东县域生产总值增长速度及人均GDP(续)'!A16</f>
        <v>电白县</v>
      </c>
      <c r="B43" s="28" t="n">
        <f aca="false">'广东县域生产总值增长速度及人均GDP(续)'!F16</f>
        <v>27814.7264010048</v>
      </c>
      <c r="C43" s="0" t="n">
        <f aca="false">RANK(B43,$B$1:$B$63,0)</f>
        <v>26</v>
      </c>
    </row>
    <row r="44" customFormat="false" ht="14.25" hidden="false" customHeight="false" outlineLevel="0" collapsed="false">
      <c r="A44" s="28" t="str">
        <f aca="false">'广东县域生产总值增长速度及人均GDP(续)'!A17</f>
        <v>四会市</v>
      </c>
      <c r="B44" s="28" t="n">
        <f aca="false">'广东县域生产总值增长速度及人均GDP(续)'!F17</f>
        <v>81486.4227850199</v>
      </c>
      <c r="C44" s="0" t="n">
        <f aca="false">RANK(B44,$B$1:$B$63,0)</f>
        <v>2</v>
      </c>
    </row>
    <row r="45" customFormat="false" ht="14.25" hidden="false" customHeight="false" outlineLevel="0" collapsed="false">
      <c r="A45" s="28" t="str">
        <f aca="false">'广东县域生产总值增长速度及人均GDP(续)'!A18</f>
        <v>高要市</v>
      </c>
      <c r="B45" s="28" t="n">
        <f aca="false">'广东县域生产总值增长速度及人均GDP(续)'!F18</f>
        <v>44952.4864720231</v>
      </c>
      <c r="C45" s="0" t="n">
        <f aca="false">RANK(B45,$B$1:$B$63,0)</f>
        <v>5</v>
      </c>
    </row>
    <row r="46" customFormat="false" ht="14.25" hidden="false" customHeight="false" outlineLevel="0" collapsed="false">
      <c r="A46" s="28" t="str">
        <f aca="false">'广东县域生产总值增长速度及人均GDP(续)'!A19</f>
        <v>广宁县</v>
      </c>
      <c r="B46" s="28" t="n">
        <f aca="false">'广东县域生产总值增长速度及人均GDP(续)'!F19</f>
        <v>25874.170728601</v>
      </c>
      <c r="C46" s="0" t="n">
        <f aca="false">RANK(B46,$B$1:$B$63,0)</f>
        <v>32</v>
      </c>
    </row>
    <row r="47" customFormat="false" ht="14.25" hidden="false" customHeight="false" outlineLevel="0" collapsed="false">
      <c r="A47" s="28" t="str">
        <f aca="false">'广东县域生产总值增长速度及人均GDP(续)'!A20</f>
        <v>德庆县</v>
      </c>
      <c r="B47" s="28" t="n">
        <f aca="false">'广东县域生产总值增长速度及人均GDP(续)'!F20</f>
        <v>29724.9288857011</v>
      </c>
      <c r="C47" s="0" t="n">
        <f aca="false">RANK(B47,$B$1:$B$63,0)</f>
        <v>20</v>
      </c>
    </row>
    <row r="48" customFormat="false" ht="14.25" hidden="false" customHeight="false" outlineLevel="0" collapsed="false">
      <c r="A48" s="28" t="str">
        <f aca="false">'广东县域生产总值增长速度及人均GDP(续)'!A21</f>
        <v>封开县</v>
      </c>
      <c r="B48" s="28" t="n">
        <f aca="false">'广东县域生产总值增长速度及人均GDP(续)'!F21</f>
        <v>28369.2622647559</v>
      </c>
      <c r="C48" s="0" t="n">
        <f aca="false">RANK(B48,$B$1:$B$63,0)</f>
        <v>23</v>
      </c>
    </row>
    <row r="49" customFormat="false" ht="14.25" hidden="false" customHeight="false" outlineLevel="0" collapsed="false">
      <c r="A49" s="28" t="str">
        <f aca="false">'广东县域生产总值增长速度及人均GDP(续)'!A22</f>
        <v>怀集县</v>
      </c>
      <c r="B49" s="28" t="n">
        <f aca="false">'广东县域生产总值增长速度及人均GDP(续)'!F22</f>
        <v>23099.8075416241</v>
      </c>
      <c r="C49" s="0" t="n">
        <f aca="false">RANK(B49,$B$1:$B$63,0)</f>
        <v>39</v>
      </c>
    </row>
    <row r="50" customFormat="false" ht="14.25" hidden="false" customHeight="false" outlineLevel="0" collapsed="false">
      <c r="A50" s="28" t="str">
        <f aca="false">'广东县域生产总值增长速度及人均GDP(续)'!A23</f>
        <v>英德市</v>
      </c>
      <c r="B50" s="28" t="n">
        <f aca="false">'广东县域生产总值增长速度及人均GDP(续)'!F23</f>
        <v>20796.1866167914</v>
      </c>
      <c r="C50" s="0" t="n">
        <f aca="false">RANK(B50,$B$1:$B$63,0)</f>
        <v>46</v>
      </c>
    </row>
    <row r="51" customFormat="false" ht="14.25" hidden="false" customHeight="false" outlineLevel="0" collapsed="false">
      <c r="A51" s="28" t="str">
        <f aca="false">'广东县域生产总值增长速度及人均GDP(续)'!A24</f>
        <v>连州市▲</v>
      </c>
      <c r="B51" s="28" t="n">
        <f aca="false">'广东县域生产总值增长速度及人均GDP(续)'!F24</f>
        <v>29027.9026466285</v>
      </c>
      <c r="C51" s="0" t="n">
        <f aca="false">RANK(B51,$B$1:$B$63,0)</f>
        <v>22</v>
      </c>
    </row>
    <row r="52" customFormat="false" ht="14.25" hidden="false" customHeight="false" outlineLevel="0" collapsed="false">
      <c r="A52" s="28" t="str">
        <f aca="false">'广东县域生产总值增长速度及人均GDP(续)'!A25</f>
        <v>佛冈县</v>
      </c>
      <c r="B52" s="28" t="n">
        <f aca="false">'广东县域生产总值增长速度及人均GDP(续)'!F25</f>
        <v>27249.9272903539</v>
      </c>
      <c r="C52" s="0" t="n">
        <f aca="false">RANK(B52,$B$1:$B$63,0)</f>
        <v>29</v>
      </c>
    </row>
    <row r="53" customFormat="false" ht="14.25" hidden="false" customHeight="false" outlineLevel="0" collapsed="false">
      <c r="A53" s="28" t="str">
        <f aca="false">'广东县域生产总值增长速度及人均GDP(续)'!A26</f>
        <v>连山县▲</v>
      </c>
      <c r="B53" s="28" t="n">
        <f aca="false">'广东县域生产总值增长速度及人均GDP(续)'!F26</f>
        <v>27860.6911447084</v>
      </c>
      <c r="C53" s="0" t="n">
        <f aca="false">RANK(B53,$B$1:$B$63,0)</f>
        <v>25</v>
      </c>
    </row>
    <row r="54" customFormat="false" ht="14.25" hidden="false" customHeight="false" outlineLevel="0" collapsed="false">
      <c r="A54" s="28" t="str">
        <f aca="false">'广东县域生产总值增长速度及人均GDP(续)'!A27</f>
        <v>连南县▲</v>
      </c>
      <c r="B54" s="28" t="n">
        <f aca="false">'广东县域生产总值增长速度及人均GDP(续)'!F27</f>
        <v>22519.5611048051</v>
      </c>
      <c r="C54" s="0" t="n">
        <f aca="false">RANK(B54,$B$1:$B$63,0)</f>
        <v>40</v>
      </c>
    </row>
    <row r="55" customFormat="false" ht="14.25" hidden="false" customHeight="false" outlineLevel="0" collapsed="false">
      <c r="A55" s="28" t="str">
        <f aca="false">'广东县域生产总值增长速度及人均GDP(续)'!A28</f>
        <v>阳山县▲</v>
      </c>
      <c r="B55" s="28" t="n">
        <f aca="false">'广东县域生产总值增长速度及人均GDP(续)'!F28</f>
        <v>20641.4949161858</v>
      </c>
      <c r="C55" s="0" t="n">
        <f aca="false">RANK(B55,$B$1:$B$63,0)</f>
        <v>48</v>
      </c>
    </row>
    <row r="56" customFormat="false" ht="14.25" hidden="false" customHeight="false" outlineLevel="0" collapsed="false">
      <c r="A56" s="28" t="str">
        <f aca="false">'广东县域生产总值增长速度及人均GDP(续)'!A29</f>
        <v>饶平县▲</v>
      </c>
      <c r="B56" s="28" t="n">
        <f aca="false">'广东县域生产总值增长速度及人均GDP(续)'!F29</f>
        <v>21247.6087201725</v>
      </c>
      <c r="C56" s="0" t="n">
        <f aca="false">RANK(B56,$B$1:$B$63,0)</f>
        <v>43</v>
      </c>
    </row>
    <row r="57" customFormat="false" ht="14.25" hidden="false" customHeight="false" outlineLevel="0" collapsed="false">
      <c r="A57" s="28" t="str">
        <f aca="false">'广东县域生产总值增长速度及人均GDP(续)'!A30</f>
        <v>普宁市▲</v>
      </c>
      <c r="B57" s="28" t="n">
        <f aca="false">'广东县域生产总值增长速度及人均GDP(续)'!F30</f>
        <v>24155.0141648482</v>
      </c>
      <c r="C57" s="0" t="n">
        <f aca="false">RANK(B57,$B$1:$B$63,0)</f>
        <v>36</v>
      </c>
    </row>
    <row r="58" customFormat="false" ht="14.25" hidden="false" customHeight="false" outlineLevel="0" collapsed="false">
      <c r="A58" s="28" t="str">
        <f aca="false">'广东县域生产总值增长速度及人均GDP(续)'!A31</f>
        <v>揭西县▲</v>
      </c>
      <c r="B58" s="28" t="n">
        <f aca="false">'广东县域生产总值增长速度及人均GDP(续)'!F31</f>
        <v>21872.5853542275</v>
      </c>
      <c r="C58" s="0" t="n">
        <f aca="false">RANK(B58,$B$1:$B$63,0)</f>
        <v>41</v>
      </c>
    </row>
    <row r="59" customFormat="false" ht="14.25" hidden="false" customHeight="false" outlineLevel="0" collapsed="false">
      <c r="A59" s="28" t="str">
        <f aca="false">'广东县域生产总值增长速度及人均GDP(续)'!A32</f>
        <v>惠来县▲</v>
      </c>
      <c r="B59" s="28" t="n">
        <f aca="false">'广东县域生产总值增长速度及人均GDP(续)'!F32</f>
        <v>18895.0983201404</v>
      </c>
      <c r="C59" s="0" t="n">
        <f aca="false">RANK(B59,$B$1:$B$63,0)</f>
        <v>50</v>
      </c>
    </row>
    <row r="60" customFormat="false" ht="14.25" hidden="false" customHeight="false" outlineLevel="0" collapsed="false">
      <c r="A60" s="28" t="str">
        <f aca="false">'广东县域生产总值增长速度及人均GDP(续)'!A33</f>
        <v>罗定市</v>
      </c>
      <c r="B60" s="28" t="n">
        <f aca="false">'广东县域生产总值增长速度及人均GDP(续)'!F33</f>
        <v>13622.66582813</v>
      </c>
      <c r="C60" s="0" t="n">
        <f aca="false">RANK(B60,$B$1:$B$63,0)</f>
        <v>61</v>
      </c>
    </row>
    <row r="61" customFormat="false" ht="14.25" hidden="false" customHeight="false" outlineLevel="0" collapsed="false">
      <c r="A61" s="28" t="str">
        <f aca="false">'广东县域生产总值增长速度及人均GDP(续)'!A34</f>
        <v>新兴县</v>
      </c>
      <c r="B61" s="28" t="n">
        <f aca="false">'广东县域生产总值增长速度及人均GDP(续)'!F34</f>
        <v>43694.2473471998</v>
      </c>
      <c r="C61" s="0" t="n">
        <f aca="false">RANK(B61,$B$1:$B$63,0)</f>
        <v>6</v>
      </c>
    </row>
    <row r="62" customFormat="false" ht="14.25" hidden="false" customHeight="false" outlineLevel="0" collapsed="false">
      <c r="A62" s="28" t="str">
        <f aca="false">'广东县域生产总值增长速度及人均GDP(续)'!A35</f>
        <v>郁南县</v>
      </c>
      <c r="B62" s="28" t="n">
        <f aca="false">'广东县域生产总值增长速度及人均GDP(续)'!F35</f>
        <v>20883.909309718</v>
      </c>
      <c r="C62" s="0" t="n">
        <f aca="false">RANK(B62,$B$1:$B$63,0)</f>
        <v>45</v>
      </c>
    </row>
    <row r="63" customFormat="false" ht="14.25" hidden="false" customHeight="false" outlineLevel="0" collapsed="false">
      <c r="A63" s="28" t="str">
        <f aca="false">'广东县域生产总值增长速度及人均GDP(续)'!A36</f>
        <v>云安县</v>
      </c>
      <c r="B63" s="28" t="n">
        <f aca="false">'广东县域生产总值增长速度及人均GDP(续)'!F36</f>
        <v>23913.0305488345</v>
      </c>
      <c r="C63" s="0" t="n">
        <f aca="false">RANK(B63,$B$1:$B$63,0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3:02Z</dcterms:created>
  <dc:creator>HYTJJ</dc:creator>
  <dc:description/>
  <dc:language>en-US</dc:language>
  <cp:lastModifiedBy>McLaren</cp:lastModifiedBy>
  <cp:lastPrinted>2014-08-30T01:31:25Z</cp:lastPrinted>
  <dcterms:modified xsi:type="dcterms:W3CDTF">2014-10-09T07:44:43Z</dcterms:modified>
  <cp:revision>0</cp:revision>
  <dc:subject/>
  <dc:title/>
</cp:coreProperties>
</file>