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工农业总产值" sheetId="1" state="visible" r:id="rId2"/>
    <sheet name="广东县域工农业总产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广东县域工农业总产值</t>
  </si>
  <si>
    <t xml:space="preserve">单位：万元</t>
  </si>
  <si>
    <t xml:space="preserve">县（市）</t>
  </si>
  <si>
    <t xml:space="preserve">规模以上工业总产值</t>
  </si>
  <si>
    <t xml:space="preserve">农业总产值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排序</t>
  </si>
  <si>
    <t xml:space="preserve">从化市</t>
  </si>
  <si>
    <t xml:space="preserve">增城市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35—</t>
  </si>
  <si>
    <r>
      <rPr>
        <b val="true"/>
        <sz val="16"/>
        <rFont val="Noto Sans"/>
        <family val="2"/>
      </rPr>
      <t xml:space="preserve">广东县域工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东县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3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2" width="11.12"/>
    <col collapsed="false" customWidth="true" hidden="false" outlineLevel="0" max="4" min="4" style="2" width="10.62"/>
    <col collapsed="false" customWidth="true" hidden="false" outlineLevel="0" max="7" min="5" style="2" width="11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s="2" customFormat="true" ht="21" hidden="false" customHeight="true" outlineLevel="0" collapsed="false">
      <c r="A4" s="5"/>
      <c r="B4" s="8" t="s">
        <v>5</v>
      </c>
      <c r="C4" s="9" t="s">
        <v>6</v>
      </c>
      <c r="D4" s="10"/>
      <c r="E4" s="8" t="s">
        <v>5</v>
      </c>
      <c r="F4" s="9" t="s">
        <v>6</v>
      </c>
      <c r="G4" s="11"/>
    </row>
    <row r="5" s="2" customFormat="true" ht="21" hidden="false" customHeight="true" outlineLevel="0" collapsed="false">
      <c r="A5" s="5"/>
      <c r="B5" s="8"/>
      <c r="C5" s="8"/>
      <c r="D5" s="12" t="s">
        <v>7</v>
      </c>
      <c r="E5" s="8"/>
      <c r="F5" s="8"/>
      <c r="G5" s="13" t="s">
        <v>7</v>
      </c>
    </row>
    <row r="6" customFormat="false" ht="17.45" hidden="false" customHeight="true" outlineLevel="0" collapsed="false">
      <c r="A6" s="14" t="s">
        <v>8</v>
      </c>
      <c r="B6" s="15" t="n">
        <v>4695625.7</v>
      </c>
      <c r="C6" s="15" t="n">
        <v>5885977.6</v>
      </c>
      <c r="D6" s="15" t="n">
        <f aca="false">排序!D1</f>
        <v>6</v>
      </c>
      <c r="E6" s="15" t="n">
        <v>357599.91</v>
      </c>
      <c r="F6" s="15" t="n">
        <v>384549.95</v>
      </c>
      <c r="G6" s="16" t="n">
        <f aca="false">排序!E1</f>
        <v>34</v>
      </c>
    </row>
    <row r="7" customFormat="false" ht="17.45" hidden="false" customHeight="true" outlineLevel="0" collapsed="false">
      <c r="A7" s="17" t="s">
        <v>9</v>
      </c>
      <c r="B7" s="18" t="n">
        <v>12221070.8</v>
      </c>
      <c r="C7" s="18" t="n">
        <v>14896438.9</v>
      </c>
      <c r="D7" s="18" t="n">
        <f aca="false">排序!D2</f>
        <v>1</v>
      </c>
      <c r="E7" s="18" t="n">
        <v>858558.64</v>
      </c>
      <c r="F7" s="18" t="n">
        <v>925241.22</v>
      </c>
      <c r="G7" s="19" t="n">
        <f aca="false">排序!E2</f>
        <v>12</v>
      </c>
    </row>
    <row r="8" customFormat="false" ht="17.45" hidden="false" customHeight="true" outlineLevel="0" collapsed="false">
      <c r="A8" s="17" t="s">
        <v>10</v>
      </c>
      <c r="B8" s="18" t="n">
        <v>24548.1</v>
      </c>
      <c r="C8" s="18" t="n">
        <v>23824</v>
      </c>
      <c r="D8" s="18" t="n">
        <f aca="false">排序!D3</f>
        <v>63</v>
      </c>
      <c r="E8" s="18" t="n">
        <v>137448.93</v>
      </c>
      <c r="F8" s="18" t="n">
        <v>148256.13</v>
      </c>
      <c r="G8" s="19" t="n">
        <f aca="false">排序!E3</f>
        <v>58</v>
      </c>
    </row>
    <row r="9" customFormat="false" ht="17.45" hidden="false" customHeight="true" outlineLevel="0" collapsed="false">
      <c r="A9" s="17" t="s">
        <v>11</v>
      </c>
      <c r="B9" s="18" t="n">
        <v>613005.9</v>
      </c>
      <c r="C9" s="18" t="n">
        <v>718260.8</v>
      </c>
      <c r="D9" s="18" t="n">
        <f aca="false">排序!D4</f>
        <v>46</v>
      </c>
      <c r="E9" s="18" t="n">
        <v>286714.12</v>
      </c>
      <c r="F9" s="18" t="n">
        <v>300575.61</v>
      </c>
      <c r="G9" s="19" t="n">
        <f aca="false">排序!E4</f>
        <v>44</v>
      </c>
    </row>
    <row r="10" customFormat="false" ht="17.45" hidden="false" customHeight="true" outlineLevel="0" collapsed="false">
      <c r="A10" s="17" t="s">
        <v>12</v>
      </c>
      <c r="B10" s="18" t="n">
        <v>678363.8</v>
      </c>
      <c r="C10" s="18" t="n">
        <v>950077.6</v>
      </c>
      <c r="D10" s="18" t="n">
        <f aca="false">排序!D5</f>
        <v>40</v>
      </c>
      <c r="E10" s="18" t="n">
        <v>354983.4</v>
      </c>
      <c r="F10" s="18" t="n">
        <v>374871.2</v>
      </c>
      <c r="G10" s="19" t="n">
        <f aca="false">排序!E5</f>
        <v>35</v>
      </c>
    </row>
    <row r="11" customFormat="false" ht="17.45" hidden="false" customHeight="true" outlineLevel="0" collapsed="false">
      <c r="A11" s="17" t="s">
        <v>13</v>
      </c>
      <c r="B11" s="18" t="n">
        <v>561170.2</v>
      </c>
      <c r="C11" s="18" t="n">
        <v>716834.5</v>
      </c>
      <c r="D11" s="18" t="n">
        <f aca="false">排序!D6</f>
        <v>47</v>
      </c>
      <c r="E11" s="18" t="n">
        <v>242835.34</v>
      </c>
      <c r="F11" s="18" t="n">
        <v>258071.25</v>
      </c>
      <c r="G11" s="19" t="n">
        <f aca="false">排序!E6</f>
        <v>49</v>
      </c>
    </row>
    <row r="12" customFormat="false" ht="17.45" hidden="false" customHeight="true" outlineLevel="0" collapsed="false">
      <c r="A12" s="17" t="s">
        <v>14</v>
      </c>
      <c r="B12" s="18" t="n">
        <v>522682.3</v>
      </c>
      <c r="C12" s="18" t="n">
        <v>610883.4</v>
      </c>
      <c r="D12" s="18" t="n">
        <f aca="false">排序!D7</f>
        <v>51</v>
      </c>
      <c r="E12" s="18" t="n">
        <v>222746.26</v>
      </c>
      <c r="F12" s="18" t="n">
        <v>241472.51</v>
      </c>
      <c r="G12" s="19" t="n">
        <f aca="false">排序!E7</f>
        <v>50</v>
      </c>
    </row>
    <row r="13" customFormat="false" ht="17.45" hidden="false" customHeight="true" outlineLevel="0" collapsed="false">
      <c r="A13" s="17" t="s">
        <v>15</v>
      </c>
      <c r="B13" s="18" t="n">
        <v>537436.5</v>
      </c>
      <c r="C13" s="18" t="n">
        <v>718797.9</v>
      </c>
      <c r="D13" s="18" t="n">
        <f aca="false">排序!D8</f>
        <v>45</v>
      </c>
      <c r="E13" s="18" t="n">
        <v>279934.24</v>
      </c>
      <c r="F13" s="18" t="n">
        <v>300086.18</v>
      </c>
      <c r="G13" s="19" t="n">
        <f aca="false">排序!E8</f>
        <v>46</v>
      </c>
    </row>
    <row r="14" customFormat="false" ht="17.45" hidden="false" customHeight="true" outlineLevel="0" collapsed="false">
      <c r="A14" s="17" t="s">
        <v>16</v>
      </c>
      <c r="B14" s="18" t="n">
        <v>471554.5</v>
      </c>
      <c r="C14" s="18" t="n">
        <v>638727.7</v>
      </c>
      <c r="D14" s="18" t="n">
        <f aca="false">排序!D9</f>
        <v>50</v>
      </c>
      <c r="E14" s="18" t="n">
        <v>144011.82</v>
      </c>
      <c r="F14" s="18" t="n">
        <v>156561.79</v>
      </c>
      <c r="G14" s="19" t="n">
        <f aca="false">排序!E9</f>
        <v>57</v>
      </c>
    </row>
    <row r="15" customFormat="false" ht="17.45" hidden="false" customHeight="true" outlineLevel="0" collapsed="false">
      <c r="A15" s="17" t="s">
        <v>17</v>
      </c>
      <c r="B15" s="18" t="n">
        <v>825987.1</v>
      </c>
      <c r="C15" s="18" t="n">
        <v>871731.9</v>
      </c>
      <c r="D15" s="18" t="n">
        <f aca="false">排序!D10</f>
        <v>43</v>
      </c>
      <c r="E15" s="18" t="n">
        <v>95486.59</v>
      </c>
      <c r="F15" s="18" t="n">
        <v>103294.02</v>
      </c>
      <c r="G15" s="19" t="n">
        <f aca="false">排序!E10</f>
        <v>61</v>
      </c>
    </row>
    <row r="16" customFormat="false" ht="17.45" hidden="false" customHeight="true" outlineLevel="0" collapsed="false">
      <c r="A16" s="17" t="s">
        <v>18</v>
      </c>
      <c r="B16" s="18" t="n">
        <v>985195</v>
      </c>
      <c r="C16" s="18" t="n">
        <v>1148591.8</v>
      </c>
      <c r="D16" s="18" t="n">
        <f aca="false">排序!D11</f>
        <v>35</v>
      </c>
      <c r="E16" s="18" t="n">
        <v>214702.86</v>
      </c>
      <c r="F16" s="18" t="n">
        <v>221003.04</v>
      </c>
      <c r="G16" s="19" t="n">
        <f aca="false">排序!E11</f>
        <v>52</v>
      </c>
    </row>
    <row r="17" customFormat="false" ht="17.45" hidden="false" customHeight="true" outlineLevel="0" collapsed="false">
      <c r="A17" s="17" t="s">
        <v>19</v>
      </c>
      <c r="B17" s="18" t="n">
        <v>809051.3</v>
      </c>
      <c r="C17" s="18" t="n">
        <v>1062323.4</v>
      </c>
      <c r="D17" s="18" t="n">
        <f aca="false">排序!D12</f>
        <v>38</v>
      </c>
      <c r="E17" s="18" t="n">
        <v>191254.97</v>
      </c>
      <c r="F17" s="18" t="n">
        <v>205183.58</v>
      </c>
      <c r="G17" s="19" t="n">
        <f aca="false">排序!E12</f>
        <v>53</v>
      </c>
    </row>
    <row r="18" customFormat="false" ht="17.45" hidden="false" customHeight="true" outlineLevel="0" collapsed="false">
      <c r="A18" s="17" t="s">
        <v>20</v>
      </c>
      <c r="B18" s="18" t="n">
        <v>620700.5</v>
      </c>
      <c r="C18" s="18" t="n">
        <v>700874.2</v>
      </c>
      <c r="D18" s="18" t="n">
        <f aca="false">排序!D13</f>
        <v>48</v>
      </c>
      <c r="E18" s="18" t="n">
        <v>337220.22</v>
      </c>
      <c r="F18" s="18" t="n">
        <v>349322.22</v>
      </c>
      <c r="G18" s="19" t="n">
        <f aca="false">排序!E13</f>
        <v>41</v>
      </c>
    </row>
    <row r="19" customFormat="false" ht="17.45" hidden="false" customHeight="true" outlineLevel="0" collapsed="false">
      <c r="A19" s="17" t="s">
        <v>21</v>
      </c>
      <c r="B19" s="18" t="n">
        <v>783072.9</v>
      </c>
      <c r="C19" s="18" t="n">
        <v>1058777.4</v>
      </c>
      <c r="D19" s="18" t="n">
        <f aca="false">排序!D14</f>
        <v>39</v>
      </c>
      <c r="E19" s="18" t="n">
        <v>339768.06</v>
      </c>
      <c r="F19" s="18" t="n">
        <v>360418.05</v>
      </c>
      <c r="G19" s="19" t="n">
        <f aca="false">排序!E14</f>
        <v>39</v>
      </c>
    </row>
    <row r="20" customFormat="false" ht="17.45" hidden="false" customHeight="true" outlineLevel="0" collapsed="false">
      <c r="A20" s="17" t="s">
        <v>22</v>
      </c>
      <c r="B20" s="18" t="n">
        <v>1428995.9</v>
      </c>
      <c r="C20" s="18" t="n">
        <v>1630598.2</v>
      </c>
      <c r="D20" s="18" t="n">
        <f aca="false">排序!D15</f>
        <v>24</v>
      </c>
      <c r="E20" s="18" t="n">
        <v>127985.48</v>
      </c>
      <c r="F20" s="18" t="n">
        <v>145296.87</v>
      </c>
      <c r="G20" s="19" t="n">
        <f aca="false">排序!E15</f>
        <v>59</v>
      </c>
    </row>
    <row r="21" customFormat="false" ht="17.45" hidden="false" customHeight="true" outlineLevel="0" collapsed="false">
      <c r="A21" s="17" t="s">
        <v>23</v>
      </c>
      <c r="B21" s="18" t="n">
        <v>362138</v>
      </c>
      <c r="C21" s="18" t="n">
        <v>428596.4</v>
      </c>
      <c r="D21" s="18" t="n">
        <f aca="false">排序!D16</f>
        <v>53</v>
      </c>
      <c r="E21" s="18" t="n">
        <v>538079.92</v>
      </c>
      <c r="F21" s="18" t="n">
        <v>576881.27</v>
      </c>
      <c r="G21" s="19" t="n">
        <f aca="false">排序!E16</f>
        <v>24</v>
      </c>
    </row>
    <row r="22" customFormat="false" ht="17.45" hidden="false" customHeight="true" outlineLevel="0" collapsed="false">
      <c r="A22" s="17" t="s">
        <v>24</v>
      </c>
      <c r="B22" s="18" t="n">
        <v>347062.4</v>
      </c>
      <c r="C22" s="18" t="n">
        <v>427014.5</v>
      </c>
      <c r="D22" s="18" t="n">
        <f aca="false">排序!D17</f>
        <v>54</v>
      </c>
      <c r="E22" s="18" t="n">
        <v>165497.46</v>
      </c>
      <c r="F22" s="18" t="n">
        <v>169877.51</v>
      </c>
      <c r="G22" s="19" t="n">
        <f aca="false">排序!E17</f>
        <v>55</v>
      </c>
    </row>
    <row r="23" customFormat="false" ht="17.45" hidden="false" customHeight="true" outlineLevel="0" collapsed="false">
      <c r="A23" s="17" t="s">
        <v>25</v>
      </c>
      <c r="B23" s="18" t="n">
        <v>270650.6</v>
      </c>
      <c r="C23" s="18" t="n">
        <v>348913.8</v>
      </c>
      <c r="D23" s="18" t="n">
        <f aca="false">排序!D18</f>
        <v>56</v>
      </c>
      <c r="E23" s="18" t="n">
        <v>163672.33</v>
      </c>
      <c r="F23" s="18" t="n">
        <v>173257.31</v>
      </c>
      <c r="G23" s="19" t="n">
        <f aca="false">排序!E18</f>
        <v>54</v>
      </c>
    </row>
    <row r="24" customFormat="false" ht="17.45" hidden="false" customHeight="true" outlineLevel="0" collapsed="false">
      <c r="A24" s="17" t="s">
        <v>26</v>
      </c>
      <c r="B24" s="18" t="n">
        <v>203832.5</v>
      </c>
      <c r="C24" s="18" t="n">
        <v>266656.7</v>
      </c>
      <c r="D24" s="18" t="n">
        <f aca="false">排序!D19</f>
        <v>58</v>
      </c>
      <c r="E24" s="18" t="n">
        <v>246062.37</v>
      </c>
      <c r="F24" s="18" t="n">
        <v>260294.86</v>
      </c>
      <c r="G24" s="19" t="n">
        <f aca="false">排序!E19</f>
        <v>48</v>
      </c>
    </row>
    <row r="25" customFormat="false" ht="17.45" hidden="false" customHeight="true" outlineLevel="0" collapsed="false">
      <c r="A25" s="17" t="s">
        <v>27</v>
      </c>
      <c r="B25" s="18" t="n">
        <v>503728.9</v>
      </c>
      <c r="C25" s="18" t="n">
        <v>676433.2</v>
      </c>
      <c r="D25" s="18" t="n">
        <f aca="false">排序!D20</f>
        <v>49</v>
      </c>
      <c r="E25" s="18" t="n">
        <v>323703.96</v>
      </c>
      <c r="F25" s="18" t="n">
        <v>341855.58</v>
      </c>
      <c r="G25" s="19" t="n">
        <f aca="false">排序!E20</f>
        <v>42</v>
      </c>
    </row>
    <row r="26" customFormat="false" ht="17.45" hidden="false" customHeight="true" outlineLevel="0" collapsed="false">
      <c r="A26" s="17" t="s">
        <v>28</v>
      </c>
      <c r="B26" s="18" t="n">
        <v>289048.2</v>
      </c>
      <c r="C26" s="18" t="n">
        <v>381798.2</v>
      </c>
      <c r="D26" s="18" t="n">
        <f aca="false">排序!D21</f>
        <v>55</v>
      </c>
      <c r="E26" s="18" t="n">
        <v>433166.1</v>
      </c>
      <c r="F26" s="18" t="n">
        <v>455924.23</v>
      </c>
      <c r="G26" s="19" t="n">
        <f aca="false">排序!E21</f>
        <v>30</v>
      </c>
    </row>
    <row r="27" customFormat="false" ht="17.45" hidden="false" customHeight="true" outlineLevel="0" collapsed="false">
      <c r="A27" s="17" t="s">
        <v>29</v>
      </c>
      <c r="B27" s="18" t="n">
        <v>2679452.9</v>
      </c>
      <c r="C27" s="18" t="n">
        <v>3588029.8</v>
      </c>
      <c r="D27" s="18" t="n">
        <f aca="false">排序!D22</f>
        <v>12</v>
      </c>
      <c r="E27" s="18" t="n">
        <v>555786.25</v>
      </c>
      <c r="F27" s="18" t="n">
        <v>610302.69</v>
      </c>
      <c r="G27" s="19" t="n">
        <f aca="false">排序!E22</f>
        <v>22</v>
      </c>
    </row>
    <row r="28" customFormat="false" ht="17.45" hidden="false" customHeight="true" outlineLevel="0" collapsed="false">
      <c r="A28" s="17" t="s">
        <v>30</v>
      </c>
      <c r="B28" s="18" t="n">
        <v>6614058.6</v>
      </c>
      <c r="C28" s="18" t="n">
        <v>7895706.9</v>
      </c>
      <c r="D28" s="18" t="n">
        <f aca="false">排序!D23</f>
        <v>5</v>
      </c>
      <c r="E28" s="18" t="n">
        <v>644366.66</v>
      </c>
      <c r="F28" s="18" t="n">
        <v>688787.13</v>
      </c>
      <c r="G28" s="19" t="n">
        <f aca="false">排序!E23</f>
        <v>17</v>
      </c>
    </row>
    <row r="29" customFormat="false" ht="17.45" hidden="false" customHeight="true" outlineLevel="0" collapsed="false">
      <c r="A29" s="17" t="s">
        <v>31</v>
      </c>
      <c r="B29" s="18" t="n">
        <v>896450.8</v>
      </c>
      <c r="C29" s="18" t="n">
        <v>1157383.3</v>
      </c>
      <c r="D29" s="18" t="n">
        <f aca="false">排序!D24</f>
        <v>34</v>
      </c>
      <c r="E29" s="18" t="n">
        <v>252204.5</v>
      </c>
      <c r="F29" s="18" t="n">
        <v>275992.87</v>
      </c>
      <c r="G29" s="19" t="n">
        <f aca="false">排序!E24</f>
        <v>47</v>
      </c>
    </row>
    <row r="30" customFormat="false" ht="17.45" hidden="false" customHeight="true" outlineLevel="0" collapsed="false">
      <c r="A30" s="17" t="s">
        <v>32</v>
      </c>
      <c r="B30" s="18" t="n">
        <v>1776477.8</v>
      </c>
      <c r="C30" s="18" t="n">
        <v>2411697.2</v>
      </c>
      <c r="D30" s="18" t="n">
        <f aca="false">排序!D25</f>
        <v>17</v>
      </c>
      <c r="E30" s="18" t="n">
        <v>689943.31</v>
      </c>
      <c r="F30" s="18" t="n">
        <v>738312.17</v>
      </c>
      <c r="G30" s="19" t="n">
        <f aca="false">排序!E25</f>
        <v>16</v>
      </c>
    </row>
    <row r="31" customFormat="false" ht="17.45" hidden="false" customHeight="true" outlineLevel="0" collapsed="false">
      <c r="A31" s="17" t="s">
        <v>33</v>
      </c>
      <c r="B31" s="18" t="n">
        <v>2156854.3</v>
      </c>
      <c r="C31" s="18" t="n">
        <v>2846298.7</v>
      </c>
      <c r="D31" s="18" t="n">
        <f aca="false">排序!D26</f>
        <v>16</v>
      </c>
      <c r="E31" s="18" t="n">
        <v>495376.6</v>
      </c>
      <c r="F31" s="18" t="n">
        <v>533636.35</v>
      </c>
      <c r="G31" s="19" t="n">
        <f aca="false">排序!E26</f>
        <v>25</v>
      </c>
    </row>
    <row r="32" customFormat="false" ht="17.45" hidden="false" customHeight="true" outlineLevel="0" collapsed="false">
      <c r="A32" s="17" t="s">
        <v>34</v>
      </c>
      <c r="B32" s="18" t="n">
        <v>87982.2</v>
      </c>
      <c r="C32" s="18" t="n">
        <v>106833.4</v>
      </c>
      <c r="D32" s="18" t="n">
        <f aca="false">排序!D27</f>
        <v>61</v>
      </c>
      <c r="E32" s="18" t="n">
        <v>147161.89</v>
      </c>
      <c r="F32" s="18" t="n">
        <v>157735.47</v>
      </c>
      <c r="G32" s="19" t="n">
        <f aca="false">排序!E27</f>
        <v>56</v>
      </c>
    </row>
    <row r="33" customFormat="false" ht="17.45" hidden="false" customHeight="true" outlineLevel="0" collapsed="false">
      <c r="A33" s="17" t="s">
        <v>35</v>
      </c>
      <c r="B33" s="18" t="n">
        <v>3683295.6</v>
      </c>
      <c r="C33" s="18" t="n">
        <v>4688270.4</v>
      </c>
      <c r="D33" s="18" t="n">
        <f aca="false">排序!D28</f>
        <v>8</v>
      </c>
      <c r="E33" s="18" t="n">
        <v>851617.32</v>
      </c>
      <c r="F33" s="18" t="n">
        <v>931962.24</v>
      </c>
      <c r="G33" s="19" t="n">
        <f aca="false">排序!E28</f>
        <v>9</v>
      </c>
    </row>
    <row r="34" customFormat="false" ht="17.45" hidden="false" customHeight="true" outlineLevel="0" collapsed="false">
      <c r="A34" s="17" t="s">
        <v>36</v>
      </c>
      <c r="B34" s="18" t="n">
        <v>2448397.7</v>
      </c>
      <c r="C34" s="18" t="n">
        <v>3473797.5</v>
      </c>
      <c r="D34" s="18" t="n">
        <f aca="false">排序!D29</f>
        <v>13</v>
      </c>
      <c r="E34" s="18" t="n">
        <v>449433.33</v>
      </c>
      <c r="F34" s="18" t="n">
        <v>466785.25</v>
      </c>
      <c r="G34" s="19" t="n">
        <f aca="false">排序!E29</f>
        <v>29</v>
      </c>
    </row>
    <row r="35" customFormat="false" ht="17.45" hidden="false" customHeight="true" outlineLevel="0" collapsed="false">
      <c r="A35" s="17" t="s">
        <v>37</v>
      </c>
      <c r="B35" s="18" t="n">
        <v>3469067.1</v>
      </c>
      <c r="C35" s="18" t="n">
        <v>4098597.5</v>
      </c>
      <c r="D35" s="18" t="n">
        <f aca="false">排序!D30</f>
        <v>10</v>
      </c>
      <c r="E35" s="18" t="n">
        <v>289349.61</v>
      </c>
      <c r="F35" s="18" t="n">
        <v>300323.51</v>
      </c>
      <c r="G35" s="19" t="n">
        <f aca="false">排序!E30</f>
        <v>45</v>
      </c>
    </row>
    <row r="36" customFormat="false" ht="17.45" hidden="false" customHeight="true" outlineLevel="0" collapsed="false">
      <c r="A36" s="20" t="s">
        <v>38</v>
      </c>
      <c r="B36" s="21" t="n">
        <v>970994.8</v>
      </c>
      <c r="C36" s="21" t="n">
        <v>1257727.1</v>
      </c>
      <c r="D36" s="21" t="n">
        <f aca="false">排序!D31</f>
        <v>32</v>
      </c>
      <c r="E36" s="21" t="n">
        <v>306501.64</v>
      </c>
      <c r="F36" s="21" t="n">
        <v>321332.3</v>
      </c>
      <c r="G36" s="22" t="n">
        <f aca="false">排序!E31</f>
        <v>43</v>
      </c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15" hidden="false" customHeight="true" outlineLevel="0" collapsed="false">
      <c r="A38" s="24" t="s">
        <v>39</v>
      </c>
      <c r="B38" s="24"/>
      <c r="C38" s="24"/>
      <c r="D38" s="24"/>
      <c r="E38" s="24"/>
      <c r="F38" s="24"/>
      <c r="G38" s="24"/>
    </row>
  </sheetData>
  <mergeCells count="11">
    <mergeCell ref="A1:G1"/>
    <mergeCell ref="A2:G2"/>
    <mergeCell ref="A3:A5"/>
    <mergeCell ref="B3:D3"/>
    <mergeCell ref="E3:G3"/>
    <mergeCell ref="B4:B5"/>
    <mergeCell ref="C4:C5"/>
    <mergeCell ref="E4:E5"/>
    <mergeCell ref="F4:F5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2" width="11.12"/>
    <col collapsed="false" customWidth="true" hidden="false" outlineLevel="0" max="4" min="4" style="2" width="10.87"/>
    <col collapsed="false" customWidth="true" hidden="false" outlineLevel="0" max="7" min="5" style="2" width="11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customFormat="false" ht="21" hidden="false" customHeight="true" outlineLevel="0" collapsed="false">
      <c r="A4" s="5"/>
      <c r="B4" s="8" t="s">
        <v>5</v>
      </c>
      <c r="C4" s="9" t="s">
        <v>6</v>
      </c>
      <c r="D4" s="10"/>
      <c r="E4" s="8" t="s">
        <v>5</v>
      </c>
      <c r="F4" s="9" t="s">
        <v>6</v>
      </c>
      <c r="G4" s="11"/>
    </row>
    <row r="5" customFormat="false" ht="21" hidden="false" customHeight="true" outlineLevel="0" collapsed="false">
      <c r="A5" s="5"/>
      <c r="B5" s="8"/>
      <c r="C5" s="8"/>
      <c r="D5" s="12" t="s">
        <v>7</v>
      </c>
      <c r="E5" s="8"/>
      <c r="F5" s="8"/>
      <c r="G5" s="13" t="s">
        <v>7</v>
      </c>
    </row>
    <row r="6" customFormat="false" ht="15" hidden="false" customHeight="true" outlineLevel="0" collapsed="false">
      <c r="A6" s="17" t="s">
        <v>41</v>
      </c>
      <c r="B6" s="15" t="n">
        <v>3357129.4</v>
      </c>
      <c r="C6" s="15" t="n">
        <v>3863391.2</v>
      </c>
      <c r="D6" s="15" t="n">
        <f aca="false">排序!D32</f>
        <v>11</v>
      </c>
      <c r="E6" s="15" t="n">
        <v>992192.86</v>
      </c>
      <c r="F6" s="15" t="n">
        <v>1039203.67</v>
      </c>
      <c r="G6" s="16" t="n">
        <f aca="false">排序!E32</f>
        <v>8</v>
      </c>
    </row>
    <row r="7" customFormat="false" ht="15" hidden="false" customHeight="true" outlineLevel="0" collapsed="false">
      <c r="A7" s="17" t="s">
        <v>42</v>
      </c>
      <c r="B7" s="18" t="n">
        <v>3249534.1</v>
      </c>
      <c r="C7" s="18" t="n">
        <v>4113339.5</v>
      </c>
      <c r="D7" s="18" t="n">
        <f aca="false">排序!D33</f>
        <v>9</v>
      </c>
      <c r="E7" s="18" t="n">
        <v>584880.12</v>
      </c>
      <c r="F7" s="18" t="n">
        <v>638223.76</v>
      </c>
      <c r="G7" s="19" t="n">
        <f aca="false">排序!E33</f>
        <v>21</v>
      </c>
    </row>
    <row r="8" customFormat="false" ht="15" hidden="false" customHeight="true" outlineLevel="0" collapsed="false">
      <c r="A8" s="17" t="s">
        <v>43</v>
      </c>
      <c r="B8" s="18" t="n">
        <v>845933.6</v>
      </c>
      <c r="C8" s="18" t="n">
        <v>1102505.5</v>
      </c>
      <c r="D8" s="18" t="n">
        <f aca="false">排序!D34</f>
        <v>37</v>
      </c>
      <c r="E8" s="18" t="n">
        <v>700192.76</v>
      </c>
      <c r="F8" s="18" t="n">
        <v>767111.5</v>
      </c>
      <c r="G8" s="19" t="n">
        <f aca="false">排序!E34</f>
        <v>15</v>
      </c>
    </row>
    <row r="9" customFormat="false" ht="15" hidden="false" customHeight="true" outlineLevel="0" collapsed="false">
      <c r="A9" s="17" t="s">
        <v>44</v>
      </c>
      <c r="B9" s="18" t="n">
        <v>652705.4</v>
      </c>
      <c r="C9" s="18" t="n">
        <v>804512.7</v>
      </c>
      <c r="D9" s="18" t="n">
        <f aca="false">排序!D35</f>
        <v>44</v>
      </c>
      <c r="E9" s="18" t="n">
        <v>1235249.27</v>
      </c>
      <c r="F9" s="18" t="n">
        <v>1307523.92</v>
      </c>
      <c r="G9" s="19" t="n">
        <f aca="false">排序!E35</f>
        <v>4</v>
      </c>
    </row>
    <row r="10" customFormat="false" ht="15" hidden="false" customHeight="true" outlineLevel="0" collapsed="false">
      <c r="A10" s="17" t="s">
        <v>45</v>
      </c>
      <c r="B10" s="18" t="n">
        <v>2189489.6</v>
      </c>
      <c r="C10" s="18" t="n">
        <v>3034044.2</v>
      </c>
      <c r="D10" s="18" t="n">
        <f aca="false">排序!D36</f>
        <v>14</v>
      </c>
      <c r="E10" s="18" t="n">
        <v>1279603.87</v>
      </c>
      <c r="F10" s="18" t="n">
        <v>1367625.71</v>
      </c>
      <c r="G10" s="19" t="n">
        <f aca="false">排序!E36</f>
        <v>3</v>
      </c>
    </row>
    <row r="11" customFormat="false" ht="15" hidden="false" customHeight="true" outlineLevel="0" collapsed="false">
      <c r="A11" s="17" t="s">
        <v>46</v>
      </c>
      <c r="B11" s="18" t="n">
        <v>1016400.7</v>
      </c>
      <c r="C11" s="18" t="n">
        <v>1325308.1</v>
      </c>
      <c r="D11" s="18" t="n">
        <f aca="false">排序!D37</f>
        <v>30</v>
      </c>
      <c r="E11" s="18" t="n">
        <v>385374.65</v>
      </c>
      <c r="F11" s="18" t="n">
        <v>406327.06</v>
      </c>
      <c r="G11" s="19" t="n">
        <f aca="false">排序!E37</f>
        <v>32</v>
      </c>
    </row>
    <row r="12" customFormat="false" ht="15" hidden="false" customHeight="true" outlineLevel="0" collapsed="false">
      <c r="A12" s="17" t="s">
        <v>47</v>
      </c>
      <c r="B12" s="18" t="n">
        <v>1705886.3</v>
      </c>
      <c r="C12" s="18" t="n">
        <v>1932254.7</v>
      </c>
      <c r="D12" s="18" t="n">
        <f aca="false">排序!D38</f>
        <v>21</v>
      </c>
      <c r="E12" s="18" t="n">
        <v>1321689.24</v>
      </c>
      <c r="F12" s="18" t="n">
        <v>1396761.64</v>
      </c>
      <c r="G12" s="19" t="n">
        <f aca="false">排序!E38</f>
        <v>2</v>
      </c>
    </row>
    <row r="13" customFormat="false" ht="15" hidden="false" customHeight="true" outlineLevel="0" collapsed="false">
      <c r="A13" s="17" t="s">
        <v>48</v>
      </c>
      <c r="B13" s="18" t="n">
        <v>271815</v>
      </c>
      <c r="C13" s="18" t="n">
        <v>286753.4</v>
      </c>
      <c r="D13" s="18" t="n">
        <f aca="false">排序!D39</f>
        <v>57</v>
      </c>
      <c r="E13" s="18" t="n">
        <v>870030.93</v>
      </c>
      <c r="F13" s="18" t="n">
        <v>929958.14</v>
      </c>
      <c r="G13" s="19" t="n">
        <f aca="false">排序!E39</f>
        <v>10</v>
      </c>
    </row>
    <row r="14" customFormat="false" ht="15" hidden="false" customHeight="true" outlineLevel="0" collapsed="false">
      <c r="A14" s="17" t="s">
        <v>49</v>
      </c>
      <c r="B14" s="18" t="n">
        <v>902731.7</v>
      </c>
      <c r="C14" s="18" t="n">
        <v>1454928.3</v>
      </c>
      <c r="D14" s="18" t="n">
        <f aca="false">排序!D40</f>
        <v>27</v>
      </c>
      <c r="E14" s="18" t="n">
        <v>1128255.46</v>
      </c>
      <c r="F14" s="18" t="n">
        <v>1167255.48</v>
      </c>
      <c r="G14" s="19" t="n">
        <f aca="false">排序!E40</f>
        <v>7</v>
      </c>
    </row>
    <row r="15" customFormat="false" ht="15" hidden="false" customHeight="true" outlineLevel="0" collapsed="false">
      <c r="A15" s="17" t="s">
        <v>50</v>
      </c>
      <c r="B15" s="18" t="n">
        <v>1087876.1</v>
      </c>
      <c r="C15" s="18" t="n">
        <v>1316764.1</v>
      </c>
      <c r="D15" s="18" t="n">
        <f aca="false">排序!D41</f>
        <v>31</v>
      </c>
      <c r="E15" s="18" t="n">
        <v>1385334.92</v>
      </c>
      <c r="F15" s="18" t="n">
        <v>1469141.79</v>
      </c>
      <c r="G15" s="19" t="n">
        <f aca="false">排序!E41</f>
        <v>1</v>
      </c>
    </row>
    <row r="16" customFormat="false" ht="15" hidden="false" customHeight="true" outlineLevel="0" collapsed="false">
      <c r="A16" s="17" t="s">
        <v>51</v>
      </c>
      <c r="B16" s="18" t="n">
        <v>799272.8</v>
      </c>
      <c r="C16" s="18" t="n">
        <v>1331693</v>
      </c>
      <c r="D16" s="18" t="n">
        <f aca="false">排序!D42</f>
        <v>29</v>
      </c>
      <c r="E16" s="18" t="n">
        <v>1105076.7</v>
      </c>
      <c r="F16" s="18" t="n">
        <v>1171383.62</v>
      </c>
      <c r="G16" s="19" t="n">
        <f aca="false">排序!E42</f>
        <v>6</v>
      </c>
    </row>
    <row r="17" customFormat="false" ht="15" hidden="false" customHeight="true" outlineLevel="0" collapsed="false">
      <c r="A17" s="17" t="s">
        <v>52</v>
      </c>
      <c r="B17" s="18" t="n">
        <v>1390424.4</v>
      </c>
      <c r="C17" s="18" t="n">
        <v>1826393</v>
      </c>
      <c r="D17" s="18" t="n">
        <f aca="false">排序!D43</f>
        <v>22</v>
      </c>
      <c r="E17" s="18" t="n">
        <v>1151234.76</v>
      </c>
      <c r="F17" s="18" t="n">
        <v>1203135.42</v>
      </c>
      <c r="G17" s="19" t="n">
        <f aca="false">排序!E43</f>
        <v>5</v>
      </c>
    </row>
    <row r="18" customFormat="false" ht="15" hidden="false" customHeight="true" outlineLevel="0" collapsed="false">
      <c r="A18" s="17" t="s">
        <v>53</v>
      </c>
      <c r="B18" s="18" t="n">
        <v>10276121</v>
      </c>
      <c r="C18" s="18" t="n">
        <v>12782090.4</v>
      </c>
      <c r="D18" s="18" t="n">
        <f aca="false">排序!D44</f>
        <v>2</v>
      </c>
      <c r="E18" s="18" t="n">
        <v>650941.61</v>
      </c>
      <c r="F18" s="18" t="n">
        <v>674141.86</v>
      </c>
      <c r="G18" s="19" t="n">
        <f aca="false">排序!E44</f>
        <v>19</v>
      </c>
    </row>
    <row r="19" customFormat="false" ht="15" hidden="false" customHeight="true" outlineLevel="0" collapsed="false">
      <c r="A19" s="17" t="s">
        <v>54</v>
      </c>
      <c r="B19" s="18" t="n">
        <v>7341374.3</v>
      </c>
      <c r="C19" s="18" t="n">
        <v>8881993.8</v>
      </c>
      <c r="D19" s="18" t="n">
        <f aca="false">排序!D45</f>
        <v>4</v>
      </c>
      <c r="E19" s="18" t="n">
        <v>896629.95</v>
      </c>
      <c r="F19" s="18" t="n">
        <v>929432.93</v>
      </c>
      <c r="G19" s="19" t="n">
        <f aca="false">排序!E45</f>
        <v>11</v>
      </c>
    </row>
    <row r="20" customFormat="false" ht="15" hidden="false" customHeight="true" outlineLevel="0" collapsed="false">
      <c r="A20" s="17" t="s">
        <v>55</v>
      </c>
      <c r="B20" s="18" t="n">
        <v>1158930.2</v>
      </c>
      <c r="C20" s="18" t="n">
        <v>1468871.4</v>
      </c>
      <c r="D20" s="18" t="n">
        <f aca="false">排序!D46</f>
        <v>26</v>
      </c>
      <c r="E20" s="18" t="n">
        <v>336950.34</v>
      </c>
      <c r="F20" s="18" t="n">
        <v>363511.57</v>
      </c>
      <c r="G20" s="19" t="n">
        <f aca="false">排序!E46</f>
        <v>37</v>
      </c>
    </row>
    <row r="21" customFormat="false" ht="15" hidden="false" customHeight="true" outlineLevel="0" collapsed="false">
      <c r="A21" s="17" t="s">
        <v>56</v>
      </c>
      <c r="B21" s="18" t="n">
        <v>1705718.5</v>
      </c>
      <c r="C21" s="18" t="n">
        <v>2019283.5</v>
      </c>
      <c r="D21" s="18" t="n">
        <f aca="false">排序!D47</f>
        <v>19</v>
      </c>
      <c r="E21" s="18" t="n">
        <v>332975.36</v>
      </c>
      <c r="F21" s="18" t="n">
        <v>354206.32</v>
      </c>
      <c r="G21" s="19" t="n">
        <f aca="false">排序!E47</f>
        <v>40</v>
      </c>
    </row>
    <row r="22" customFormat="false" ht="15" hidden="false" customHeight="true" outlineLevel="0" collapsed="false">
      <c r="A22" s="17" t="s">
        <v>57</v>
      </c>
      <c r="B22" s="18" t="n">
        <v>896546.9</v>
      </c>
      <c r="C22" s="18" t="n">
        <v>1141478</v>
      </c>
      <c r="D22" s="18" t="n">
        <f aca="false">排序!D48</f>
        <v>36</v>
      </c>
      <c r="E22" s="18" t="n">
        <v>468738.51</v>
      </c>
      <c r="F22" s="18" t="n">
        <v>508608.62</v>
      </c>
      <c r="G22" s="19" t="n">
        <f aca="false">排序!E48</f>
        <v>28</v>
      </c>
    </row>
    <row r="23" customFormat="false" ht="15" hidden="false" customHeight="true" outlineLevel="0" collapsed="false">
      <c r="A23" s="17" t="s">
        <v>58</v>
      </c>
      <c r="B23" s="18" t="n">
        <v>1359083.5</v>
      </c>
      <c r="C23" s="18" t="n">
        <v>1671269.6</v>
      </c>
      <c r="D23" s="18" t="n">
        <f aca="false">排序!D49</f>
        <v>23</v>
      </c>
      <c r="E23" s="18" t="n">
        <v>711724.22</v>
      </c>
      <c r="F23" s="18" t="n">
        <v>776356.06</v>
      </c>
      <c r="G23" s="19" t="n">
        <f aca="false">排序!E49</f>
        <v>14</v>
      </c>
    </row>
    <row r="24" customFormat="false" ht="15" hidden="false" customHeight="true" outlineLevel="0" collapsed="false">
      <c r="A24" s="17" t="s">
        <v>59</v>
      </c>
      <c r="B24" s="18" t="n">
        <v>1606107</v>
      </c>
      <c r="C24" s="18" t="n">
        <v>2006503.5</v>
      </c>
      <c r="D24" s="18" t="n">
        <f aca="false">排序!D50</f>
        <v>20</v>
      </c>
      <c r="E24" s="18" t="n">
        <v>625226.73</v>
      </c>
      <c r="F24" s="18" t="n">
        <v>674658.16</v>
      </c>
      <c r="G24" s="19" t="n">
        <f aca="false">排序!E50</f>
        <v>18</v>
      </c>
    </row>
    <row r="25" customFormat="false" ht="15" hidden="false" customHeight="true" outlineLevel="0" collapsed="false">
      <c r="A25" s="17" t="s">
        <v>60</v>
      </c>
      <c r="B25" s="18" t="n">
        <v>461520.5</v>
      </c>
      <c r="C25" s="18" t="n">
        <v>479318.4</v>
      </c>
      <c r="D25" s="18" t="n">
        <f aca="false">排序!D51</f>
        <v>52</v>
      </c>
      <c r="E25" s="18" t="n">
        <v>368945.59</v>
      </c>
      <c r="F25" s="18" t="n">
        <v>403046.94</v>
      </c>
      <c r="G25" s="19" t="n">
        <f aca="false">排序!E51</f>
        <v>33</v>
      </c>
    </row>
    <row r="26" customFormat="false" ht="15" hidden="false" customHeight="true" outlineLevel="0" collapsed="false">
      <c r="A26" s="17" t="s">
        <v>61</v>
      </c>
      <c r="B26" s="18" t="n">
        <v>1263102.9</v>
      </c>
      <c r="C26" s="18" t="n">
        <v>1442424.8</v>
      </c>
      <c r="D26" s="18" t="n">
        <f aca="false">排序!D52</f>
        <v>28</v>
      </c>
      <c r="E26" s="18" t="n">
        <v>124454.94</v>
      </c>
      <c r="F26" s="18" t="n">
        <v>132502.51</v>
      </c>
      <c r="G26" s="19" t="n">
        <f aca="false">排序!E52</f>
        <v>60</v>
      </c>
    </row>
    <row r="27" customFormat="false" ht="15" hidden="false" customHeight="true" outlineLevel="0" collapsed="false">
      <c r="A27" s="17" t="s">
        <v>62</v>
      </c>
      <c r="B27" s="18" t="n">
        <v>112664.6</v>
      </c>
      <c r="C27" s="18" t="n">
        <v>119624.5</v>
      </c>
      <c r="D27" s="18" t="n">
        <f aca="false">排序!D53</f>
        <v>60</v>
      </c>
      <c r="E27" s="18" t="n">
        <v>85328.46</v>
      </c>
      <c r="F27" s="18" t="n">
        <v>90484.03</v>
      </c>
      <c r="G27" s="19" t="n">
        <f aca="false">排序!E53</f>
        <v>62</v>
      </c>
    </row>
    <row r="28" customFormat="false" ht="15" hidden="false" customHeight="true" outlineLevel="0" collapsed="false">
      <c r="A28" s="17" t="s">
        <v>63</v>
      </c>
      <c r="B28" s="18" t="n">
        <v>102616.7</v>
      </c>
      <c r="C28" s="18" t="n">
        <v>102892.5</v>
      </c>
      <c r="D28" s="18" t="n">
        <f aca="false">排序!D54</f>
        <v>62</v>
      </c>
      <c r="E28" s="18" t="n">
        <v>65302.69</v>
      </c>
      <c r="F28" s="18" t="n">
        <v>71961.04</v>
      </c>
      <c r="G28" s="19" t="n">
        <f aca="false">排序!E54</f>
        <v>63</v>
      </c>
    </row>
    <row r="29" customFormat="false" ht="15" hidden="false" customHeight="true" outlineLevel="0" collapsed="false">
      <c r="A29" s="17" t="s">
        <v>64</v>
      </c>
      <c r="B29" s="18" t="n">
        <v>131298.2</v>
      </c>
      <c r="C29" s="18" t="n">
        <v>202620.7</v>
      </c>
      <c r="D29" s="18" t="n">
        <f aca="false">排序!D55</f>
        <v>59</v>
      </c>
      <c r="E29" s="18" t="n">
        <v>335297.7</v>
      </c>
      <c r="F29" s="18" t="n">
        <v>362484.67</v>
      </c>
      <c r="G29" s="19" t="n">
        <f aca="false">排序!E55</f>
        <v>38</v>
      </c>
    </row>
    <row r="30" customFormat="false" ht="15" hidden="false" customHeight="true" outlineLevel="0" collapsed="false">
      <c r="A30" s="17" t="s">
        <v>65</v>
      </c>
      <c r="B30" s="18" t="n">
        <v>1965106.9</v>
      </c>
      <c r="C30" s="18" t="n">
        <v>2359884</v>
      </c>
      <c r="D30" s="18" t="n">
        <f aca="false">排序!D56</f>
        <v>18</v>
      </c>
      <c r="E30" s="18" t="n">
        <v>552554.05</v>
      </c>
      <c r="F30" s="18" t="n">
        <v>591280.62</v>
      </c>
      <c r="G30" s="19" t="n">
        <f aca="false">排序!E56</f>
        <v>23</v>
      </c>
    </row>
    <row r="31" customFormat="false" ht="15" hidden="false" customHeight="true" outlineLevel="0" collapsed="false">
      <c r="A31" s="17" t="s">
        <v>66</v>
      </c>
      <c r="B31" s="18" t="n">
        <v>9236247.4</v>
      </c>
      <c r="C31" s="18" t="n">
        <v>11915336.2</v>
      </c>
      <c r="D31" s="18" t="n">
        <f aca="false">排序!D57</f>
        <v>3</v>
      </c>
      <c r="E31" s="18" t="n">
        <v>486738.01</v>
      </c>
      <c r="F31" s="18" t="n">
        <v>521829.19</v>
      </c>
      <c r="G31" s="19" t="n">
        <f aca="false">排序!E57</f>
        <v>27</v>
      </c>
    </row>
    <row r="32" customFormat="false" ht="15" hidden="false" customHeight="true" outlineLevel="0" collapsed="false">
      <c r="A32" s="17" t="s">
        <v>67</v>
      </c>
      <c r="B32" s="18" t="n">
        <v>1192574.7</v>
      </c>
      <c r="C32" s="18" t="n">
        <v>1585769</v>
      </c>
      <c r="D32" s="18" t="n">
        <f aca="false">排序!D58</f>
        <v>25</v>
      </c>
      <c r="E32" s="18" t="n">
        <v>417140.85</v>
      </c>
      <c r="F32" s="18" t="n">
        <v>451178.08</v>
      </c>
      <c r="G32" s="19" t="n">
        <f aca="false">排序!E58</f>
        <v>31</v>
      </c>
    </row>
    <row r="33" customFormat="false" ht="15" hidden="false" customHeight="true" outlineLevel="0" collapsed="false">
      <c r="A33" s="17" t="s">
        <v>68</v>
      </c>
      <c r="B33" s="18" t="n">
        <v>4191396.9</v>
      </c>
      <c r="C33" s="18" t="n">
        <v>5115760.4</v>
      </c>
      <c r="D33" s="18" t="n">
        <f aca="false">排序!D59</f>
        <v>7</v>
      </c>
      <c r="E33" s="18" t="n">
        <v>615637.74</v>
      </c>
      <c r="F33" s="18" t="n">
        <v>663804.89</v>
      </c>
      <c r="G33" s="19" t="n">
        <f aca="false">排序!E59</f>
        <v>20</v>
      </c>
    </row>
    <row r="34" customFormat="false" ht="15" hidden="false" customHeight="true" outlineLevel="0" collapsed="false">
      <c r="A34" s="17" t="s">
        <v>69</v>
      </c>
      <c r="B34" s="18" t="n">
        <v>652757.2</v>
      </c>
      <c r="C34" s="18" t="n">
        <v>941460.4</v>
      </c>
      <c r="D34" s="18" t="n">
        <f aca="false">排序!D60</f>
        <v>41</v>
      </c>
      <c r="E34" s="18" t="n">
        <v>495023.5</v>
      </c>
      <c r="F34" s="18" t="n">
        <v>528135.5</v>
      </c>
      <c r="G34" s="19" t="n">
        <f aca="false">排序!E60</f>
        <v>26</v>
      </c>
    </row>
    <row r="35" customFormat="false" ht="15" hidden="false" customHeight="true" outlineLevel="0" collapsed="false">
      <c r="A35" s="17" t="s">
        <v>70</v>
      </c>
      <c r="B35" s="18" t="n">
        <v>2165626.9</v>
      </c>
      <c r="C35" s="18" t="n">
        <v>2866658</v>
      </c>
      <c r="D35" s="18" t="n">
        <f aca="false">排序!D61</f>
        <v>15</v>
      </c>
      <c r="E35" s="18" t="n">
        <v>772865.35</v>
      </c>
      <c r="F35" s="18" t="n">
        <v>802791.21</v>
      </c>
      <c r="G35" s="19" t="n">
        <f aca="false">排序!E61</f>
        <v>13</v>
      </c>
    </row>
    <row r="36" customFormat="false" ht="15" hidden="false" customHeight="true" outlineLevel="0" collapsed="false">
      <c r="A36" s="17" t="s">
        <v>71</v>
      </c>
      <c r="B36" s="18" t="n">
        <v>591524.6</v>
      </c>
      <c r="C36" s="18" t="n">
        <v>887960.6</v>
      </c>
      <c r="D36" s="18" t="n">
        <f aca="false">排序!D62</f>
        <v>42</v>
      </c>
      <c r="E36" s="18" t="n">
        <v>344986.89</v>
      </c>
      <c r="F36" s="18" t="n">
        <v>365154.05</v>
      </c>
      <c r="G36" s="19" t="n">
        <f aca="false">排序!E62</f>
        <v>36</v>
      </c>
    </row>
    <row r="37" customFormat="false" ht="15" hidden="false" customHeight="true" outlineLevel="0" collapsed="false">
      <c r="A37" s="17" t="s">
        <v>72</v>
      </c>
      <c r="B37" s="18" t="n">
        <v>771902.9</v>
      </c>
      <c r="C37" s="18" t="n">
        <v>1214157.8</v>
      </c>
      <c r="D37" s="18" t="n">
        <f aca="false">排序!D63</f>
        <v>33</v>
      </c>
      <c r="E37" s="18" t="n">
        <v>225803.31</v>
      </c>
      <c r="F37" s="18" t="n">
        <v>236681.93</v>
      </c>
      <c r="G37" s="19" t="n">
        <f aca="false">排序!E63</f>
        <v>51</v>
      </c>
    </row>
    <row r="38" customFormat="false" ht="15" hidden="false" customHeight="true" outlineLevel="0" collapsed="false">
      <c r="A38" s="25" t="s">
        <v>73</v>
      </c>
      <c r="B38" s="21" t="n">
        <f aca="false">SUM(广东县域工农业总产值!B6:B36)+SUM(B6:B37)</f>
        <v>117189373.8</v>
      </c>
      <c r="C38" s="21" t="n">
        <f aca="false">SUM(广东县域工农业总产值!C6:C36)+SUM(C6:C37)</f>
        <v>147283719.1</v>
      </c>
      <c r="D38" s="21"/>
      <c r="E38" s="21" t="n">
        <f aca="false">SUM(广东县域工农业总产值!E6:E36)+SUM(E6:E37)</f>
        <v>31795555.43</v>
      </c>
      <c r="F38" s="21" t="n">
        <f aca="false">SUM(广东县域工农业总产值!F6:F36)+SUM(F6:F37)</f>
        <v>33843366.25</v>
      </c>
      <c r="G38" s="2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</row>
    <row r="40" customFormat="false" ht="15" hidden="false" customHeight="true" outlineLevel="0" collapsed="false">
      <c r="A40" s="27" t="s">
        <v>74</v>
      </c>
      <c r="B40" s="27"/>
      <c r="C40" s="27"/>
      <c r="D40" s="27"/>
      <c r="E40" s="27"/>
      <c r="F40" s="27"/>
      <c r="G40" s="2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1">
    <mergeCell ref="A1:G1"/>
    <mergeCell ref="A2:G2"/>
    <mergeCell ref="A3:A5"/>
    <mergeCell ref="B3:D3"/>
    <mergeCell ref="E3:G3"/>
    <mergeCell ref="B4:B5"/>
    <mergeCell ref="C4:C5"/>
    <mergeCell ref="E4:E5"/>
    <mergeCell ref="F4:F5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8" t="str">
        <f aca="false">广东县域工农业总产值!A6</f>
        <v>从化市</v>
      </c>
      <c r="B1" s="28" t="n">
        <f aca="false">广东县域工农业总产值!C6</f>
        <v>5885977.6</v>
      </c>
      <c r="C1" s="28" t="n">
        <f aca="false">广东县域工农业总产值!F6</f>
        <v>384549.95</v>
      </c>
      <c r="D1" s="28" t="n">
        <f aca="false">RANK(B1,$B$1:$B$63,0)</f>
        <v>6</v>
      </c>
      <c r="E1" s="28" t="n">
        <f aca="false">RANK(C1,$C$1:$C$63,0)</f>
        <v>34</v>
      </c>
    </row>
    <row r="2" customFormat="false" ht="14.25" hidden="false" customHeight="false" outlineLevel="0" collapsed="false">
      <c r="A2" s="28" t="str">
        <f aca="false">广东县域工农业总产值!A7</f>
        <v>增城市</v>
      </c>
      <c r="B2" s="28" t="n">
        <f aca="false">广东县域工农业总产值!C7</f>
        <v>14896438.9</v>
      </c>
      <c r="C2" s="28" t="n">
        <f aca="false">广东县域工农业总产值!F7</f>
        <v>925241.22</v>
      </c>
      <c r="D2" s="28" t="n">
        <f aca="false">RANK(B2,$B$1:$B$63,0)</f>
        <v>1</v>
      </c>
      <c r="E2" s="28" t="n">
        <f aca="false">RANK(C2,$C$1:$C$63,0)</f>
        <v>12</v>
      </c>
    </row>
    <row r="3" customFormat="false" ht="14.25" hidden="false" customHeight="false" outlineLevel="0" collapsed="false">
      <c r="A3" s="28" t="str">
        <f aca="false">广东县域工农业总产值!A8</f>
        <v>南澳县</v>
      </c>
      <c r="B3" s="28" t="n">
        <f aca="false">广东县域工农业总产值!C8</f>
        <v>23824</v>
      </c>
      <c r="C3" s="28" t="n">
        <f aca="false">广东县域工农业总产值!F8</f>
        <v>148256.13</v>
      </c>
      <c r="D3" s="28" t="n">
        <f aca="false">RANK(B3,$B$1:$B$63,0)</f>
        <v>63</v>
      </c>
      <c r="E3" s="28" t="n">
        <f aca="false">RANK(C3,$C$1:$C$63,0)</f>
        <v>58</v>
      </c>
    </row>
    <row r="4" customFormat="false" ht="14.25" hidden="false" customHeight="false" outlineLevel="0" collapsed="false">
      <c r="A4" s="28" t="str">
        <f aca="false">广东县域工农业总产值!A9</f>
        <v>乐昌市▲</v>
      </c>
      <c r="B4" s="28" t="n">
        <f aca="false">广东县域工农业总产值!C9</f>
        <v>718260.8</v>
      </c>
      <c r="C4" s="28" t="n">
        <f aca="false">广东县域工农业总产值!F9</f>
        <v>300575.61</v>
      </c>
      <c r="D4" s="28" t="n">
        <f aca="false">RANK(B4,$B$1:$B$63,0)</f>
        <v>46</v>
      </c>
      <c r="E4" s="28" t="n">
        <f aca="false">RANK(C4,$C$1:$C$63,0)</f>
        <v>44</v>
      </c>
    </row>
    <row r="5" customFormat="false" ht="14.25" hidden="false" customHeight="false" outlineLevel="0" collapsed="false">
      <c r="A5" s="28" t="str">
        <f aca="false">广东县域工农业总产值!A10</f>
        <v>南雄市▲</v>
      </c>
      <c r="B5" s="28" t="n">
        <f aca="false">广东县域工农业总产值!C10</f>
        <v>950077.6</v>
      </c>
      <c r="C5" s="28" t="n">
        <f aca="false">广东县域工农业总产值!F10</f>
        <v>374871.2</v>
      </c>
      <c r="D5" s="28" t="n">
        <f aca="false">RANK(B5,$B$1:$B$63,0)</f>
        <v>40</v>
      </c>
      <c r="E5" s="28" t="n">
        <f aca="false">RANK(C5,$C$1:$C$63,0)</f>
        <v>35</v>
      </c>
    </row>
    <row r="6" customFormat="false" ht="14.25" hidden="false" customHeight="false" outlineLevel="0" collapsed="false">
      <c r="A6" s="28" t="str">
        <f aca="false">广东县域工农业总产值!A11</f>
        <v>仁化县</v>
      </c>
      <c r="B6" s="28" t="n">
        <f aca="false">广东县域工农业总产值!C11</f>
        <v>716834.5</v>
      </c>
      <c r="C6" s="28" t="n">
        <f aca="false">广东县域工农业总产值!F11</f>
        <v>258071.25</v>
      </c>
      <c r="D6" s="28" t="n">
        <f aca="false">RANK(B6,$B$1:$B$63,0)</f>
        <v>47</v>
      </c>
      <c r="E6" s="28" t="n">
        <f aca="false">RANK(C6,$C$1:$C$63,0)</f>
        <v>49</v>
      </c>
    </row>
    <row r="7" customFormat="false" ht="14.25" hidden="false" customHeight="false" outlineLevel="0" collapsed="false">
      <c r="A7" s="28" t="str">
        <f aca="false">广东县域工农业总产值!A12</f>
        <v>始兴县</v>
      </c>
      <c r="B7" s="28" t="n">
        <f aca="false">广东县域工农业总产值!C12</f>
        <v>610883.4</v>
      </c>
      <c r="C7" s="28" t="n">
        <f aca="false">广东县域工农业总产值!F12</f>
        <v>241472.51</v>
      </c>
      <c r="D7" s="28" t="n">
        <f aca="false">RANK(B7,$B$1:$B$63,0)</f>
        <v>51</v>
      </c>
      <c r="E7" s="28" t="n">
        <f aca="false">RANK(C7,$C$1:$C$63,0)</f>
        <v>50</v>
      </c>
    </row>
    <row r="8" customFormat="false" ht="14.25" hidden="false" customHeight="false" outlineLevel="0" collapsed="false">
      <c r="A8" s="28" t="str">
        <f aca="false">广东县域工农业总产值!A13</f>
        <v>翁源县</v>
      </c>
      <c r="B8" s="28" t="n">
        <f aca="false">广东县域工农业总产值!C13</f>
        <v>718797.9</v>
      </c>
      <c r="C8" s="28" t="n">
        <f aca="false">广东县域工农业总产值!F13</f>
        <v>300086.18</v>
      </c>
      <c r="D8" s="28" t="n">
        <f aca="false">RANK(B8,$B$1:$B$63,0)</f>
        <v>45</v>
      </c>
      <c r="E8" s="28" t="n">
        <f aca="false">RANK(C8,$C$1:$C$63,0)</f>
        <v>46</v>
      </c>
    </row>
    <row r="9" customFormat="false" ht="14.25" hidden="false" customHeight="false" outlineLevel="0" collapsed="false">
      <c r="A9" s="28" t="str">
        <f aca="false">广东县域工农业总产值!A14</f>
        <v>新丰县▲</v>
      </c>
      <c r="B9" s="28" t="n">
        <f aca="false">广东县域工农业总产值!C14</f>
        <v>638727.7</v>
      </c>
      <c r="C9" s="28" t="n">
        <f aca="false">广东县域工农业总产值!F14</f>
        <v>156561.79</v>
      </c>
      <c r="D9" s="28" t="n">
        <f aca="false">RANK(B9,$B$1:$B$63,0)</f>
        <v>50</v>
      </c>
      <c r="E9" s="28" t="n">
        <f aca="false">RANK(C9,$C$1:$C$63,0)</f>
        <v>57</v>
      </c>
    </row>
    <row r="10" customFormat="false" ht="14.25" hidden="false" customHeight="false" outlineLevel="0" collapsed="false">
      <c r="A10" s="28" t="str">
        <f aca="false">广东县域工农业总产值!A15</f>
        <v>乳源县▲</v>
      </c>
      <c r="B10" s="28" t="n">
        <f aca="false">广东县域工农业总产值!C15</f>
        <v>871731.9</v>
      </c>
      <c r="C10" s="28" t="n">
        <f aca="false">广东县域工农业总产值!F15</f>
        <v>103294.02</v>
      </c>
      <c r="D10" s="28" t="n">
        <f aca="false">RANK(B10,$B$1:$B$63,0)</f>
        <v>43</v>
      </c>
      <c r="E10" s="28" t="n">
        <f aca="false">RANK(C10,$C$1:$C$63,0)</f>
        <v>61</v>
      </c>
    </row>
    <row r="11" customFormat="false" ht="14.25" hidden="false" customHeight="false" outlineLevel="0" collapsed="false">
      <c r="A11" s="28" t="str">
        <f aca="false">广东县域工农业总产值!A16</f>
        <v>东源县▲</v>
      </c>
      <c r="B11" s="28" t="n">
        <f aca="false">广东县域工农业总产值!C16</f>
        <v>1148591.8</v>
      </c>
      <c r="C11" s="28" t="n">
        <f aca="false">广东县域工农业总产值!F16</f>
        <v>221003.04</v>
      </c>
      <c r="D11" s="28" t="n">
        <f aca="false">RANK(B11,$B$1:$B$63,0)</f>
        <v>35</v>
      </c>
      <c r="E11" s="28" t="n">
        <f aca="false">RANK(C11,$C$1:$C$63,0)</f>
        <v>52</v>
      </c>
    </row>
    <row r="12" customFormat="false" ht="14.25" hidden="false" customHeight="false" outlineLevel="0" collapsed="false">
      <c r="A12" s="28" t="str">
        <f aca="false">广东县域工农业总产值!A17</f>
        <v>和平县▲</v>
      </c>
      <c r="B12" s="28" t="n">
        <f aca="false">广东县域工农业总产值!C17</f>
        <v>1062323.4</v>
      </c>
      <c r="C12" s="28" t="n">
        <f aca="false">广东县域工农业总产值!F17</f>
        <v>205183.58</v>
      </c>
      <c r="D12" s="28" t="n">
        <f aca="false">RANK(B12,$B$1:$B$63,0)</f>
        <v>38</v>
      </c>
      <c r="E12" s="28" t="n">
        <f aca="false">RANK(C12,$C$1:$C$63,0)</f>
        <v>53</v>
      </c>
    </row>
    <row r="13" customFormat="false" ht="14.25" hidden="false" customHeight="false" outlineLevel="0" collapsed="false">
      <c r="A13" s="28" t="str">
        <f aca="false">广东县域工农业总产值!A18</f>
        <v>龙川县▲</v>
      </c>
      <c r="B13" s="28" t="n">
        <f aca="false">广东县域工农业总产值!C18</f>
        <v>700874.2</v>
      </c>
      <c r="C13" s="28" t="n">
        <f aca="false">广东县域工农业总产值!F18</f>
        <v>349322.22</v>
      </c>
      <c r="D13" s="28" t="n">
        <f aca="false">RANK(B13,$B$1:$B$63,0)</f>
        <v>48</v>
      </c>
      <c r="E13" s="28" t="n">
        <f aca="false">RANK(C13,$C$1:$C$63,0)</f>
        <v>41</v>
      </c>
    </row>
    <row r="14" customFormat="false" ht="14.25" hidden="false" customHeight="false" outlineLevel="0" collapsed="false">
      <c r="A14" s="28" t="str">
        <f aca="false">广东县域工农业总产值!A19</f>
        <v>紫金县▲</v>
      </c>
      <c r="B14" s="28" t="n">
        <f aca="false">广东县域工农业总产值!C19</f>
        <v>1058777.4</v>
      </c>
      <c r="C14" s="28" t="n">
        <f aca="false">广东县域工农业总产值!F19</f>
        <v>360418.05</v>
      </c>
      <c r="D14" s="28" t="n">
        <f aca="false">RANK(B14,$B$1:$B$63,0)</f>
        <v>39</v>
      </c>
      <c r="E14" s="28" t="n">
        <f aca="false">RANK(C14,$C$1:$C$63,0)</f>
        <v>39</v>
      </c>
    </row>
    <row r="15" customFormat="false" ht="14.25" hidden="false" customHeight="false" outlineLevel="0" collapsed="false">
      <c r="A15" s="28" t="str">
        <f aca="false">广东县域工农业总产值!A20</f>
        <v>连平县▲</v>
      </c>
      <c r="B15" s="28" t="n">
        <f aca="false">广东县域工农业总产值!C20</f>
        <v>1630598.2</v>
      </c>
      <c r="C15" s="28" t="n">
        <f aca="false">广东县域工农业总产值!F20</f>
        <v>145296.87</v>
      </c>
      <c r="D15" s="28" t="n">
        <f aca="false">RANK(B15,$B$1:$B$63,0)</f>
        <v>24</v>
      </c>
      <c r="E15" s="28" t="n">
        <f aca="false">RANK(C15,$C$1:$C$63,0)</f>
        <v>59</v>
      </c>
    </row>
    <row r="16" customFormat="false" ht="14.25" hidden="false" customHeight="false" outlineLevel="0" collapsed="false">
      <c r="A16" s="28" t="str">
        <f aca="false">广东县域工农业总产值!A21</f>
        <v>兴宁市</v>
      </c>
      <c r="B16" s="28" t="n">
        <f aca="false">广东县域工农业总产值!C21</f>
        <v>428596.4</v>
      </c>
      <c r="C16" s="28" t="n">
        <f aca="false">广东县域工农业总产值!F21</f>
        <v>576881.27</v>
      </c>
      <c r="D16" s="28" t="n">
        <f aca="false">RANK(B16,$B$1:$B$63,0)</f>
        <v>53</v>
      </c>
      <c r="E16" s="28" t="n">
        <f aca="false">RANK(C16,$C$1:$C$63,0)</f>
        <v>24</v>
      </c>
    </row>
    <row r="17" customFormat="false" ht="14.25" hidden="false" customHeight="false" outlineLevel="0" collapsed="false">
      <c r="A17" s="28" t="str">
        <f aca="false">广东县域工农业总产值!A22</f>
        <v>平远县</v>
      </c>
      <c r="B17" s="28" t="n">
        <f aca="false">广东县域工农业总产值!C22</f>
        <v>427014.5</v>
      </c>
      <c r="C17" s="28" t="n">
        <f aca="false">广东县域工农业总产值!F22</f>
        <v>169877.51</v>
      </c>
      <c r="D17" s="28" t="n">
        <f aca="false">RANK(B17,$B$1:$B$63,0)</f>
        <v>54</v>
      </c>
      <c r="E17" s="28" t="n">
        <f aca="false">RANK(C17,$C$1:$C$63,0)</f>
        <v>55</v>
      </c>
    </row>
    <row r="18" customFormat="false" ht="14.25" hidden="false" customHeight="false" outlineLevel="0" collapsed="false">
      <c r="A18" s="28" t="str">
        <f aca="false">广东县域工农业总产值!A23</f>
        <v>蕉岭县</v>
      </c>
      <c r="B18" s="28" t="n">
        <f aca="false">广东县域工农业总产值!C23</f>
        <v>348913.8</v>
      </c>
      <c r="C18" s="28" t="n">
        <f aca="false">广东县域工农业总产值!F23</f>
        <v>173257.31</v>
      </c>
      <c r="D18" s="28" t="n">
        <f aca="false">RANK(B18,$B$1:$B$63,0)</f>
        <v>56</v>
      </c>
      <c r="E18" s="28" t="n">
        <f aca="false">RANK(C18,$C$1:$C$63,0)</f>
        <v>54</v>
      </c>
    </row>
    <row r="19" customFormat="false" ht="14.25" hidden="false" customHeight="false" outlineLevel="0" collapsed="false">
      <c r="A19" s="28" t="str">
        <f aca="false">广东县域工农业总产值!A24</f>
        <v>大埔县▲</v>
      </c>
      <c r="B19" s="28" t="n">
        <f aca="false">广东县域工农业总产值!C24</f>
        <v>266656.7</v>
      </c>
      <c r="C19" s="28" t="n">
        <f aca="false">广东县域工农业总产值!F24</f>
        <v>260294.86</v>
      </c>
      <c r="D19" s="28" t="n">
        <f aca="false">RANK(B19,$B$1:$B$63,0)</f>
        <v>58</v>
      </c>
      <c r="E19" s="28" t="n">
        <f aca="false">RANK(C19,$C$1:$C$63,0)</f>
        <v>48</v>
      </c>
    </row>
    <row r="20" customFormat="false" ht="14.25" hidden="false" customHeight="false" outlineLevel="0" collapsed="false">
      <c r="A20" s="28" t="str">
        <f aca="false">广东县域工农业总产值!A25</f>
        <v>丰顺县▲</v>
      </c>
      <c r="B20" s="28" t="n">
        <f aca="false">广东县域工农业总产值!C25</f>
        <v>676433.2</v>
      </c>
      <c r="C20" s="28" t="n">
        <f aca="false">广东县域工农业总产值!F25</f>
        <v>341855.58</v>
      </c>
      <c r="D20" s="28" t="n">
        <f aca="false">RANK(B20,$B$1:$B$63,0)</f>
        <v>49</v>
      </c>
      <c r="E20" s="28" t="n">
        <f aca="false">RANK(C20,$C$1:$C$63,0)</f>
        <v>42</v>
      </c>
    </row>
    <row r="21" customFormat="false" ht="14.25" hidden="false" customHeight="false" outlineLevel="0" collapsed="false">
      <c r="A21" s="28" t="str">
        <f aca="false">广东县域工农业总产值!A26</f>
        <v>五华县▲</v>
      </c>
      <c r="B21" s="28" t="n">
        <f aca="false">广东县域工农业总产值!C26</f>
        <v>381798.2</v>
      </c>
      <c r="C21" s="28" t="n">
        <f aca="false">广东县域工农业总产值!F26</f>
        <v>455924.23</v>
      </c>
      <c r="D21" s="28" t="n">
        <f aca="false">RANK(B21,$B$1:$B$63,0)</f>
        <v>55</v>
      </c>
      <c r="E21" s="28" t="n">
        <f aca="false">RANK(C21,$C$1:$C$63,0)</f>
        <v>30</v>
      </c>
    </row>
    <row r="22" customFormat="false" ht="14.25" hidden="false" customHeight="false" outlineLevel="0" collapsed="false">
      <c r="A22" s="28" t="str">
        <f aca="false">广东县域工农业总产值!A27</f>
        <v>惠东县</v>
      </c>
      <c r="B22" s="28" t="n">
        <f aca="false">广东县域工农业总产值!C27</f>
        <v>3588029.8</v>
      </c>
      <c r="C22" s="28" t="n">
        <f aca="false">广东县域工农业总产值!F27</f>
        <v>610302.69</v>
      </c>
      <c r="D22" s="28" t="n">
        <f aca="false">RANK(B22,$B$1:$B$63,0)</f>
        <v>12</v>
      </c>
      <c r="E22" s="28" t="n">
        <f aca="false">RANK(C22,$C$1:$C$63,0)</f>
        <v>22</v>
      </c>
    </row>
    <row r="23" customFormat="false" ht="14.25" hidden="false" customHeight="false" outlineLevel="0" collapsed="false">
      <c r="A23" s="28" t="str">
        <f aca="false">广东县域工农业总产值!A28</f>
        <v>博罗县</v>
      </c>
      <c r="B23" s="28" t="n">
        <f aca="false">广东县域工农业总产值!C28</f>
        <v>7895706.9</v>
      </c>
      <c r="C23" s="28" t="n">
        <f aca="false">广东县域工农业总产值!F28</f>
        <v>688787.13</v>
      </c>
      <c r="D23" s="28" t="n">
        <f aca="false">RANK(B23,$B$1:$B$63,0)</f>
        <v>5</v>
      </c>
      <c r="E23" s="28" t="n">
        <f aca="false">RANK(C23,$C$1:$C$63,0)</f>
        <v>17</v>
      </c>
    </row>
    <row r="24" customFormat="false" ht="14.25" hidden="false" customHeight="false" outlineLevel="0" collapsed="false">
      <c r="A24" s="28" t="str">
        <f aca="false">广东县域工农业总产值!A29</f>
        <v>龙门县</v>
      </c>
      <c r="B24" s="28" t="n">
        <f aca="false">广东县域工农业总产值!C29</f>
        <v>1157383.3</v>
      </c>
      <c r="C24" s="28" t="n">
        <f aca="false">广东县域工农业总产值!F29</f>
        <v>275992.87</v>
      </c>
      <c r="D24" s="28" t="n">
        <f aca="false">RANK(B24,$B$1:$B$63,0)</f>
        <v>34</v>
      </c>
      <c r="E24" s="28" t="n">
        <f aca="false">RANK(C24,$C$1:$C$63,0)</f>
        <v>47</v>
      </c>
    </row>
    <row r="25" customFormat="false" ht="14.25" hidden="false" customHeight="false" outlineLevel="0" collapsed="false">
      <c r="A25" s="28" t="str">
        <f aca="false">广东县域工农业总产值!A30</f>
        <v>陆丰市</v>
      </c>
      <c r="B25" s="28" t="n">
        <f aca="false">广东县域工农业总产值!C30</f>
        <v>2411697.2</v>
      </c>
      <c r="C25" s="28" t="n">
        <f aca="false">广东县域工农业总产值!F30</f>
        <v>738312.17</v>
      </c>
      <c r="D25" s="28" t="n">
        <f aca="false">RANK(B25,$B$1:$B$63,0)</f>
        <v>17</v>
      </c>
      <c r="E25" s="28" t="n">
        <f aca="false">RANK(C25,$C$1:$C$63,0)</f>
        <v>16</v>
      </c>
    </row>
    <row r="26" customFormat="false" ht="14.25" hidden="false" customHeight="false" outlineLevel="0" collapsed="false">
      <c r="A26" s="28" t="str">
        <f aca="false">广东县域工农业总产值!A31</f>
        <v>海丰县</v>
      </c>
      <c r="B26" s="28" t="n">
        <f aca="false">广东县域工农业总产值!C31</f>
        <v>2846298.7</v>
      </c>
      <c r="C26" s="28" t="n">
        <f aca="false">广东县域工农业总产值!F31</f>
        <v>533636.35</v>
      </c>
      <c r="D26" s="28" t="n">
        <f aca="false">RANK(B26,$B$1:$B$63,0)</f>
        <v>16</v>
      </c>
      <c r="E26" s="28" t="n">
        <f aca="false">RANK(C26,$C$1:$C$63,0)</f>
        <v>25</v>
      </c>
    </row>
    <row r="27" customFormat="false" ht="14.25" hidden="false" customHeight="false" outlineLevel="0" collapsed="false">
      <c r="A27" s="28" t="str">
        <f aca="false">广东县域工农业总产值!A32</f>
        <v>陆河县▲</v>
      </c>
      <c r="B27" s="28" t="n">
        <f aca="false">广东县域工农业总产值!C32</f>
        <v>106833.4</v>
      </c>
      <c r="C27" s="28" t="n">
        <f aca="false">广东县域工农业总产值!F32</f>
        <v>157735.47</v>
      </c>
      <c r="D27" s="28" t="n">
        <f aca="false">RANK(B27,$B$1:$B$63,0)</f>
        <v>61</v>
      </c>
      <c r="E27" s="28" t="n">
        <f aca="false">RANK(C27,$C$1:$C$63,0)</f>
        <v>56</v>
      </c>
    </row>
    <row r="28" customFormat="false" ht="14.25" hidden="false" customHeight="false" outlineLevel="0" collapsed="false">
      <c r="A28" s="28" t="str">
        <f aca="false">广东县域工农业总产值!A33</f>
        <v>台山市</v>
      </c>
      <c r="B28" s="28" t="n">
        <f aca="false">广东县域工农业总产值!C33</f>
        <v>4688270.4</v>
      </c>
      <c r="C28" s="28" t="n">
        <f aca="false">广东县域工农业总产值!F33</f>
        <v>931962.24</v>
      </c>
      <c r="D28" s="28" t="n">
        <f aca="false">RANK(B28,$B$1:$B$63,0)</f>
        <v>8</v>
      </c>
      <c r="E28" s="28" t="n">
        <f aca="false">RANK(C28,$C$1:$C$63,0)</f>
        <v>9</v>
      </c>
    </row>
    <row r="29" customFormat="false" ht="14.25" hidden="false" customHeight="false" outlineLevel="0" collapsed="false">
      <c r="A29" s="28" t="str">
        <f aca="false">广东县域工农业总产值!A34</f>
        <v>开平市</v>
      </c>
      <c r="B29" s="28" t="n">
        <f aca="false">广东县域工农业总产值!C34</f>
        <v>3473797.5</v>
      </c>
      <c r="C29" s="28" t="n">
        <f aca="false">广东县域工农业总产值!F34</f>
        <v>466785.25</v>
      </c>
      <c r="D29" s="28" t="n">
        <f aca="false">RANK(B29,$B$1:$B$63,0)</f>
        <v>13</v>
      </c>
      <c r="E29" s="28" t="n">
        <f aca="false">RANK(C29,$C$1:$C$63,0)</f>
        <v>29</v>
      </c>
    </row>
    <row r="30" customFormat="false" ht="14.25" hidden="false" customHeight="false" outlineLevel="0" collapsed="false">
      <c r="A30" s="28" t="str">
        <f aca="false">广东县域工农业总产值!A35</f>
        <v>鹤山市</v>
      </c>
      <c r="B30" s="28" t="n">
        <f aca="false">广东县域工农业总产值!C35</f>
        <v>4098597.5</v>
      </c>
      <c r="C30" s="28" t="n">
        <f aca="false">广东县域工农业总产值!F35</f>
        <v>300323.51</v>
      </c>
      <c r="D30" s="28" t="n">
        <f aca="false">RANK(B30,$B$1:$B$63,0)</f>
        <v>10</v>
      </c>
      <c r="E30" s="28" t="n">
        <f aca="false">RANK(C30,$C$1:$C$63,0)</f>
        <v>45</v>
      </c>
    </row>
    <row r="31" customFormat="false" ht="14.25" hidden="false" customHeight="false" outlineLevel="0" collapsed="false">
      <c r="A31" s="28" t="str">
        <f aca="false">广东县域工农业总产值!A36</f>
        <v>恩平市</v>
      </c>
      <c r="B31" s="28" t="n">
        <f aca="false">广东县域工农业总产值!C36</f>
        <v>1257727.1</v>
      </c>
      <c r="C31" s="28" t="n">
        <f aca="false">广东县域工农业总产值!F36</f>
        <v>321332.3</v>
      </c>
      <c r="D31" s="28" t="n">
        <f aca="false">RANK(B31,$B$1:$B$63,0)</f>
        <v>32</v>
      </c>
      <c r="E31" s="28" t="n">
        <f aca="false">RANK(C31,$C$1:$C$63,0)</f>
        <v>43</v>
      </c>
    </row>
    <row r="32" customFormat="false" ht="14.25" hidden="false" customHeight="false" outlineLevel="0" collapsed="false">
      <c r="A32" s="29" t="str">
        <f aca="false">'广东县域工农业总产值(续)'!A6</f>
        <v>阳春市</v>
      </c>
      <c r="B32" s="29" t="n">
        <f aca="false">'广东县域工农业总产值(续)'!C6</f>
        <v>3863391.2</v>
      </c>
      <c r="C32" s="29" t="n">
        <f aca="false">'广东县域工农业总产值(续)'!F6</f>
        <v>1039203.67</v>
      </c>
      <c r="D32" s="29" t="n">
        <f aca="false">RANK(B32,$B$1:$B$63,0)</f>
        <v>11</v>
      </c>
      <c r="E32" s="29" t="n">
        <f aca="false">RANK(C32,$C$1:$C$63,0)</f>
        <v>8</v>
      </c>
    </row>
    <row r="33" customFormat="false" ht="14.25" hidden="false" customHeight="false" outlineLevel="0" collapsed="false">
      <c r="A33" s="29" t="str">
        <f aca="false">'广东县域工农业总产值(续)'!A7</f>
        <v>阳东县</v>
      </c>
      <c r="B33" s="29" t="n">
        <f aca="false">'广东县域工农业总产值(续)'!C7</f>
        <v>4113339.5</v>
      </c>
      <c r="C33" s="28" t="n">
        <f aca="false">'广东县域工农业总产值(续)'!F7</f>
        <v>638223.76</v>
      </c>
      <c r="D33" s="28" t="n">
        <f aca="false">RANK(B33,$B$1:$B$63,0)</f>
        <v>9</v>
      </c>
      <c r="E33" s="28" t="n">
        <f aca="false">RANK(C33,$C$1:$C$63,0)</f>
        <v>21</v>
      </c>
    </row>
    <row r="34" customFormat="false" ht="14.25" hidden="false" customHeight="false" outlineLevel="0" collapsed="false">
      <c r="A34" s="29" t="str">
        <f aca="false">'广东县域工农业总产值(续)'!A8</f>
        <v>阳西县</v>
      </c>
      <c r="B34" s="29" t="n">
        <f aca="false">'广东县域工农业总产值(续)'!C8</f>
        <v>1102505.5</v>
      </c>
      <c r="C34" s="28" t="n">
        <f aca="false">'广东县域工农业总产值(续)'!F8</f>
        <v>767111.5</v>
      </c>
      <c r="D34" s="28" t="n">
        <f aca="false">RANK(B34,$B$1:$B$63,0)</f>
        <v>37</v>
      </c>
      <c r="E34" s="28" t="n">
        <f aca="false">RANK(C34,$C$1:$C$63,0)</f>
        <v>15</v>
      </c>
    </row>
    <row r="35" customFormat="false" ht="14.25" hidden="false" customHeight="false" outlineLevel="0" collapsed="false">
      <c r="A35" s="29" t="str">
        <f aca="false">'广东县域工农业总产值(续)'!A9</f>
        <v>雷州市</v>
      </c>
      <c r="B35" s="29" t="n">
        <f aca="false">'广东县域工农业总产值(续)'!C9</f>
        <v>804512.7</v>
      </c>
      <c r="C35" s="28" t="n">
        <f aca="false">'广东县域工农业总产值(续)'!F9</f>
        <v>1307523.92</v>
      </c>
      <c r="D35" s="28" t="n">
        <f aca="false">RANK(B35,$B$1:$B$63,0)</f>
        <v>44</v>
      </c>
      <c r="E35" s="28" t="n">
        <f aca="false">RANK(C35,$C$1:$C$63,0)</f>
        <v>4</v>
      </c>
    </row>
    <row r="36" customFormat="false" ht="14.25" hidden="false" customHeight="false" outlineLevel="0" collapsed="false">
      <c r="A36" s="29" t="str">
        <f aca="false">'广东县域工农业总产值(续)'!A10</f>
        <v>廉江市</v>
      </c>
      <c r="B36" s="29" t="n">
        <f aca="false">'广东县域工农业总产值(续)'!C10</f>
        <v>3034044.2</v>
      </c>
      <c r="C36" s="28" t="n">
        <f aca="false">'广东县域工农业总产值(续)'!F10</f>
        <v>1367625.71</v>
      </c>
      <c r="D36" s="28" t="n">
        <f aca="false">RANK(B36,$B$1:$B$63,0)</f>
        <v>14</v>
      </c>
      <c r="E36" s="28" t="n">
        <f aca="false">RANK(C36,$C$1:$C$63,0)</f>
        <v>3</v>
      </c>
    </row>
    <row r="37" customFormat="false" ht="14.25" hidden="false" customHeight="false" outlineLevel="0" collapsed="false">
      <c r="A37" s="29" t="str">
        <f aca="false">'广东县域工农业总产值(续)'!A11</f>
        <v>吴川市</v>
      </c>
      <c r="B37" s="29" t="n">
        <f aca="false">'广东县域工农业总产值(续)'!C11</f>
        <v>1325308.1</v>
      </c>
      <c r="C37" s="28" t="n">
        <f aca="false">'广东县域工农业总产值(续)'!F11</f>
        <v>406327.06</v>
      </c>
      <c r="D37" s="28" t="n">
        <f aca="false">RANK(B37,$B$1:$B$63,0)</f>
        <v>30</v>
      </c>
      <c r="E37" s="28" t="n">
        <f aca="false">RANK(C37,$C$1:$C$63,0)</f>
        <v>32</v>
      </c>
    </row>
    <row r="38" customFormat="false" ht="14.25" hidden="false" customHeight="false" outlineLevel="0" collapsed="false">
      <c r="A38" s="29" t="str">
        <f aca="false">'广东县域工农业总产值(续)'!A12</f>
        <v>遂溪县</v>
      </c>
      <c r="B38" s="29" t="n">
        <f aca="false">'广东县域工农业总产值(续)'!C12</f>
        <v>1932254.7</v>
      </c>
      <c r="C38" s="28" t="n">
        <f aca="false">'广东县域工农业总产值(续)'!F12</f>
        <v>1396761.64</v>
      </c>
      <c r="D38" s="28" t="n">
        <f aca="false">RANK(B38,$B$1:$B$63,0)</f>
        <v>21</v>
      </c>
      <c r="E38" s="28" t="n">
        <f aca="false">RANK(C38,$C$1:$C$63,0)</f>
        <v>2</v>
      </c>
    </row>
    <row r="39" customFormat="false" ht="14.25" hidden="false" customHeight="false" outlineLevel="0" collapsed="false">
      <c r="A39" s="29" t="str">
        <f aca="false">'广东县域工农业总产值(续)'!A13</f>
        <v>徐闻县</v>
      </c>
      <c r="B39" s="29" t="n">
        <f aca="false">'广东县域工农业总产值(续)'!C13</f>
        <v>286753.4</v>
      </c>
      <c r="C39" s="28" t="n">
        <f aca="false">'广东县域工农业总产值(续)'!F13</f>
        <v>929958.14</v>
      </c>
      <c r="D39" s="28" t="n">
        <f aca="false">RANK(B39,$B$1:$B$63,0)</f>
        <v>57</v>
      </c>
      <c r="E39" s="28" t="n">
        <f aca="false">RANK(C39,$C$1:$C$63,0)</f>
        <v>10</v>
      </c>
    </row>
    <row r="40" customFormat="false" ht="14.25" hidden="false" customHeight="false" outlineLevel="0" collapsed="false">
      <c r="A40" s="29" t="str">
        <f aca="false">'广东县域工农业总产值(续)'!A14</f>
        <v>信宜市</v>
      </c>
      <c r="B40" s="29" t="n">
        <f aca="false">'广东县域工农业总产值(续)'!C14</f>
        <v>1454928.3</v>
      </c>
      <c r="C40" s="28" t="n">
        <f aca="false">'广东县域工农业总产值(续)'!F14</f>
        <v>1167255.48</v>
      </c>
      <c r="D40" s="28" t="n">
        <f aca="false">RANK(B40,$B$1:$B$63,0)</f>
        <v>27</v>
      </c>
      <c r="E40" s="28" t="n">
        <f aca="false">RANK(C40,$C$1:$C$63,0)</f>
        <v>7</v>
      </c>
    </row>
    <row r="41" customFormat="false" ht="14.25" hidden="false" customHeight="false" outlineLevel="0" collapsed="false">
      <c r="A41" s="29" t="str">
        <f aca="false">'广东县域工农业总产值(续)'!A15</f>
        <v>高州市</v>
      </c>
      <c r="B41" s="29" t="n">
        <f aca="false">'广东县域工农业总产值(续)'!C15</f>
        <v>1316764.1</v>
      </c>
      <c r="C41" s="28" t="n">
        <f aca="false">'广东县域工农业总产值(续)'!F15</f>
        <v>1469141.79</v>
      </c>
      <c r="D41" s="28" t="n">
        <f aca="false">RANK(B41,$B$1:$B$63,0)</f>
        <v>31</v>
      </c>
      <c r="E41" s="28" t="n">
        <f aca="false">RANK(C41,$C$1:$C$63,0)</f>
        <v>1</v>
      </c>
    </row>
    <row r="42" customFormat="false" ht="14.25" hidden="false" customHeight="false" outlineLevel="0" collapsed="false">
      <c r="A42" s="29" t="str">
        <f aca="false">'广东县域工农业总产值(续)'!A16</f>
        <v>化州市</v>
      </c>
      <c r="B42" s="29" t="n">
        <f aca="false">'广东县域工农业总产值(续)'!C16</f>
        <v>1331693</v>
      </c>
      <c r="C42" s="28" t="n">
        <f aca="false">'广东县域工农业总产值(续)'!F16</f>
        <v>1171383.62</v>
      </c>
      <c r="D42" s="28" t="n">
        <f aca="false">RANK(B42,$B$1:$B$63,0)</f>
        <v>29</v>
      </c>
      <c r="E42" s="28" t="n">
        <f aca="false">RANK(C42,$C$1:$C$63,0)</f>
        <v>6</v>
      </c>
    </row>
    <row r="43" customFormat="false" ht="14.25" hidden="false" customHeight="false" outlineLevel="0" collapsed="false">
      <c r="A43" s="29" t="str">
        <f aca="false">'广东县域工农业总产值(续)'!A17</f>
        <v>电白县</v>
      </c>
      <c r="B43" s="29" t="n">
        <f aca="false">'广东县域工农业总产值(续)'!C17</f>
        <v>1826393</v>
      </c>
      <c r="C43" s="28" t="n">
        <f aca="false">'广东县域工农业总产值(续)'!F17</f>
        <v>1203135.42</v>
      </c>
      <c r="D43" s="28" t="n">
        <f aca="false">RANK(B43,$B$1:$B$63,0)</f>
        <v>22</v>
      </c>
      <c r="E43" s="28" t="n">
        <f aca="false">RANK(C43,$C$1:$C$63,0)</f>
        <v>5</v>
      </c>
    </row>
    <row r="44" customFormat="false" ht="14.25" hidden="false" customHeight="false" outlineLevel="0" collapsed="false">
      <c r="A44" s="29" t="str">
        <f aca="false">'广东县域工农业总产值(续)'!A18</f>
        <v>四会市</v>
      </c>
      <c r="B44" s="29" t="n">
        <f aca="false">'广东县域工农业总产值(续)'!C18</f>
        <v>12782090.4</v>
      </c>
      <c r="C44" s="28" t="n">
        <f aca="false">'广东县域工农业总产值(续)'!F18</f>
        <v>674141.86</v>
      </c>
      <c r="D44" s="28" t="n">
        <f aca="false">RANK(B44,$B$1:$B$63,0)</f>
        <v>2</v>
      </c>
      <c r="E44" s="28" t="n">
        <f aca="false">RANK(C44,$C$1:$C$63,0)</f>
        <v>19</v>
      </c>
    </row>
    <row r="45" customFormat="false" ht="14.25" hidden="false" customHeight="false" outlineLevel="0" collapsed="false">
      <c r="A45" s="29" t="str">
        <f aca="false">'广东县域工农业总产值(续)'!A19</f>
        <v>高要市</v>
      </c>
      <c r="B45" s="29" t="n">
        <f aca="false">'广东县域工农业总产值(续)'!C19</f>
        <v>8881993.8</v>
      </c>
      <c r="C45" s="28" t="n">
        <f aca="false">'广东县域工农业总产值(续)'!F19</f>
        <v>929432.93</v>
      </c>
      <c r="D45" s="28" t="n">
        <f aca="false">RANK(B45,$B$1:$B$63,0)</f>
        <v>4</v>
      </c>
      <c r="E45" s="28" t="n">
        <f aca="false">RANK(C45,$C$1:$C$63,0)</f>
        <v>11</v>
      </c>
    </row>
    <row r="46" customFormat="false" ht="14.25" hidden="false" customHeight="false" outlineLevel="0" collapsed="false">
      <c r="A46" s="29" t="str">
        <f aca="false">'广东县域工农业总产值(续)'!A20</f>
        <v>广宁县</v>
      </c>
      <c r="B46" s="29" t="n">
        <f aca="false">'广东县域工农业总产值(续)'!C20</f>
        <v>1468871.4</v>
      </c>
      <c r="C46" s="28" t="n">
        <f aca="false">'广东县域工农业总产值(续)'!F20</f>
        <v>363511.57</v>
      </c>
      <c r="D46" s="28" t="n">
        <f aca="false">RANK(B46,$B$1:$B$63,0)</f>
        <v>26</v>
      </c>
      <c r="E46" s="28" t="n">
        <f aca="false">RANK(C46,$C$1:$C$63,0)</f>
        <v>37</v>
      </c>
    </row>
    <row r="47" customFormat="false" ht="14.25" hidden="false" customHeight="false" outlineLevel="0" collapsed="false">
      <c r="A47" s="29" t="str">
        <f aca="false">'广东县域工农业总产值(续)'!A21</f>
        <v>德庆县</v>
      </c>
      <c r="B47" s="29" t="n">
        <f aca="false">'广东县域工农业总产值(续)'!C21</f>
        <v>2019283.5</v>
      </c>
      <c r="C47" s="28" t="n">
        <f aca="false">'广东县域工农业总产值(续)'!F21</f>
        <v>354206.32</v>
      </c>
      <c r="D47" s="28" t="n">
        <f aca="false">RANK(B47,$B$1:$B$63,0)</f>
        <v>19</v>
      </c>
      <c r="E47" s="28" t="n">
        <f aca="false">RANK(C47,$C$1:$C$63,0)</f>
        <v>40</v>
      </c>
    </row>
    <row r="48" customFormat="false" ht="14.25" hidden="false" customHeight="false" outlineLevel="0" collapsed="false">
      <c r="A48" s="29" t="str">
        <f aca="false">'广东县域工农业总产值(续)'!A22</f>
        <v>封开县</v>
      </c>
      <c r="B48" s="29" t="n">
        <f aca="false">'广东县域工农业总产值(续)'!C22</f>
        <v>1141478</v>
      </c>
      <c r="C48" s="28" t="n">
        <f aca="false">'广东县域工农业总产值(续)'!F22</f>
        <v>508608.62</v>
      </c>
      <c r="D48" s="28" t="n">
        <f aca="false">RANK(B48,$B$1:$B$63,0)</f>
        <v>36</v>
      </c>
      <c r="E48" s="28" t="n">
        <f aca="false">RANK(C48,$C$1:$C$63,0)</f>
        <v>28</v>
      </c>
    </row>
    <row r="49" customFormat="false" ht="14.25" hidden="false" customHeight="false" outlineLevel="0" collapsed="false">
      <c r="A49" s="29" t="str">
        <f aca="false">'广东县域工农业总产值(续)'!A23</f>
        <v>怀集县</v>
      </c>
      <c r="B49" s="29" t="n">
        <f aca="false">'广东县域工农业总产值(续)'!C23</f>
        <v>1671269.6</v>
      </c>
      <c r="C49" s="28" t="n">
        <f aca="false">'广东县域工农业总产值(续)'!F23</f>
        <v>776356.06</v>
      </c>
      <c r="D49" s="28" t="n">
        <f aca="false">RANK(B49,$B$1:$B$63,0)</f>
        <v>23</v>
      </c>
      <c r="E49" s="28" t="n">
        <f aca="false">RANK(C49,$C$1:$C$63,0)</f>
        <v>14</v>
      </c>
    </row>
    <row r="50" customFormat="false" ht="14.25" hidden="false" customHeight="false" outlineLevel="0" collapsed="false">
      <c r="A50" s="29" t="str">
        <f aca="false">'广东县域工农业总产值(续)'!A24</f>
        <v>英德市</v>
      </c>
      <c r="B50" s="29" t="n">
        <f aca="false">'广东县域工农业总产值(续)'!C24</f>
        <v>2006503.5</v>
      </c>
      <c r="C50" s="28" t="n">
        <f aca="false">'广东县域工农业总产值(续)'!F24</f>
        <v>674658.16</v>
      </c>
      <c r="D50" s="28" t="n">
        <f aca="false">RANK(B50,$B$1:$B$63,0)</f>
        <v>20</v>
      </c>
      <c r="E50" s="28" t="n">
        <f aca="false">RANK(C50,$C$1:$C$63,0)</f>
        <v>18</v>
      </c>
    </row>
    <row r="51" customFormat="false" ht="14.25" hidden="false" customHeight="false" outlineLevel="0" collapsed="false">
      <c r="A51" s="29" t="str">
        <f aca="false">'广东县域工农业总产值(续)'!A25</f>
        <v>连州市▲</v>
      </c>
      <c r="B51" s="29" t="n">
        <f aca="false">'广东县域工农业总产值(续)'!C25</f>
        <v>479318.4</v>
      </c>
      <c r="C51" s="28" t="n">
        <f aca="false">'广东县域工农业总产值(续)'!F25</f>
        <v>403046.94</v>
      </c>
      <c r="D51" s="28" t="n">
        <f aca="false">RANK(B51,$B$1:$B$63,0)</f>
        <v>52</v>
      </c>
      <c r="E51" s="28" t="n">
        <f aca="false">RANK(C51,$C$1:$C$63,0)</f>
        <v>33</v>
      </c>
    </row>
    <row r="52" customFormat="false" ht="14.25" hidden="false" customHeight="false" outlineLevel="0" collapsed="false">
      <c r="A52" s="29" t="str">
        <f aca="false">'广东县域工农业总产值(续)'!A26</f>
        <v>佛冈县</v>
      </c>
      <c r="B52" s="29" t="n">
        <f aca="false">'广东县域工农业总产值(续)'!C26</f>
        <v>1442424.8</v>
      </c>
      <c r="C52" s="28" t="n">
        <f aca="false">'广东县域工农业总产值(续)'!F26</f>
        <v>132502.51</v>
      </c>
      <c r="D52" s="28" t="n">
        <f aca="false">RANK(B52,$B$1:$B$63,0)</f>
        <v>28</v>
      </c>
      <c r="E52" s="28" t="n">
        <f aca="false">RANK(C52,$C$1:$C$63,0)</f>
        <v>60</v>
      </c>
    </row>
    <row r="53" customFormat="false" ht="14.25" hidden="false" customHeight="false" outlineLevel="0" collapsed="false">
      <c r="A53" s="29" t="str">
        <f aca="false">'广东县域工农业总产值(续)'!A27</f>
        <v>连山县▲</v>
      </c>
      <c r="B53" s="29" t="n">
        <f aca="false">'广东县域工农业总产值(续)'!C27</f>
        <v>119624.5</v>
      </c>
      <c r="C53" s="28" t="n">
        <f aca="false">'广东县域工农业总产值(续)'!F27</f>
        <v>90484.03</v>
      </c>
      <c r="D53" s="28" t="n">
        <f aca="false">RANK(B53,$B$1:$B$63,0)</f>
        <v>60</v>
      </c>
      <c r="E53" s="28" t="n">
        <f aca="false">RANK(C53,$C$1:$C$63,0)</f>
        <v>62</v>
      </c>
    </row>
    <row r="54" customFormat="false" ht="14.25" hidden="false" customHeight="false" outlineLevel="0" collapsed="false">
      <c r="A54" s="29" t="str">
        <f aca="false">'广东县域工农业总产值(续)'!A28</f>
        <v>连南县▲</v>
      </c>
      <c r="B54" s="29" t="n">
        <f aca="false">'广东县域工农业总产值(续)'!C28</f>
        <v>102892.5</v>
      </c>
      <c r="C54" s="28" t="n">
        <f aca="false">'广东县域工农业总产值(续)'!F28</f>
        <v>71961.04</v>
      </c>
      <c r="D54" s="28" t="n">
        <f aca="false">RANK(B54,$B$1:$B$63,0)</f>
        <v>62</v>
      </c>
      <c r="E54" s="28" t="n">
        <f aca="false">RANK(C54,$C$1:$C$63,0)</f>
        <v>63</v>
      </c>
    </row>
    <row r="55" customFormat="false" ht="14.25" hidden="false" customHeight="false" outlineLevel="0" collapsed="false">
      <c r="A55" s="29" t="str">
        <f aca="false">'广东县域工农业总产值(续)'!A29</f>
        <v>阳山县▲</v>
      </c>
      <c r="B55" s="29" t="n">
        <f aca="false">'广东县域工农业总产值(续)'!C29</f>
        <v>202620.7</v>
      </c>
      <c r="C55" s="28" t="n">
        <f aca="false">'广东县域工农业总产值(续)'!F29</f>
        <v>362484.67</v>
      </c>
      <c r="D55" s="28" t="n">
        <f aca="false">RANK(B55,$B$1:$B$63,0)</f>
        <v>59</v>
      </c>
      <c r="E55" s="28" t="n">
        <f aca="false">RANK(C55,$C$1:$C$63,0)</f>
        <v>38</v>
      </c>
    </row>
    <row r="56" customFormat="false" ht="14.25" hidden="false" customHeight="false" outlineLevel="0" collapsed="false">
      <c r="A56" s="29" t="str">
        <f aca="false">'广东县域工农业总产值(续)'!A30</f>
        <v>饶平县▲</v>
      </c>
      <c r="B56" s="29" t="n">
        <f aca="false">'广东县域工农业总产值(续)'!C30</f>
        <v>2359884</v>
      </c>
      <c r="C56" s="28" t="n">
        <f aca="false">'广东县域工农业总产值(续)'!F30</f>
        <v>591280.62</v>
      </c>
      <c r="D56" s="28" t="n">
        <f aca="false">RANK(B56,$B$1:$B$63,0)</f>
        <v>18</v>
      </c>
      <c r="E56" s="28" t="n">
        <f aca="false">RANK(C56,$C$1:$C$63,0)</f>
        <v>23</v>
      </c>
    </row>
    <row r="57" customFormat="false" ht="14.25" hidden="false" customHeight="false" outlineLevel="0" collapsed="false">
      <c r="A57" s="29" t="str">
        <f aca="false">'广东县域工农业总产值(续)'!A31</f>
        <v>普宁市▲</v>
      </c>
      <c r="B57" s="29" t="n">
        <f aca="false">'广东县域工农业总产值(续)'!C31</f>
        <v>11915336.2</v>
      </c>
      <c r="C57" s="28" t="n">
        <f aca="false">'广东县域工农业总产值(续)'!F31</f>
        <v>521829.19</v>
      </c>
      <c r="D57" s="28" t="n">
        <f aca="false">RANK(B57,$B$1:$B$63,0)</f>
        <v>3</v>
      </c>
      <c r="E57" s="28" t="n">
        <f aca="false">RANK(C57,$C$1:$C$63,0)</f>
        <v>27</v>
      </c>
    </row>
    <row r="58" customFormat="false" ht="14.25" hidden="false" customHeight="false" outlineLevel="0" collapsed="false">
      <c r="A58" s="29" t="str">
        <f aca="false">'广东县域工农业总产值(续)'!A32</f>
        <v>揭西县▲</v>
      </c>
      <c r="B58" s="29" t="n">
        <f aca="false">'广东县域工农业总产值(续)'!C32</f>
        <v>1585769</v>
      </c>
      <c r="C58" s="28" t="n">
        <f aca="false">'广东县域工农业总产值(续)'!F32</f>
        <v>451178.08</v>
      </c>
      <c r="D58" s="28" t="n">
        <f aca="false">RANK(B58,$B$1:$B$63,0)</f>
        <v>25</v>
      </c>
      <c r="E58" s="28" t="n">
        <f aca="false">RANK(C58,$C$1:$C$63,0)</f>
        <v>31</v>
      </c>
    </row>
    <row r="59" customFormat="false" ht="14.25" hidden="false" customHeight="false" outlineLevel="0" collapsed="false">
      <c r="A59" s="29" t="str">
        <f aca="false">'广东县域工农业总产值(续)'!A33</f>
        <v>惠来县▲</v>
      </c>
      <c r="B59" s="29" t="n">
        <f aca="false">'广东县域工农业总产值(续)'!C33</f>
        <v>5115760.4</v>
      </c>
      <c r="C59" s="28" t="n">
        <f aca="false">'广东县域工农业总产值(续)'!F33</f>
        <v>663804.89</v>
      </c>
      <c r="D59" s="28" t="n">
        <f aca="false">RANK(B59,$B$1:$B$63,0)</f>
        <v>7</v>
      </c>
      <c r="E59" s="28" t="n">
        <f aca="false">RANK(C59,$C$1:$C$63,0)</f>
        <v>20</v>
      </c>
    </row>
    <row r="60" customFormat="false" ht="14.25" hidden="false" customHeight="false" outlineLevel="0" collapsed="false">
      <c r="A60" s="29" t="str">
        <f aca="false">'广东县域工农业总产值(续)'!A34</f>
        <v>罗定市</v>
      </c>
      <c r="B60" s="29" t="n">
        <f aca="false">'广东县域工农业总产值(续)'!C34</f>
        <v>941460.4</v>
      </c>
      <c r="C60" s="28" t="n">
        <f aca="false">'广东县域工农业总产值(续)'!F34</f>
        <v>528135.5</v>
      </c>
      <c r="D60" s="28" t="n">
        <f aca="false">RANK(B60,$B$1:$B$63,0)</f>
        <v>41</v>
      </c>
      <c r="E60" s="28" t="n">
        <f aca="false">RANK(C60,$C$1:$C$63,0)</f>
        <v>26</v>
      </c>
    </row>
    <row r="61" customFormat="false" ht="14.25" hidden="false" customHeight="false" outlineLevel="0" collapsed="false">
      <c r="A61" s="29" t="str">
        <f aca="false">'广东县域工农业总产值(续)'!A35</f>
        <v>新兴县</v>
      </c>
      <c r="B61" s="29" t="n">
        <f aca="false">'广东县域工农业总产值(续)'!C35</f>
        <v>2866658</v>
      </c>
      <c r="C61" s="28" t="n">
        <f aca="false">'广东县域工农业总产值(续)'!F35</f>
        <v>802791.21</v>
      </c>
      <c r="D61" s="28" t="n">
        <f aca="false">RANK(B61,$B$1:$B$63,0)</f>
        <v>15</v>
      </c>
      <c r="E61" s="28" t="n">
        <f aca="false">RANK(C61,$C$1:$C$63,0)</f>
        <v>13</v>
      </c>
    </row>
    <row r="62" customFormat="false" ht="14.25" hidden="false" customHeight="false" outlineLevel="0" collapsed="false">
      <c r="A62" s="29" t="str">
        <f aca="false">'广东县域工农业总产值(续)'!A36</f>
        <v>郁南县</v>
      </c>
      <c r="B62" s="29" t="n">
        <f aca="false">'广东县域工农业总产值(续)'!C36</f>
        <v>887960.6</v>
      </c>
      <c r="C62" s="28" t="n">
        <f aca="false">'广东县域工农业总产值(续)'!F36</f>
        <v>365154.05</v>
      </c>
      <c r="D62" s="28" t="n">
        <f aca="false">RANK(B62,$B$1:$B$63,0)</f>
        <v>42</v>
      </c>
      <c r="E62" s="28" t="n">
        <f aca="false">RANK(C62,$C$1:$C$63,0)</f>
        <v>36</v>
      </c>
    </row>
    <row r="63" customFormat="false" ht="14.25" hidden="false" customHeight="false" outlineLevel="0" collapsed="false">
      <c r="A63" s="29" t="str">
        <f aca="false">'广东县域工农业总产值(续)'!A37</f>
        <v>云安县</v>
      </c>
      <c r="B63" s="29" t="n">
        <f aca="false">'广东县域工农业总产值(续)'!C37</f>
        <v>1214157.8</v>
      </c>
      <c r="C63" s="28" t="n">
        <f aca="false">'广东县域工农业总产值(续)'!F37</f>
        <v>236681.93</v>
      </c>
      <c r="D63" s="28" t="n">
        <f aca="false">RANK(B63,$B$1:$B$63,0)</f>
        <v>33</v>
      </c>
      <c r="E63" s="28" t="n">
        <f aca="false">RANK(C63,$C$1:$C$63,0)</f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McLaren</cp:lastModifiedBy>
  <cp:lastPrinted>2014-09-02T07:47:32Z</cp:lastPrinted>
  <dcterms:modified xsi:type="dcterms:W3CDTF">2014-09-18T11:59:35Z</dcterms:modified>
  <cp:revision>0</cp:revision>
  <dc:subject/>
  <dc:title/>
</cp:coreProperties>
</file>