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生产总值" sheetId="1" state="visible" r:id="rId2"/>
    <sheet name="广东县域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广东县域生产总值</t>
  </si>
  <si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生产总值
县域排序</t>
  </si>
  <si>
    <t xml:space="preserve">第一产业</t>
  </si>
  <si>
    <t xml:space="preserve">第二产业</t>
  </si>
  <si>
    <t xml:space="preserve">第三产业</t>
  </si>
  <si>
    <t xml:space="preserve">从化市</t>
  </si>
  <si>
    <t xml:space="preserve">增城市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梅县、清新县、潮安县和揭东县撤县设区，全省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县（市）；带▲号的为扶贫开发重点县（全省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（下同）。</t>
    </r>
  </si>
  <si>
    <t xml:space="preserve">—331—</t>
  </si>
  <si>
    <r>
      <rPr>
        <b val="true"/>
        <sz val="16"/>
        <rFont val="Noto Sans"/>
        <family val="2"/>
      </rPr>
      <t xml:space="preserve">广东县域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阳春市</t>
  </si>
  <si>
    <t xml:space="preserve">阳东县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3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1" width="13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6.35" hidden="false" customHeight="true" outlineLevel="0" collapsed="false">
      <c r="A5" s="9" t="s">
        <v>8</v>
      </c>
      <c r="B5" s="10" t="n">
        <v>2841460</v>
      </c>
      <c r="C5" s="10" t="n">
        <v>225526</v>
      </c>
      <c r="D5" s="10" t="n">
        <v>1325516</v>
      </c>
      <c r="E5" s="10" t="n">
        <v>1290418</v>
      </c>
      <c r="F5" s="11" t="n">
        <f aca="false">排序!C2</f>
        <v>14</v>
      </c>
      <c r="G5" s="12"/>
      <c r="H5" s="12"/>
    </row>
    <row r="6" customFormat="false" ht="16.35" hidden="false" customHeight="true" outlineLevel="0" collapsed="false">
      <c r="A6" s="13" t="s">
        <v>9</v>
      </c>
      <c r="B6" s="14" t="n">
        <v>9894494</v>
      </c>
      <c r="C6" s="14" t="n">
        <v>534674</v>
      </c>
      <c r="D6" s="14" t="n">
        <v>5997243</v>
      </c>
      <c r="E6" s="14" t="n">
        <v>3362577</v>
      </c>
      <c r="F6" s="15" t="n">
        <f aca="false">排序!C3</f>
        <v>1</v>
      </c>
      <c r="G6" s="12"/>
      <c r="H6" s="12"/>
    </row>
    <row r="7" customFormat="false" ht="16.35" hidden="false" customHeight="true" outlineLevel="0" collapsed="false">
      <c r="A7" s="13" t="s">
        <v>10</v>
      </c>
      <c r="B7" s="14" t="n">
        <v>133255</v>
      </c>
      <c r="C7" s="14" t="n">
        <v>37367</v>
      </c>
      <c r="D7" s="14" t="n">
        <v>57266</v>
      </c>
      <c r="E7" s="14" t="n">
        <v>38622</v>
      </c>
      <c r="F7" s="15" t="n">
        <f aca="false">排序!C4</f>
        <v>63</v>
      </c>
      <c r="G7" s="12"/>
      <c r="H7" s="12"/>
    </row>
    <row r="8" customFormat="false" ht="16.35" hidden="false" customHeight="true" outlineLevel="0" collapsed="false">
      <c r="A8" s="13" t="s">
        <v>11</v>
      </c>
      <c r="B8" s="14" t="n">
        <v>953802</v>
      </c>
      <c r="C8" s="14" t="n">
        <v>197827</v>
      </c>
      <c r="D8" s="14" t="n">
        <v>323256</v>
      </c>
      <c r="E8" s="14" t="n">
        <v>432719</v>
      </c>
      <c r="F8" s="15" t="n">
        <f aca="false">排序!C5</f>
        <v>42</v>
      </c>
      <c r="G8" s="12"/>
      <c r="H8" s="12"/>
    </row>
    <row r="9" customFormat="false" ht="16.35" hidden="false" customHeight="true" outlineLevel="0" collapsed="false">
      <c r="A9" s="13" t="s">
        <v>12</v>
      </c>
      <c r="B9" s="14" t="n">
        <v>1007886</v>
      </c>
      <c r="C9" s="14" t="n">
        <v>236275</v>
      </c>
      <c r="D9" s="14" t="n">
        <v>370096</v>
      </c>
      <c r="E9" s="14" t="n">
        <v>401515</v>
      </c>
      <c r="F9" s="15" t="n">
        <f aca="false">排序!C6</f>
        <v>41</v>
      </c>
      <c r="G9" s="12"/>
      <c r="H9" s="12"/>
    </row>
    <row r="10" customFormat="false" ht="16.35" hidden="false" customHeight="true" outlineLevel="0" collapsed="false">
      <c r="A10" s="13" t="s">
        <v>13</v>
      </c>
      <c r="B10" s="14" t="n">
        <v>848699</v>
      </c>
      <c r="C10" s="14" t="n">
        <v>168543</v>
      </c>
      <c r="D10" s="14" t="n">
        <v>392244</v>
      </c>
      <c r="E10" s="14" t="n">
        <v>287912</v>
      </c>
      <c r="F10" s="15" t="n">
        <f aca="false">排序!C7</f>
        <v>46</v>
      </c>
      <c r="G10" s="12"/>
      <c r="H10" s="12"/>
    </row>
    <row r="11" customFormat="false" ht="16.35" hidden="false" customHeight="true" outlineLevel="0" collapsed="false">
      <c r="A11" s="13" t="s">
        <v>14</v>
      </c>
      <c r="B11" s="14" t="n">
        <v>586455</v>
      </c>
      <c r="C11" s="14" t="n">
        <v>152445</v>
      </c>
      <c r="D11" s="14" t="n">
        <v>246065</v>
      </c>
      <c r="E11" s="14" t="n">
        <v>187945</v>
      </c>
      <c r="F11" s="15" t="n">
        <f aca="false">排序!C8</f>
        <v>55</v>
      </c>
      <c r="G11" s="12"/>
      <c r="H11" s="12"/>
    </row>
    <row r="12" customFormat="false" ht="16.35" hidden="false" customHeight="true" outlineLevel="0" collapsed="false">
      <c r="A12" s="13" t="s">
        <v>15</v>
      </c>
      <c r="B12" s="14" t="n">
        <v>715255</v>
      </c>
      <c r="C12" s="14" t="n">
        <v>193649</v>
      </c>
      <c r="D12" s="14" t="n">
        <v>254421</v>
      </c>
      <c r="E12" s="14" t="n">
        <v>267185</v>
      </c>
      <c r="F12" s="15" t="n">
        <f aca="false">排序!C9</f>
        <v>51</v>
      </c>
      <c r="G12" s="12"/>
      <c r="H12" s="12"/>
    </row>
    <row r="13" customFormat="false" ht="16.35" hidden="false" customHeight="true" outlineLevel="0" collapsed="false">
      <c r="A13" s="13" t="s">
        <v>16</v>
      </c>
      <c r="B13" s="14" t="n">
        <v>530141</v>
      </c>
      <c r="C13" s="14" t="n">
        <v>100359</v>
      </c>
      <c r="D13" s="14" t="n">
        <v>247567</v>
      </c>
      <c r="E13" s="14" t="n">
        <v>182215</v>
      </c>
      <c r="F13" s="15" t="n">
        <f aca="false">排序!C10</f>
        <v>59</v>
      </c>
      <c r="G13" s="12"/>
      <c r="H13" s="12"/>
    </row>
    <row r="14" customFormat="false" ht="16.35" hidden="false" customHeight="true" outlineLevel="0" collapsed="false">
      <c r="A14" s="13" t="s">
        <v>17</v>
      </c>
      <c r="B14" s="14" t="n">
        <v>581698</v>
      </c>
      <c r="C14" s="14" t="n">
        <v>65699</v>
      </c>
      <c r="D14" s="14" t="n">
        <v>292680</v>
      </c>
      <c r="E14" s="14" t="n">
        <v>223319</v>
      </c>
      <c r="F14" s="15" t="n">
        <f aca="false">排序!C11</f>
        <v>57</v>
      </c>
      <c r="G14" s="12"/>
      <c r="H14" s="12"/>
    </row>
    <row r="15" customFormat="false" ht="16.35" hidden="false" customHeight="true" outlineLevel="0" collapsed="false">
      <c r="A15" s="13" t="s">
        <v>18</v>
      </c>
      <c r="B15" s="14" t="n">
        <v>863663</v>
      </c>
      <c r="C15" s="14" t="n">
        <v>138309</v>
      </c>
      <c r="D15" s="14" t="n">
        <v>429415</v>
      </c>
      <c r="E15" s="14" t="n">
        <v>295939</v>
      </c>
      <c r="F15" s="15" t="n">
        <f aca="false">排序!C12</f>
        <v>45</v>
      </c>
      <c r="G15" s="12"/>
      <c r="H15" s="12"/>
    </row>
    <row r="16" customFormat="false" ht="16.35" hidden="false" customHeight="true" outlineLevel="0" collapsed="false">
      <c r="A16" s="13" t="s">
        <v>19</v>
      </c>
      <c r="B16" s="14" t="n">
        <v>672710</v>
      </c>
      <c r="C16" s="14" t="n">
        <v>129651</v>
      </c>
      <c r="D16" s="14" t="n">
        <v>303172</v>
      </c>
      <c r="E16" s="14" t="n">
        <v>239887</v>
      </c>
      <c r="F16" s="15" t="n">
        <f aca="false">排序!C13</f>
        <v>52</v>
      </c>
      <c r="G16" s="12"/>
      <c r="H16" s="12"/>
    </row>
    <row r="17" customFormat="false" ht="16.35" hidden="false" customHeight="true" outlineLevel="0" collapsed="false">
      <c r="A17" s="13" t="s">
        <v>20</v>
      </c>
      <c r="B17" s="14" t="n">
        <v>1158811</v>
      </c>
      <c r="C17" s="14" t="n">
        <v>223467</v>
      </c>
      <c r="D17" s="14" t="n">
        <v>470635</v>
      </c>
      <c r="E17" s="14" t="n">
        <v>464709</v>
      </c>
      <c r="F17" s="15" t="n">
        <f aca="false">排序!C14</f>
        <v>34</v>
      </c>
      <c r="G17" s="12"/>
      <c r="H17" s="12"/>
    </row>
    <row r="18" customFormat="false" ht="16.35" hidden="false" customHeight="true" outlineLevel="0" collapsed="false">
      <c r="A18" s="13" t="s">
        <v>21</v>
      </c>
      <c r="B18" s="14" t="n">
        <v>934450</v>
      </c>
      <c r="C18" s="14" t="n">
        <v>229293</v>
      </c>
      <c r="D18" s="14" t="n">
        <v>328756</v>
      </c>
      <c r="E18" s="14" t="n">
        <v>376401</v>
      </c>
      <c r="F18" s="15" t="n">
        <f aca="false">排序!C15</f>
        <v>44</v>
      </c>
      <c r="G18" s="12"/>
      <c r="H18" s="12"/>
    </row>
    <row r="19" customFormat="false" ht="16.35" hidden="false" customHeight="true" outlineLevel="0" collapsed="false">
      <c r="A19" s="13" t="s">
        <v>22</v>
      </c>
      <c r="B19" s="14" t="n">
        <v>940916</v>
      </c>
      <c r="C19" s="14" t="n">
        <v>85423</v>
      </c>
      <c r="D19" s="14" t="n">
        <v>646112</v>
      </c>
      <c r="E19" s="14" t="n">
        <v>209381</v>
      </c>
      <c r="F19" s="15" t="n">
        <f aca="false">排序!C16</f>
        <v>43</v>
      </c>
      <c r="G19" s="12"/>
      <c r="H19" s="12"/>
    </row>
    <row r="20" customFormat="false" ht="16.35" hidden="false" customHeight="true" outlineLevel="0" collapsed="false">
      <c r="A20" s="13" t="s">
        <v>23</v>
      </c>
      <c r="B20" s="14" t="n">
        <v>1324354.88551676</v>
      </c>
      <c r="C20" s="14" t="n">
        <v>370778.5</v>
      </c>
      <c r="D20" s="14" t="n">
        <v>381724.9693753</v>
      </c>
      <c r="E20" s="14" t="n">
        <v>571851.416141463</v>
      </c>
      <c r="F20" s="15" t="n">
        <f aca="false">排序!C17</f>
        <v>32</v>
      </c>
      <c r="G20" s="12"/>
      <c r="H20" s="12"/>
    </row>
    <row r="21" customFormat="false" ht="16.35" hidden="false" customHeight="true" outlineLevel="0" collapsed="false">
      <c r="A21" s="13" t="s">
        <v>24</v>
      </c>
      <c r="B21" s="14" t="n">
        <v>600714.760069725</v>
      </c>
      <c r="C21" s="14" t="n">
        <v>112536</v>
      </c>
      <c r="D21" s="14" t="n">
        <v>321846.020078889</v>
      </c>
      <c r="E21" s="14" t="n">
        <v>166332.739990835</v>
      </c>
      <c r="F21" s="15" t="n">
        <f aca="false">排序!C18</f>
        <v>54</v>
      </c>
      <c r="G21" s="12"/>
      <c r="H21" s="12"/>
    </row>
    <row r="22" customFormat="false" ht="16.35" hidden="false" customHeight="true" outlineLevel="0" collapsed="false">
      <c r="A22" s="13" t="s">
        <v>25</v>
      </c>
      <c r="B22" s="14" t="n">
        <v>531909.049947501</v>
      </c>
      <c r="C22" s="14" t="n">
        <v>108108</v>
      </c>
      <c r="D22" s="14" t="n">
        <v>219390.963243201</v>
      </c>
      <c r="E22" s="14" t="n">
        <v>204410.0867043</v>
      </c>
      <c r="F22" s="15" t="n">
        <f aca="false">排序!C19</f>
        <v>58</v>
      </c>
      <c r="G22" s="12"/>
      <c r="H22" s="12"/>
    </row>
    <row r="23" customFormat="false" ht="16.35" hidden="false" customHeight="true" outlineLevel="0" collapsed="false">
      <c r="A23" s="13" t="s">
        <v>26</v>
      </c>
      <c r="B23" s="14" t="n">
        <v>585193.266196958</v>
      </c>
      <c r="C23" s="14" t="n">
        <v>173290</v>
      </c>
      <c r="D23" s="14" t="n">
        <v>203167.775486887</v>
      </c>
      <c r="E23" s="14" t="n">
        <v>208735.490710071</v>
      </c>
      <c r="F23" s="15" t="n">
        <f aca="false">排序!C20</f>
        <v>56</v>
      </c>
      <c r="G23" s="12"/>
      <c r="H23" s="12"/>
    </row>
    <row r="24" customFormat="false" ht="16.35" hidden="false" customHeight="true" outlineLevel="0" collapsed="false">
      <c r="A24" s="13" t="s">
        <v>27</v>
      </c>
      <c r="B24" s="14" t="n">
        <v>756213.132248416</v>
      </c>
      <c r="C24" s="14" t="n">
        <v>211341</v>
      </c>
      <c r="D24" s="14" t="n">
        <v>340809.649174399</v>
      </c>
      <c r="E24" s="14" t="n">
        <v>204062.483074017</v>
      </c>
      <c r="F24" s="15" t="n">
        <f aca="false">排序!C21</f>
        <v>49</v>
      </c>
      <c r="G24" s="12"/>
      <c r="H24" s="12"/>
    </row>
    <row r="25" customFormat="false" ht="16.35" hidden="false" customHeight="true" outlineLevel="0" collapsed="false">
      <c r="A25" s="13" t="s">
        <v>28</v>
      </c>
      <c r="B25" s="14" t="n">
        <v>1008099.40951815</v>
      </c>
      <c r="C25" s="14" t="n">
        <v>286661</v>
      </c>
      <c r="D25" s="14" t="n">
        <v>208734.996391433</v>
      </c>
      <c r="E25" s="14" t="n">
        <v>512703.413126722</v>
      </c>
      <c r="F25" s="15" t="n">
        <f aca="false">排序!C22</f>
        <v>40</v>
      </c>
      <c r="G25" s="12"/>
      <c r="H25" s="12"/>
    </row>
    <row r="26" customFormat="false" ht="16.35" hidden="false" customHeight="true" outlineLevel="0" collapsed="false">
      <c r="A26" s="13" t="s">
        <v>29</v>
      </c>
      <c r="B26" s="14" t="n">
        <v>3833173.63781278</v>
      </c>
      <c r="C26" s="14" t="n">
        <v>386683.51</v>
      </c>
      <c r="D26" s="14" t="n">
        <v>1861813.79267637</v>
      </c>
      <c r="E26" s="14" t="n">
        <v>1584676.33513641</v>
      </c>
      <c r="F26" s="15" t="n">
        <f aca="false">排序!C23</f>
        <v>6</v>
      </c>
      <c r="G26" s="12"/>
      <c r="H26" s="12"/>
    </row>
    <row r="27" customFormat="false" ht="16.35" hidden="false" customHeight="true" outlineLevel="0" collapsed="false">
      <c r="A27" s="13" t="s">
        <v>30</v>
      </c>
      <c r="B27" s="14" t="n">
        <v>4453406.93774937</v>
      </c>
      <c r="C27" s="14" t="n">
        <v>423546</v>
      </c>
      <c r="D27" s="14" t="n">
        <v>2336447.86210774</v>
      </c>
      <c r="E27" s="14" t="n">
        <v>1693413.07564163</v>
      </c>
      <c r="F27" s="15" t="n">
        <f aca="false">排序!C24</f>
        <v>4</v>
      </c>
      <c r="G27" s="12"/>
      <c r="H27" s="12"/>
    </row>
    <row r="28" customFormat="false" ht="16.35" hidden="false" customHeight="true" outlineLevel="0" collapsed="false">
      <c r="A28" s="13" t="s">
        <v>31</v>
      </c>
      <c r="B28" s="14" t="n">
        <v>1157072.09514844</v>
      </c>
      <c r="C28" s="14" t="n">
        <v>184760</v>
      </c>
      <c r="D28" s="14" t="n">
        <v>455394.534268484</v>
      </c>
      <c r="E28" s="14" t="n">
        <v>516917.560879959</v>
      </c>
      <c r="F28" s="15" t="n">
        <f aca="false">排序!C25</f>
        <v>35</v>
      </c>
      <c r="G28" s="12"/>
      <c r="H28" s="12"/>
    </row>
    <row r="29" customFormat="false" ht="16.35" hidden="false" customHeight="true" outlineLevel="0" collapsed="false">
      <c r="A29" s="13" t="s">
        <v>32</v>
      </c>
      <c r="B29" s="14" t="n">
        <v>2011779</v>
      </c>
      <c r="C29" s="14" t="n">
        <v>451394</v>
      </c>
      <c r="D29" s="14" t="n">
        <v>923367</v>
      </c>
      <c r="E29" s="14" t="n">
        <v>637018</v>
      </c>
      <c r="F29" s="15" t="n">
        <f aca="false">排序!C26</f>
        <v>21</v>
      </c>
      <c r="G29" s="12"/>
      <c r="H29" s="12"/>
    </row>
    <row r="30" customFormat="false" ht="16.35" hidden="false" customHeight="true" outlineLevel="0" collapsed="false">
      <c r="A30" s="13" t="s">
        <v>33</v>
      </c>
      <c r="B30" s="14" t="n">
        <v>2216746</v>
      </c>
      <c r="C30" s="14" t="n">
        <v>333160</v>
      </c>
      <c r="D30" s="14" t="n">
        <v>1000341</v>
      </c>
      <c r="E30" s="14" t="n">
        <v>883245</v>
      </c>
      <c r="F30" s="15" t="n">
        <f aca="false">排序!C27</f>
        <v>18</v>
      </c>
      <c r="G30" s="12"/>
      <c r="H30" s="12"/>
    </row>
    <row r="31" customFormat="false" ht="16.35" hidden="false" customHeight="true" outlineLevel="0" collapsed="false">
      <c r="A31" s="13" t="s">
        <v>34</v>
      </c>
      <c r="B31" s="14" t="n">
        <v>408629</v>
      </c>
      <c r="C31" s="14" t="n">
        <v>96036</v>
      </c>
      <c r="D31" s="14" t="n">
        <v>72437</v>
      </c>
      <c r="E31" s="14" t="n">
        <v>240156</v>
      </c>
      <c r="F31" s="15" t="n">
        <f aca="false">排序!C28</f>
        <v>60</v>
      </c>
      <c r="G31" s="12"/>
      <c r="H31" s="12"/>
    </row>
    <row r="32" customFormat="false" ht="16.35" hidden="false" customHeight="true" outlineLevel="0" collapsed="false">
      <c r="A32" s="13" t="s">
        <v>35</v>
      </c>
      <c r="B32" s="14" t="n">
        <v>3134068</v>
      </c>
      <c r="C32" s="14" t="n">
        <v>508349</v>
      </c>
      <c r="D32" s="14" t="n">
        <v>1780648</v>
      </c>
      <c r="E32" s="14" t="n">
        <v>845071</v>
      </c>
      <c r="F32" s="15" t="n">
        <f aca="false">排序!C29</f>
        <v>11</v>
      </c>
      <c r="G32" s="12"/>
      <c r="H32" s="12"/>
    </row>
    <row r="33" customFormat="false" ht="16.35" hidden="false" customHeight="true" outlineLevel="0" collapsed="false">
      <c r="A33" s="13" t="s">
        <v>36</v>
      </c>
      <c r="B33" s="14" t="n">
        <v>2602329</v>
      </c>
      <c r="C33" s="14" t="n">
        <v>259650</v>
      </c>
      <c r="D33" s="14" t="n">
        <v>1313365</v>
      </c>
      <c r="E33" s="14" t="n">
        <v>1029314</v>
      </c>
      <c r="F33" s="15" t="n">
        <f aca="false">排序!C30</f>
        <v>15</v>
      </c>
      <c r="G33" s="12"/>
      <c r="H33" s="12"/>
    </row>
    <row r="34" customFormat="false" ht="16.35" hidden="false" customHeight="true" outlineLevel="0" collapsed="false">
      <c r="A34" s="13" t="s">
        <v>37</v>
      </c>
      <c r="B34" s="14" t="n">
        <v>2175886</v>
      </c>
      <c r="C34" s="14" t="n">
        <v>166785</v>
      </c>
      <c r="D34" s="14" t="n">
        <v>1188413</v>
      </c>
      <c r="E34" s="14" t="n">
        <v>820688</v>
      </c>
      <c r="F34" s="15" t="n">
        <f aca="false">排序!C31</f>
        <v>19</v>
      </c>
      <c r="G34" s="12"/>
      <c r="H34" s="12"/>
    </row>
    <row r="35" customFormat="false" ht="16.35" hidden="false" customHeight="true" outlineLevel="0" collapsed="false">
      <c r="A35" s="16" t="s">
        <v>38</v>
      </c>
      <c r="B35" s="17" t="n">
        <v>1332464</v>
      </c>
      <c r="C35" s="17" t="n">
        <v>190020</v>
      </c>
      <c r="D35" s="17" t="n">
        <v>446063</v>
      </c>
      <c r="E35" s="17" t="n">
        <v>696381</v>
      </c>
      <c r="F35" s="18" t="n">
        <f aca="false">排序!C32</f>
        <v>31</v>
      </c>
      <c r="G35" s="12"/>
      <c r="H35" s="12"/>
    </row>
    <row r="36" customFormat="false" ht="30" hidden="false" customHeight="true" outlineLevel="0" collapsed="false">
      <c r="A36" s="19" t="s">
        <v>39</v>
      </c>
      <c r="B36" s="19"/>
      <c r="C36" s="19"/>
      <c r="D36" s="19"/>
      <c r="E36" s="19"/>
      <c r="F36" s="19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15" hidden="false" customHeight="true" outlineLevel="0" collapsed="false">
      <c r="A38" s="21" t="s">
        <v>40</v>
      </c>
      <c r="B38" s="21"/>
      <c r="C38" s="21"/>
      <c r="D38" s="21"/>
      <c r="E38" s="21"/>
      <c r="F38" s="21"/>
    </row>
  </sheetData>
  <mergeCells count="8">
    <mergeCell ref="A1:F1"/>
    <mergeCell ref="A2:F2"/>
    <mergeCell ref="A3:A4"/>
    <mergeCell ref="B3:E3"/>
    <mergeCell ref="F3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6" min="2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42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5" hidden="false" customHeight="true" outlineLevel="0" collapsed="false">
      <c r="A5" s="13" t="s">
        <v>43</v>
      </c>
      <c r="B5" s="10" t="n">
        <v>3030186</v>
      </c>
      <c r="C5" s="10" t="n">
        <v>645170</v>
      </c>
      <c r="D5" s="10" t="n">
        <v>1412594</v>
      </c>
      <c r="E5" s="10" t="n">
        <v>972422</v>
      </c>
      <c r="F5" s="23" t="n">
        <f aca="false">排序!C33</f>
        <v>13</v>
      </c>
      <c r="G5" s="12"/>
      <c r="H5" s="12"/>
    </row>
    <row r="6" customFormat="false" ht="15" hidden="false" customHeight="true" outlineLevel="0" collapsed="false">
      <c r="A6" s="13" t="s">
        <v>44</v>
      </c>
      <c r="B6" s="14" t="n">
        <v>2305365</v>
      </c>
      <c r="C6" s="14" t="n">
        <v>398904</v>
      </c>
      <c r="D6" s="14" t="n">
        <v>1323505</v>
      </c>
      <c r="E6" s="14" t="n">
        <v>582956</v>
      </c>
      <c r="F6" s="24" t="n">
        <f aca="false">排序!C34</f>
        <v>17</v>
      </c>
      <c r="G6" s="12"/>
      <c r="H6" s="12"/>
    </row>
    <row r="7" customFormat="false" ht="15" hidden="false" customHeight="true" outlineLevel="0" collapsed="false">
      <c r="A7" s="13" t="s">
        <v>45</v>
      </c>
      <c r="B7" s="14" t="n">
        <v>1405450</v>
      </c>
      <c r="C7" s="14" t="n">
        <v>500722</v>
      </c>
      <c r="D7" s="14" t="n">
        <v>533262</v>
      </c>
      <c r="E7" s="14" t="n">
        <v>371466</v>
      </c>
      <c r="F7" s="24" t="n">
        <f aca="false">排序!C35</f>
        <v>29</v>
      </c>
      <c r="G7" s="12"/>
      <c r="H7" s="12"/>
    </row>
    <row r="8" customFormat="false" ht="15" hidden="false" customHeight="true" outlineLevel="0" collapsed="false">
      <c r="A8" s="13" t="s">
        <v>46</v>
      </c>
      <c r="B8" s="14" t="n">
        <v>2009854</v>
      </c>
      <c r="C8" s="14" t="n">
        <v>869098</v>
      </c>
      <c r="D8" s="14" t="n">
        <v>308843</v>
      </c>
      <c r="E8" s="14" t="n">
        <v>831913</v>
      </c>
      <c r="F8" s="24" t="n">
        <f aca="false">排序!C36</f>
        <v>22</v>
      </c>
      <c r="G8" s="12"/>
      <c r="H8" s="12"/>
    </row>
    <row r="9" customFormat="false" ht="15" hidden="false" customHeight="true" outlineLevel="0" collapsed="false">
      <c r="A9" s="13" t="s">
        <v>47</v>
      </c>
      <c r="B9" s="14" t="n">
        <v>3055674</v>
      </c>
      <c r="C9" s="14" t="n">
        <v>873909</v>
      </c>
      <c r="D9" s="14" t="n">
        <v>1266056</v>
      </c>
      <c r="E9" s="14" t="n">
        <v>915709</v>
      </c>
      <c r="F9" s="24" t="n">
        <f aca="false">排序!C37</f>
        <v>12</v>
      </c>
      <c r="G9" s="12"/>
      <c r="H9" s="12"/>
    </row>
    <row r="10" customFormat="false" ht="15" hidden="false" customHeight="true" outlineLevel="0" collapsed="false">
      <c r="A10" s="13" t="s">
        <v>48</v>
      </c>
      <c r="B10" s="14" t="n">
        <v>1758671</v>
      </c>
      <c r="C10" s="14" t="n">
        <v>254291</v>
      </c>
      <c r="D10" s="14" t="n">
        <v>769251</v>
      </c>
      <c r="E10" s="14" t="n">
        <v>735129</v>
      </c>
      <c r="F10" s="24" t="n">
        <f aca="false">排序!C38</f>
        <v>28</v>
      </c>
      <c r="G10" s="12"/>
      <c r="H10" s="12"/>
    </row>
    <row r="11" customFormat="false" ht="15" hidden="false" customHeight="true" outlineLevel="0" collapsed="false">
      <c r="A11" s="13" t="s">
        <v>49</v>
      </c>
      <c r="B11" s="14" t="n">
        <v>2316570</v>
      </c>
      <c r="C11" s="14" t="n">
        <v>898520</v>
      </c>
      <c r="D11" s="14" t="n">
        <v>717145</v>
      </c>
      <c r="E11" s="14" t="n">
        <v>700905</v>
      </c>
      <c r="F11" s="24" t="n">
        <f aca="false">排序!C39</f>
        <v>16</v>
      </c>
      <c r="G11" s="12"/>
      <c r="H11" s="12"/>
    </row>
    <row r="12" customFormat="false" ht="15" hidden="false" customHeight="true" outlineLevel="0" collapsed="false">
      <c r="A12" s="13" t="s">
        <v>50</v>
      </c>
      <c r="B12" s="14" t="n">
        <v>1314554</v>
      </c>
      <c r="C12" s="14" t="n">
        <v>648721</v>
      </c>
      <c r="D12" s="14" t="n">
        <v>164189</v>
      </c>
      <c r="E12" s="14" t="n">
        <v>501644</v>
      </c>
      <c r="F12" s="24" t="n">
        <f aca="false">排序!C40</f>
        <v>33</v>
      </c>
      <c r="G12" s="12"/>
      <c r="H12" s="12"/>
    </row>
    <row r="13" customFormat="false" ht="15" hidden="false" customHeight="true" outlineLevel="0" collapsed="false">
      <c r="A13" s="13" t="s">
        <v>51</v>
      </c>
      <c r="B13" s="14" t="n">
        <v>3289409</v>
      </c>
      <c r="C13" s="14" t="n">
        <v>776717</v>
      </c>
      <c r="D13" s="14" t="n">
        <v>1140611</v>
      </c>
      <c r="E13" s="14" t="n">
        <v>1372081</v>
      </c>
      <c r="F13" s="24" t="n">
        <f aca="false">排序!C41</f>
        <v>10</v>
      </c>
      <c r="G13" s="12"/>
      <c r="H13" s="12"/>
    </row>
    <row r="14" customFormat="false" ht="15" hidden="false" customHeight="true" outlineLevel="0" collapsed="false">
      <c r="A14" s="13" t="s">
        <v>52</v>
      </c>
      <c r="B14" s="14" t="n">
        <v>4088661</v>
      </c>
      <c r="C14" s="14" t="n">
        <v>980541</v>
      </c>
      <c r="D14" s="14" t="n">
        <v>1242041</v>
      </c>
      <c r="E14" s="14" t="n">
        <v>1866079</v>
      </c>
      <c r="F14" s="24" t="n">
        <f aca="false">排序!C42</f>
        <v>5</v>
      </c>
      <c r="G14" s="12"/>
      <c r="H14" s="12"/>
    </row>
    <row r="15" customFormat="false" ht="15" hidden="false" customHeight="true" outlineLevel="0" collapsed="false">
      <c r="A15" s="13" t="s">
        <v>53</v>
      </c>
      <c r="B15" s="14" t="n">
        <v>3553475</v>
      </c>
      <c r="C15" s="14" t="n">
        <v>755954</v>
      </c>
      <c r="D15" s="14" t="n">
        <v>1177280</v>
      </c>
      <c r="E15" s="14" t="n">
        <v>1620241</v>
      </c>
      <c r="F15" s="24" t="n">
        <f aca="false">排序!C43</f>
        <v>7</v>
      </c>
      <c r="G15" s="12"/>
      <c r="H15" s="12"/>
    </row>
    <row r="16" customFormat="false" ht="15" hidden="false" customHeight="true" outlineLevel="0" collapsed="false">
      <c r="A16" s="13" t="s">
        <v>54</v>
      </c>
      <c r="B16" s="14" t="n">
        <v>3454742</v>
      </c>
      <c r="C16" s="14" t="n">
        <v>760183</v>
      </c>
      <c r="D16" s="14" t="n">
        <v>1209807</v>
      </c>
      <c r="E16" s="14" t="n">
        <v>1484752</v>
      </c>
      <c r="F16" s="24" t="n">
        <f aca="false">排序!C44</f>
        <v>9</v>
      </c>
      <c r="G16" s="12"/>
      <c r="H16" s="12"/>
    </row>
    <row r="17" customFormat="false" ht="15" hidden="false" customHeight="true" outlineLevel="0" collapsed="false">
      <c r="A17" s="13" t="s">
        <v>55</v>
      </c>
      <c r="B17" s="14" t="n">
        <v>4572248</v>
      </c>
      <c r="C17" s="14" t="n">
        <v>433628</v>
      </c>
      <c r="D17" s="14" t="n">
        <v>2915866</v>
      </c>
      <c r="E17" s="14" t="n">
        <v>1222754</v>
      </c>
      <c r="F17" s="24" t="n">
        <f aca="false">排序!C45</f>
        <v>3</v>
      </c>
      <c r="G17" s="12"/>
      <c r="H17" s="12"/>
    </row>
    <row r="18" customFormat="false" ht="15" hidden="false" customHeight="true" outlineLevel="0" collapsed="false">
      <c r="A18" s="13" t="s">
        <v>56</v>
      </c>
      <c r="B18" s="14" t="n">
        <v>3460829</v>
      </c>
      <c r="C18" s="14" t="n">
        <v>632259</v>
      </c>
      <c r="D18" s="14" t="n">
        <v>1992339</v>
      </c>
      <c r="E18" s="14" t="n">
        <v>836231</v>
      </c>
      <c r="F18" s="24" t="n">
        <f aca="false">排序!C46</f>
        <v>8</v>
      </c>
      <c r="G18" s="12"/>
      <c r="H18" s="12"/>
    </row>
    <row r="19" customFormat="false" ht="15" hidden="false" customHeight="true" outlineLevel="0" collapsed="false">
      <c r="A19" s="13" t="s">
        <v>57</v>
      </c>
      <c r="B19" s="14" t="n">
        <v>1117389</v>
      </c>
      <c r="C19" s="14" t="n">
        <v>273983</v>
      </c>
      <c r="D19" s="14" t="n">
        <v>369081</v>
      </c>
      <c r="E19" s="14" t="n">
        <v>474325</v>
      </c>
      <c r="F19" s="24" t="n">
        <f aca="false">排序!C47</f>
        <v>37</v>
      </c>
      <c r="G19" s="12"/>
      <c r="H19" s="12"/>
    </row>
    <row r="20" customFormat="false" ht="15" hidden="false" customHeight="true" outlineLevel="0" collapsed="false">
      <c r="A20" s="13" t="s">
        <v>58</v>
      </c>
      <c r="B20" s="14" t="n">
        <v>1033998</v>
      </c>
      <c r="C20" s="14" t="n">
        <v>240551</v>
      </c>
      <c r="D20" s="14" t="n">
        <v>390817</v>
      </c>
      <c r="E20" s="14" t="n">
        <v>402630</v>
      </c>
      <c r="F20" s="24" t="n">
        <f aca="false">排序!C48</f>
        <v>39</v>
      </c>
      <c r="G20" s="12"/>
      <c r="H20" s="12"/>
    </row>
    <row r="21" customFormat="false" ht="15" hidden="false" customHeight="true" outlineLevel="0" collapsed="false">
      <c r="A21" s="13" t="s">
        <v>59</v>
      </c>
      <c r="B21" s="14" t="n">
        <v>1150175</v>
      </c>
      <c r="C21" s="14" t="n">
        <v>335476</v>
      </c>
      <c r="D21" s="14" t="n">
        <v>378587</v>
      </c>
      <c r="E21" s="14" t="n">
        <v>436112</v>
      </c>
      <c r="F21" s="24" t="n">
        <f aca="false">排序!C49</f>
        <v>36</v>
      </c>
      <c r="G21" s="12"/>
      <c r="H21" s="12"/>
    </row>
    <row r="22" customFormat="false" ht="15" hidden="false" customHeight="true" outlineLevel="0" collapsed="false">
      <c r="A22" s="13" t="s">
        <v>60</v>
      </c>
      <c r="B22" s="14" t="n">
        <v>1919199</v>
      </c>
      <c r="C22" s="14" t="n">
        <v>576695</v>
      </c>
      <c r="D22" s="14" t="n">
        <v>559811</v>
      </c>
      <c r="E22" s="14" t="n">
        <v>782693</v>
      </c>
      <c r="F22" s="24" t="n">
        <f aca="false">排序!C50</f>
        <v>25</v>
      </c>
      <c r="G22" s="12"/>
      <c r="H22" s="12"/>
    </row>
    <row r="23" customFormat="false" ht="15" hidden="false" customHeight="true" outlineLevel="0" collapsed="false">
      <c r="A23" s="13" t="s">
        <v>61</v>
      </c>
      <c r="B23" s="14" t="n">
        <v>2001425</v>
      </c>
      <c r="C23" s="14" t="n">
        <v>458040</v>
      </c>
      <c r="D23" s="14" t="n">
        <v>639747</v>
      </c>
      <c r="E23" s="14" t="n">
        <v>903638</v>
      </c>
      <c r="F23" s="24" t="n">
        <f aca="false">排序!C51</f>
        <v>23</v>
      </c>
      <c r="G23" s="12"/>
      <c r="H23" s="12"/>
    </row>
    <row r="24" customFormat="false" ht="15" hidden="false" customHeight="true" outlineLevel="0" collapsed="false">
      <c r="A24" s="13" t="s">
        <v>62</v>
      </c>
      <c r="B24" s="14" t="n">
        <v>1091304</v>
      </c>
      <c r="C24" s="14" t="n">
        <v>268420</v>
      </c>
      <c r="D24" s="14" t="n">
        <v>271424</v>
      </c>
      <c r="E24" s="14" t="n">
        <v>551460</v>
      </c>
      <c r="F24" s="24" t="n">
        <f aca="false">排序!C52</f>
        <v>38</v>
      </c>
      <c r="G24" s="12"/>
      <c r="H24" s="12"/>
    </row>
    <row r="25" customFormat="false" ht="15" hidden="false" customHeight="true" outlineLevel="0" collapsed="false">
      <c r="A25" s="13" t="s">
        <v>63</v>
      </c>
      <c r="B25" s="14" t="n">
        <v>843249</v>
      </c>
      <c r="C25" s="14" t="n">
        <v>93161</v>
      </c>
      <c r="D25" s="14" t="n">
        <v>386143</v>
      </c>
      <c r="E25" s="14" t="n">
        <v>363945</v>
      </c>
      <c r="F25" s="24" t="n">
        <f aca="false">排序!C53</f>
        <v>47</v>
      </c>
      <c r="G25" s="12"/>
      <c r="H25" s="12"/>
    </row>
    <row r="26" customFormat="false" ht="15" hidden="false" customHeight="true" outlineLevel="0" collapsed="false">
      <c r="A26" s="13" t="s">
        <v>64</v>
      </c>
      <c r="B26" s="14" t="n">
        <v>257990</v>
      </c>
      <c r="C26" s="14" t="n">
        <v>60726</v>
      </c>
      <c r="D26" s="14" t="n">
        <v>92933</v>
      </c>
      <c r="E26" s="14" t="n">
        <v>104331</v>
      </c>
      <c r="F26" s="24" t="n">
        <f aca="false">排序!C54</f>
        <v>62</v>
      </c>
      <c r="G26" s="12"/>
      <c r="H26" s="12"/>
    </row>
    <row r="27" customFormat="false" ht="15" hidden="false" customHeight="true" outlineLevel="0" collapsed="false">
      <c r="A27" s="13" t="s">
        <v>65</v>
      </c>
      <c r="B27" s="14" t="n">
        <v>297596</v>
      </c>
      <c r="C27" s="14" t="n">
        <v>49159</v>
      </c>
      <c r="D27" s="14" t="n">
        <v>113941</v>
      </c>
      <c r="E27" s="14" t="n">
        <v>134496</v>
      </c>
      <c r="F27" s="24" t="n">
        <f aca="false">排序!C55</f>
        <v>61</v>
      </c>
      <c r="G27" s="12"/>
      <c r="H27" s="12"/>
    </row>
    <row r="28" customFormat="false" ht="15" hidden="false" customHeight="true" outlineLevel="0" collapsed="false">
      <c r="A28" s="13" t="s">
        <v>66</v>
      </c>
      <c r="B28" s="14" t="n">
        <v>751144</v>
      </c>
      <c r="C28" s="14" t="n">
        <v>239178</v>
      </c>
      <c r="D28" s="14" t="n">
        <v>166792</v>
      </c>
      <c r="E28" s="14" t="n">
        <v>345174</v>
      </c>
      <c r="F28" s="24" t="n">
        <f aca="false">排序!C56</f>
        <v>50</v>
      </c>
      <c r="G28" s="12"/>
      <c r="H28" s="12"/>
    </row>
    <row r="29" customFormat="false" ht="15" hidden="false" customHeight="true" outlineLevel="0" collapsed="false">
      <c r="A29" s="13" t="s">
        <v>67</v>
      </c>
      <c r="B29" s="14" t="n">
        <v>1902598</v>
      </c>
      <c r="C29" s="14" t="n">
        <v>343593</v>
      </c>
      <c r="D29" s="14" t="n">
        <v>857676</v>
      </c>
      <c r="E29" s="14" t="n">
        <v>701329</v>
      </c>
      <c r="F29" s="24" t="n">
        <f aca="false">排序!C57</f>
        <v>26</v>
      </c>
      <c r="G29" s="12"/>
      <c r="H29" s="12"/>
    </row>
    <row r="30" customFormat="false" ht="15" hidden="false" customHeight="true" outlineLevel="0" collapsed="false">
      <c r="A30" s="13" t="s">
        <v>68</v>
      </c>
      <c r="B30" s="14" t="n">
        <v>5047625</v>
      </c>
      <c r="C30" s="14" t="n">
        <v>330245</v>
      </c>
      <c r="D30" s="14" t="n">
        <v>3377844</v>
      </c>
      <c r="E30" s="14" t="n">
        <v>1339536</v>
      </c>
      <c r="F30" s="24" t="n">
        <f aca="false">排序!C58</f>
        <v>2</v>
      </c>
      <c r="G30" s="12"/>
      <c r="H30" s="12"/>
    </row>
    <row r="31" customFormat="false" ht="15" hidden="false" customHeight="true" outlineLevel="0" collapsed="false">
      <c r="A31" s="13" t="s">
        <v>69</v>
      </c>
      <c r="B31" s="14" t="n">
        <v>1835438</v>
      </c>
      <c r="C31" s="14" t="n">
        <v>299035</v>
      </c>
      <c r="D31" s="14" t="n">
        <v>1010442</v>
      </c>
      <c r="E31" s="14" t="n">
        <v>525961</v>
      </c>
      <c r="F31" s="24" t="n">
        <f aca="false">排序!C59</f>
        <v>27</v>
      </c>
      <c r="G31" s="12"/>
      <c r="H31" s="12"/>
    </row>
    <row r="32" customFormat="false" ht="15" hidden="false" customHeight="true" outlineLevel="0" collapsed="false">
      <c r="A32" s="13" t="s">
        <v>70</v>
      </c>
      <c r="B32" s="14" t="n">
        <v>2110129</v>
      </c>
      <c r="C32" s="14" t="n">
        <v>469380</v>
      </c>
      <c r="D32" s="14" t="n">
        <v>1203448</v>
      </c>
      <c r="E32" s="14" t="n">
        <v>437301</v>
      </c>
      <c r="F32" s="24" t="n">
        <f aca="false">排序!C60</f>
        <v>20</v>
      </c>
      <c r="G32" s="12"/>
      <c r="H32" s="12"/>
    </row>
    <row r="33" customFormat="false" ht="15" hidden="false" customHeight="true" outlineLevel="0" collapsed="false">
      <c r="A33" s="13" t="s">
        <v>71</v>
      </c>
      <c r="B33" s="14" t="n">
        <v>1341423.90409596</v>
      </c>
      <c r="C33" s="14" t="n">
        <v>347924.307491</v>
      </c>
      <c r="D33" s="14" t="n">
        <v>459969.292093786</v>
      </c>
      <c r="E33" s="14" t="n">
        <v>533530.304511171</v>
      </c>
      <c r="F33" s="24" t="n">
        <f aca="false">排序!C61</f>
        <v>30</v>
      </c>
      <c r="G33" s="12"/>
      <c r="H33" s="12"/>
    </row>
    <row r="34" customFormat="false" ht="15" hidden="false" customHeight="true" outlineLevel="0" collapsed="false">
      <c r="A34" s="13" t="s">
        <v>72</v>
      </c>
      <c r="B34" s="14" t="n">
        <v>1920362.17090943</v>
      </c>
      <c r="C34" s="14" t="n">
        <v>481891.745345</v>
      </c>
      <c r="D34" s="14" t="n">
        <v>843288.947180956</v>
      </c>
      <c r="E34" s="14" t="n">
        <v>595181.478383473</v>
      </c>
      <c r="F34" s="24" t="n">
        <f aca="false">排序!C62</f>
        <v>24</v>
      </c>
      <c r="G34" s="12"/>
      <c r="H34" s="12"/>
    </row>
    <row r="35" customFormat="false" ht="15" hidden="false" customHeight="true" outlineLevel="0" collapsed="false">
      <c r="A35" s="13" t="s">
        <v>73</v>
      </c>
      <c r="B35" s="14" t="n">
        <v>833267.98145775</v>
      </c>
      <c r="C35" s="14" t="n">
        <v>246914.8221</v>
      </c>
      <c r="D35" s="14" t="n">
        <v>262742.832830977</v>
      </c>
      <c r="E35" s="14" t="n">
        <v>323610.326526773</v>
      </c>
      <c r="F35" s="24" t="n">
        <f aca="false">排序!C63</f>
        <v>48</v>
      </c>
      <c r="G35" s="12"/>
      <c r="H35" s="12"/>
    </row>
    <row r="36" customFormat="false" ht="15" hidden="false" customHeight="true" outlineLevel="0" collapsed="false">
      <c r="A36" s="13" t="s">
        <v>74</v>
      </c>
      <c r="B36" s="14" t="n">
        <v>662151.815897227</v>
      </c>
      <c r="C36" s="14" t="n">
        <v>162808.0183</v>
      </c>
      <c r="D36" s="14" t="n">
        <v>342224.937137097</v>
      </c>
      <c r="E36" s="14" t="n">
        <v>157118.86046013</v>
      </c>
      <c r="F36" s="24" t="n">
        <f aca="false">排序!C64</f>
        <v>53</v>
      </c>
      <c r="G36" s="12"/>
      <c r="H36" s="12"/>
    </row>
    <row r="37" customFormat="false" ht="15" hidden="false" customHeight="true" outlineLevel="0" collapsed="false">
      <c r="A37" s="25" t="s">
        <v>75</v>
      </c>
      <c r="B37" s="17" t="n">
        <f aca="false">SUM(广东县域生产总值!B5:B35)+SUM(B5:B36)</f>
        <v>116527886.046568</v>
      </c>
      <c r="C37" s="17" t="n">
        <f aca="false">SUM(广东县域生产总值!C5:C35)+SUM(C5:C36)</f>
        <v>21687402.903236</v>
      </c>
      <c r="D37" s="17" t="n">
        <f aca="false">SUM(广东县域生产总值!D5:D35)+SUM(D5:D36)</f>
        <v>52638109.5720455</v>
      </c>
      <c r="E37" s="17" t="n">
        <f aca="false">SUM(广东县域生产总值!E5:E35)+SUM(E5:E36)</f>
        <v>42202373.571287</v>
      </c>
      <c r="F37" s="26"/>
      <c r="G37" s="12"/>
      <c r="H37" s="12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12"/>
    </row>
    <row r="39" customFormat="false" ht="15" hidden="false" customHeight="true" outlineLevel="0" collapsed="false">
      <c r="A39" s="28" t="s">
        <v>76</v>
      </c>
      <c r="B39" s="28"/>
      <c r="C39" s="28"/>
      <c r="D39" s="28"/>
      <c r="E39" s="28"/>
      <c r="F39" s="28"/>
      <c r="G39" s="12"/>
    </row>
    <row r="40" customFormat="false" ht="15" hidden="false" customHeight="true" outlineLevel="0" collapsed="false">
      <c r="G40" s="12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A1:F1"/>
    <mergeCell ref="A2:F2"/>
    <mergeCell ref="A3:A4"/>
    <mergeCell ref="B3:E3"/>
    <mergeCell ref="F3:F4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9" t="str">
        <f aca="false">广东县域生产总值!A5</f>
        <v>从化市</v>
      </c>
      <c r="B2" s="29" t="n">
        <f aca="false">广东县域生产总值!B5</f>
        <v>2841460</v>
      </c>
      <c r="C2" s="29" t="n">
        <f aca="false">RANK(B2,$B$2:$B$64,0)</f>
        <v>14</v>
      </c>
    </row>
    <row r="3" customFormat="false" ht="14.25" hidden="false" customHeight="false" outlineLevel="0" collapsed="false">
      <c r="A3" s="29" t="str">
        <f aca="false">广东县域生产总值!A6</f>
        <v>增城市</v>
      </c>
      <c r="B3" s="29" t="n">
        <f aca="false">广东县域生产总值!B6</f>
        <v>9894494</v>
      </c>
      <c r="C3" s="29" t="n">
        <f aca="false">RANK(B3,$B$2:$B$64,0)</f>
        <v>1</v>
      </c>
    </row>
    <row r="4" customFormat="false" ht="14.25" hidden="false" customHeight="false" outlineLevel="0" collapsed="false">
      <c r="A4" s="29" t="str">
        <f aca="false">广东县域生产总值!A7</f>
        <v>南澳县</v>
      </c>
      <c r="B4" s="29" t="n">
        <f aca="false">广东县域生产总值!B7</f>
        <v>133255</v>
      </c>
      <c r="C4" s="29" t="n">
        <f aca="false">RANK(B4,$B$2:$B$64,0)</f>
        <v>63</v>
      </c>
    </row>
    <row r="5" customFormat="false" ht="14.25" hidden="false" customHeight="false" outlineLevel="0" collapsed="false">
      <c r="A5" s="29" t="str">
        <f aca="false">广东县域生产总值!A8</f>
        <v>乐昌市▲</v>
      </c>
      <c r="B5" s="29" t="n">
        <f aca="false">广东县域生产总值!B8</f>
        <v>953802</v>
      </c>
      <c r="C5" s="29" t="n">
        <f aca="false">RANK(B5,$B$2:$B$64,0)</f>
        <v>42</v>
      </c>
    </row>
    <row r="6" customFormat="false" ht="14.25" hidden="false" customHeight="false" outlineLevel="0" collapsed="false">
      <c r="A6" s="29" t="str">
        <f aca="false">广东县域生产总值!A9</f>
        <v>南雄市▲</v>
      </c>
      <c r="B6" s="29" t="n">
        <f aca="false">广东县域生产总值!B9</f>
        <v>1007886</v>
      </c>
      <c r="C6" s="29" t="n">
        <f aca="false">RANK(B6,$B$2:$B$64,0)</f>
        <v>41</v>
      </c>
    </row>
    <row r="7" customFormat="false" ht="14.25" hidden="false" customHeight="false" outlineLevel="0" collapsed="false">
      <c r="A7" s="29" t="str">
        <f aca="false">广东县域生产总值!A10</f>
        <v>仁化县</v>
      </c>
      <c r="B7" s="29" t="n">
        <f aca="false">广东县域生产总值!B10</f>
        <v>848699</v>
      </c>
      <c r="C7" s="29" t="n">
        <f aca="false">RANK(B7,$B$2:$B$64,0)</f>
        <v>46</v>
      </c>
    </row>
    <row r="8" customFormat="false" ht="14.25" hidden="false" customHeight="false" outlineLevel="0" collapsed="false">
      <c r="A8" s="29" t="str">
        <f aca="false">广东县域生产总值!A11</f>
        <v>始兴县</v>
      </c>
      <c r="B8" s="29" t="n">
        <f aca="false">广东县域生产总值!B11</f>
        <v>586455</v>
      </c>
      <c r="C8" s="29" t="n">
        <f aca="false">RANK(B8,$B$2:$B$64,0)</f>
        <v>55</v>
      </c>
    </row>
    <row r="9" customFormat="false" ht="14.25" hidden="false" customHeight="false" outlineLevel="0" collapsed="false">
      <c r="A9" s="29" t="str">
        <f aca="false">广东县域生产总值!A12</f>
        <v>翁源县</v>
      </c>
      <c r="B9" s="29" t="n">
        <f aca="false">广东县域生产总值!B12</f>
        <v>715255</v>
      </c>
      <c r="C9" s="29" t="n">
        <f aca="false">RANK(B9,$B$2:$B$64,0)</f>
        <v>51</v>
      </c>
    </row>
    <row r="10" customFormat="false" ht="14.25" hidden="false" customHeight="false" outlineLevel="0" collapsed="false">
      <c r="A10" s="29" t="str">
        <f aca="false">广东县域生产总值!A13</f>
        <v>新丰县▲</v>
      </c>
      <c r="B10" s="29" t="n">
        <f aca="false">广东县域生产总值!B13</f>
        <v>530141</v>
      </c>
      <c r="C10" s="29" t="n">
        <f aca="false">RANK(B10,$B$2:$B$64,0)</f>
        <v>59</v>
      </c>
    </row>
    <row r="11" customFormat="false" ht="14.25" hidden="false" customHeight="false" outlineLevel="0" collapsed="false">
      <c r="A11" s="29" t="str">
        <f aca="false">广东县域生产总值!A14</f>
        <v>乳源县▲</v>
      </c>
      <c r="B11" s="29" t="n">
        <f aca="false">广东县域生产总值!B14</f>
        <v>581698</v>
      </c>
      <c r="C11" s="29" t="n">
        <f aca="false">RANK(B11,$B$2:$B$64,0)</f>
        <v>57</v>
      </c>
    </row>
    <row r="12" customFormat="false" ht="14.25" hidden="false" customHeight="false" outlineLevel="0" collapsed="false">
      <c r="A12" s="29" t="str">
        <f aca="false">广东县域生产总值!A15</f>
        <v>东源县▲</v>
      </c>
      <c r="B12" s="29" t="n">
        <f aca="false">广东县域生产总值!B15</f>
        <v>863663</v>
      </c>
      <c r="C12" s="29" t="n">
        <f aca="false">RANK(B12,$B$2:$B$64,0)</f>
        <v>45</v>
      </c>
    </row>
    <row r="13" customFormat="false" ht="14.25" hidden="false" customHeight="false" outlineLevel="0" collapsed="false">
      <c r="A13" s="29" t="str">
        <f aca="false">广东县域生产总值!A16</f>
        <v>和平县▲</v>
      </c>
      <c r="B13" s="29" t="n">
        <f aca="false">广东县域生产总值!B16</f>
        <v>672710</v>
      </c>
      <c r="C13" s="29" t="n">
        <f aca="false">RANK(B13,$B$2:$B$64,0)</f>
        <v>52</v>
      </c>
    </row>
    <row r="14" customFormat="false" ht="14.25" hidden="false" customHeight="false" outlineLevel="0" collapsed="false">
      <c r="A14" s="29" t="str">
        <f aca="false">广东县域生产总值!A17</f>
        <v>龙川县▲</v>
      </c>
      <c r="B14" s="29" t="n">
        <f aca="false">广东县域生产总值!B17</f>
        <v>1158811</v>
      </c>
      <c r="C14" s="29" t="n">
        <f aca="false">RANK(B14,$B$2:$B$64,0)</f>
        <v>34</v>
      </c>
    </row>
    <row r="15" customFormat="false" ht="14.25" hidden="false" customHeight="false" outlineLevel="0" collapsed="false">
      <c r="A15" s="29" t="str">
        <f aca="false">广东县域生产总值!A18</f>
        <v>紫金县▲</v>
      </c>
      <c r="B15" s="29" t="n">
        <f aca="false">广东县域生产总值!B18</f>
        <v>934450</v>
      </c>
      <c r="C15" s="29" t="n">
        <f aca="false">RANK(B15,$B$2:$B$64,0)</f>
        <v>44</v>
      </c>
    </row>
    <row r="16" customFormat="false" ht="14.25" hidden="false" customHeight="false" outlineLevel="0" collapsed="false">
      <c r="A16" s="29" t="str">
        <f aca="false">广东县域生产总值!A19</f>
        <v>连平县▲</v>
      </c>
      <c r="B16" s="29" t="n">
        <f aca="false">广东县域生产总值!B19</f>
        <v>940916</v>
      </c>
      <c r="C16" s="29" t="n">
        <f aca="false">RANK(B16,$B$2:$B$64,0)</f>
        <v>43</v>
      </c>
    </row>
    <row r="17" customFormat="false" ht="14.25" hidden="false" customHeight="false" outlineLevel="0" collapsed="false">
      <c r="A17" s="29" t="str">
        <f aca="false">广东县域生产总值!A20</f>
        <v>兴宁市</v>
      </c>
      <c r="B17" s="29" t="n">
        <f aca="false">广东县域生产总值!B20</f>
        <v>1324354.88551676</v>
      </c>
      <c r="C17" s="29" t="n">
        <f aca="false">RANK(B17,$B$2:$B$64,0)</f>
        <v>32</v>
      </c>
    </row>
    <row r="18" customFormat="false" ht="14.25" hidden="false" customHeight="false" outlineLevel="0" collapsed="false">
      <c r="A18" s="29" t="str">
        <f aca="false">广东县域生产总值!A21</f>
        <v>平远县</v>
      </c>
      <c r="B18" s="29" t="n">
        <f aca="false">广东县域生产总值!B21</f>
        <v>600714.760069725</v>
      </c>
      <c r="C18" s="29" t="n">
        <f aca="false">RANK(B18,$B$2:$B$64,0)</f>
        <v>54</v>
      </c>
    </row>
    <row r="19" customFormat="false" ht="14.25" hidden="false" customHeight="false" outlineLevel="0" collapsed="false">
      <c r="A19" s="29" t="str">
        <f aca="false">广东县域生产总值!A22</f>
        <v>蕉岭县</v>
      </c>
      <c r="B19" s="29" t="n">
        <f aca="false">广东县域生产总值!B22</f>
        <v>531909.049947501</v>
      </c>
      <c r="C19" s="29" t="n">
        <f aca="false">RANK(B19,$B$2:$B$64,0)</f>
        <v>58</v>
      </c>
    </row>
    <row r="20" customFormat="false" ht="14.25" hidden="false" customHeight="false" outlineLevel="0" collapsed="false">
      <c r="A20" s="29" t="str">
        <f aca="false">广东县域生产总值!A23</f>
        <v>大埔县▲</v>
      </c>
      <c r="B20" s="29" t="n">
        <f aca="false">广东县域生产总值!B23</f>
        <v>585193.266196958</v>
      </c>
      <c r="C20" s="29" t="n">
        <f aca="false">RANK(B20,$B$2:$B$64,0)</f>
        <v>56</v>
      </c>
    </row>
    <row r="21" customFormat="false" ht="14.25" hidden="false" customHeight="false" outlineLevel="0" collapsed="false">
      <c r="A21" s="29" t="str">
        <f aca="false">广东县域生产总值!A24</f>
        <v>丰顺县▲</v>
      </c>
      <c r="B21" s="29" t="n">
        <f aca="false">广东县域生产总值!B24</f>
        <v>756213.132248416</v>
      </c>
      <c r="C21" s="29" t="n">
        <f aca="false">RANK(B21,$B$2:$B$64,0)</f>
        <v>49</v>
      </c>
    </row>
    <row r="22" customFormat="false" ht="14.25" hidden="false" customHeight="false" outlineLevel="0" collapsed="false">
      <c r="A22" s="29" t="str">
        <f aca="false">广东县域生产总值!A25</f>
        <v>五华县▲</v>
      </c>
      <c r="B22" s="29" t="n">
        <f aca="false">广东县域生产总值!B25</f>
        <v>1008099.40951815</v>
      </c>
      <c r="C22" s="29" t="n">
        <f aca="false">RANK(B22,$B$2:$B$64,0)</f>
        <v>40</v>
      </c>
    </row>
    <row r="23" customFormat="false" ht="14.25" hidden="false" customHeight="false" outlineLevel="0" collapsed="false">
      <c r="A23" s="29" t="str">
        <f aca="false">广东县域生产总值!A26</f>
        <v>惠东县</v>
      </c>
      <c r="B23" s="29" t="n">
        <f aca="false">广东县域生产总值!B26</f>
        <v>3833173.63781278</v>
      </c>
      <c r="C23" s="29" t="n">
        <f aca="false">RANK(B23,$B$2:$B$64,0)</f>
        <v>6</v>
      </c>
    </row>
    <row r="24" customFormat="false" ht="14.25" hidden="false" customHeight="false" outlineLevel="0" collapsed="false">
      <c r="A24" s="29" t="str">
        <f aca="false">广东县域生产总值!A27</f>
        <v>博罗县</v>
      </c>
      <c r="B24" s="29" t="n">
        <f aca="false">广东县域生产总值!B27</f>
        <v>4453406.93774937</v>
      </c>
      <c r="C24" s="29" t="n">
        <f aca="false">RANK(B24,$B$2:$B$64,0)</f>
        <v>4</v>
      </c>
    </row>
    <row r="25" customFormat="false" ht="14.25" hidden="false" customHeight="false" outlineLevel="0" collapsed="false">
      <c r="A25" s="29" t="str">
        <f aca="false">广东县域生产总值!A28</f>
        <v>龙门县</v>
      </c>
      <c r="B25" s="29" t="n">
        <f aca="false">广东县域生产总值!B28</f>
        <v>1157072.09514844</v>
      </c>
      <c r="C25" s="29" t="n">
        <f aca="false">RANK(B25,$B$2:$B$64,0)</f>
        <v>35</v>
      </c>
    </row>
    <row r="26" customFormat="false" ht="14.25" hidden="false" customHeight="false" outlineLevel="0" collapsed="false">
      <c r="A26" s="29" t="str">
        <f aca="false">广东县域生产总值!A29</f>
        <v>陆丰市</v>
      </c>
      <c r="B26" s="29" t="n">
        <f aca="false">广东县域生产总值!B29</f>
        <v>2011779</v>
      </c>
      <c r="C26" s="29" t="n">
        <f aca="false">RANK(B26,$B$2:$B$64,0)</f>
        <v>21</v>
      </c>
    </row>
    <row r="27" customFormat="false" ht="14.25" hidden="false" customHeight="false" outlineLevel="0" collapsed="false">
      <c r="A27" s="29" t="str">
        <f aca="false">广东县域生产总值!A30</f>
        <v>海丰县</v>
      </c>
      <c r="B27" s="29" t="n">
        <f aca="false">广东县域生产总值!B30</f>
        <v>2216746</v>
      </c>
      <c r="C27" s="29" t="n">
        <f aca="false">RANK(B27,$B$2:$B$64,0)</f>
        <v>18</v>
      </c>
    </row>
    <row r="28" customFormat="false" ht="14.25" hidden="false" customHeight="false" outlineLevel="0" collapsed="false">
      <c r="A28" s="29" t="str">
        <f aca="false">广东县域生产总值!A31</f>
        <v>陆河县▲</v>
      </c>
      <c r="B28" s="29" t="n">
        <f aca="false">广东县域生产总值!B31</f>
        <v>408629</v>
      </c>
      <c r="C28" s="29" t="n">
        <f aca="false">RANK(B28,$B$2:$B$64,0)</f>
        <v>60</v>
      </c>
    </row>
    <row r="29" customFormat="false" ht="14.25" hidden="false" customHeight="false" outlineLevel="0" collapsed="false">
      <c r="A29" s="29" t="str">
        <f aca="false">广东县域生产总值!A32</f>
        <v>台山市</v>
      </c>
      <c r="B29" s="29" t="n">
        <f aca="false">广东县域生产总值!B32</f>
        <v>3134068</v>
      </c>
      <c r="C29" s="29" t="n">
        <f aca="false">RANK(B29,$B$2:$B$64,0)</f>
        <v>11</v>
      </c>
    </row>
    <row r="30" customFormat="false" ht="14.25" hidden="false" customHeight="false" outlineLevel="0" collapsed="false">
      <c r="A30" s="29" t="str">
        <f aca="false">广东县域生产总值!A33</f>
        <v>开平市</v>
      </c>
      <c r="B30" s="29" t="n">
        <f aca="false">广东县域生产总值!B33</f>
        <v>2602329</v>
      </c>
      <c r="C30" s="29" t="n">
        <f aca="false">RANK(B30,$B$2:$B$64,0)</f>
        <v>15</v>
      </c>
    </row>
    <row r="31" customFormat="false" ht="14.25" hidden="false" customHeight="false" outlineLevel="0" collapsed="false">
      <c r="A31" s="29" t="str">
        <f aca="false">广东县域生产总值!A34</f>
        <v>鹤山市</v>
      </c>
      <c r="B31" s="29" t="n">
        <f aca="false">广东县域生产总值!B34</f>
        <v>2175886</v>
      </c>
      <c r="C31" s="29" t="n">
        <f aca="false">RANK(B31,$B$2:$B$64,0)</f>
        <v>19</v>
      </c>
    </row>
    <row r="32" customFormat="false" ht="14.25" hidden="false" customHeight="false" outlineLevel="0" collapsed="false">
      <c r="A32" s="29" t="str">
        <f aca="false">广东县域生产总值!A35</f>
        <v>恩平市</v>
      </c>
      <c r="B32" s="29" t="n">
        <f aca="false">广东县域生产总值!B35</f>
        <v>1332464</v>
      </c>
      <c r="C32" s="29" t="n">
        <f aca="false">RANK(B32,$B$2:$B$64,0)</f>
        <v>31</v>
      </c>
    </row>
    <row r="33" customFormat="false" ht="14.25" hidden="false" customHeight="false" outlineLevel="0" collapsed="false">
      <c r="A33" s="30" t="str">
        <f aca="false">'广东县域生产总值(续)'!A5</f>
        <v>阳春市</v>
      </c>
      <c r="B33" s="30" t="n">
        <f aca="false">'广东县域生产总值(续)'!B5</f>
        <v>3030186</v>
      </c>
      <c r="C33" s="30" t="n">
        <f aca="false">RANK(B33,$B$2:$B$64,0)</f>
        <v>13</v>
      </c>
    </row>
    <row r="34" customFormat="false" ht="14.25" hidden="false" customHeight="false" outlineLevel="0" collapsed="false">
      <c r="A34" s="30" t="str">
        <f aca="false">'广东县域生产总值(续)'!A6</f>
        <v>阳东县</v>
      </c>
      <c r="B34" s="30" t="n">
        <f aca="false">'广东县域生产总值(续)'!B6</f>
        <v>2305365</v>
      </c>
      <c r="C34" s="30" t="n">
        <f aca="false">RANK(B34,$B$2:$B$64,0)</f>
        <v>17</v>
      </c>
    </row>
    <row r="35" customFormat="false" ht="14.25" hidden="false" customHeight="false" outlineLevel="0" collapsed="false">
      <c r="A35" s="30" t="str">
        <f aca="false">'广东县域生产总值(续)'!A7</f>
        <v>阳西县</v>
      </c>
      <c r="B35" s="30" t="n">
        <f aca="false">'广东县域生产总值(续)'!B7</f>
        <v>1405450</v>
      </c>
      <c r="C35" s="30" t="n">
        <f aca="false">RANK(B35,$B$2:$B$64,0)</f>
        <v>29</v>
      </c>
    </row>
    <row r="36" customFormat="false" ht="14.25" hidden="false" customHeight="false" outlineLevel="0" collapsed="false">
      <c r="A36" s="30" t="str">
        <f aca="false">'广东县域生产总值(续)'!A8</f>
        <v>雷州市</v>
      </c>
      <c r="B36" s="30" t="n">
        <f aca="false">'广东县域生产总值(续)'!B8</f>
        <v>2009854</v>
      </c>
      <c r="C36" s="30" t="n">
        <f aca="false">RANK(B36,$B$2:$B$64,0)</f>
        <v>22</v>
      </c>
    </row>
    <row r="37" customFormat="false" ht="14.25" hidden="false" customHeight="false" outlineLevel="0" collapsed="false">
      <c r="A37" s="30" t="str">
        <f aca="false">'广东县域生产总值(续)'!A9</f>
        <v>廉江市</v>
      </c>
      <c r="B37" s="30" t="n">
        <f aca="false">'广东县域生产总值(续)'!B9</f>
        <v>3055674</v>
      </c>
      <c r="C37" s="30" t="n">
        <f aca="false">RANK(B37,$B$2:$B$64,0)</f>
        <v>12</v>
      </c>
    </row>
    <row r="38" customFormat="false" ht="14.25" hidden="false" customHeight="false" outlineLevel="0" collapsed="false">
      <c r="A38" s="30" t="str">
        <f aca="false">'广东县域生产总值(续)'!A10</f>
        <v>吴川市</v>
      </c>
      <c r="B38" s="30" t="n">
        <f aca="false">'广东县域生产总值(续)'!B10</f>
        <v>1758671</v>
      </c>
      <c r="C38" s="30" t="n">
        <f aca="false">RANK(B38,$B$2:$B$64,0)</f>
        <v>28</v>
      </c>
    </row>
    <row r="39" customFormat="false" ht="14.25" hidden="false" customHeight="false" outlineLevel="0" collapsed="false">
      <c r="A39" s="30" t="str">
        <f aca="false">'广东县域生产总值(续)'!A11</f>
        <v>遂溪县</v>
      </c>
      <c r="B39" s="30" t="n">
        <f aca="false">'广东县域生产总值(续)'!B11</f>
        <v>2316570</v>
      </c>
      <c r="C39" s="30" t="n">
        <f aca="false">RANK(B39,$B$2:$B$64,0)</f>
        <v>16</v>
      </c>
    </row>
    <row r="40" customFormat="false" ht="14.25" hidden="false" customHeight="false" outlineLevel="0" collapsed="false">
      <c r="A40" s="30" t="str">
        <f aca="false">'广东县域生产总值(续)'!A12</f>
        <v>徐闻县</v>
      </c>
      <c r="B40" s="30" t="n">
        <f aca="false">'广东县域生产总值(续)'!B12</f>
        <v>1314554</v>
      </c>
      <c r="C40" s="30" t="n">
        <f aca="false">RANK(B40,$B$2:$B$64,0)</f>
        <v>33</v>
      </c>
    </row>
    <row r="41" customFormat="false" ht="14.25" hidden="false" customHeight="false" outlineLevel="0" collapsed="false">
      <c r="A41" s="30" t="str">
        <f aca="false">'广东县域生产总值(续)'!A13</f>
        <v>信宜市</v>
      </c>
      <c r="B41" s="30" t="n">
        <f aca="false">'广东县域生产总值(续)'!B13</f>
        <v>3289409</v>
      </c>
      <c r="C41" s="30" t="n">
        <f aca="false">RANK(B41,$B$2:$B$64,0)</f>
        <v>10</v>
      </c>
    </row>
    <row r="42" customFormat="false" ht="14.25" hidden="false" customHeight="false" outlineLevel="0" collapsed="false">
      <c r="A42" s="30" t="str">
        <f aca="false">'广东县域生产总值(续)'!A14</f>
        <v>高州市</v>
      </c>
      <c r="B42" s="30" t="n">
        <f aca="false">'广东县域生产总值(续)'!B14</f>
        <v>4088661</v>
      </c>
      <c r="C42" s="30" t="n">
        <f aca="false">RANK(B42,$B$2:$B$64,0)</f>
        <v>5</v>
      </c>
    </row>
    <row r="43" customFormat="false" ht="14.25" hidden="false" customHeight="false" outlineLevel="0" collapsed="false">
      <c r="A43" s="30" t="str">
        <f aca="false">'广东县域生产总值(续)'!A15</f>
        <v>化州市</v>
      </c>
      <c r="B43" s="30" t="n">
        <f aca="false">'广东县域生产总值(续)'!B15</f>
        <v>3553475</v>
      </c>
      <c r="C43" s="30" t="n">
        <f aca="false">RANK(B43,$B$2:$B$64,0)</f>
        <v>7</v>
      </c>
    </row>
    <row r="44" customFormat="false" ht="14.25" hidden="false" customHeight="false" outlineLevel="0" collapsed="false">
      <c r="A44" s="30" t="str">
        <f aca="false">'广东县域生产总值(续)'!A16</f>
        <v>电白县</v>
      </c>
      <c r="B44" s="30" t="n">
        <f aca="false">'广东县域生产总值(续)'!B16</f>
        <v>3454742</v>
      </c>
      <c r="C44" s="30" t="n">
        <f aca="false">RANK(B44,$B$2:$B$64,0)</f>
        <v>9</v>
      </c>
    </row>
    <row r="45" customFormat="false" ht="14.25" hidden="false" customHeight="false" outlineLevel="0" collapsed="false">
      <c r="A45" s="30" t="str">
        <f aca="false">'广东县域生产总值(续)'!A17</f>
        <v>四会市</v>
      </c>
      <c r="B45" s="30" t="n">
        <f aca="false">'广东县域生产总值(续)'!B17</f>
        <v>4572248</v>
      </c>
      <c r="C45" s="30" t="n">
        <f aca="false">RANK(B45,$B$2:$B$64,0)</f>
        <v>3</v>
      </c>
    </row>
    <row r="46" customFormat="false" ht="14.25" hidden="false" customHeight="false" outlineLevel="0" collapsed="false">
      <c r="A46" s="30" t="str">
        <f aca="false">'广东县域生产总值(续)'!A18</f>
        <v>高要市</v>
      </c>
      <c r="B46" s="30" t="n">
        <f aca="false">'广东县域生产总值(续)'!B18</f>
        <v>3460829</v>
      </c>
      <c r="C46" s="30" t="n">
        <f aca="false">RANK(B46,$B$2:$B$64,0)</f>
        <v>8</v>
      </c>
    </row>
    <row r="47" customFormat="false" ht="14.25" hidden="false" customHeight="false" outlineLevel="0" collapsed="false">
      <c r="A47" s="30" t="str">
        <f aca="false">'广东县域生产总值(续)'!A19</f>
        <v>广宁县</v>
      </c>
      <c r="B47" s="30" t="n">
        <f aca="false">'广东县域生产总值(续)'!B19</f>
        <v>1117389</v>
      </c>
      <c r="C47" s="30" t="n">
        <f aca="false">RANK(B47,$B$2:$B$64,0)</f>
        <v>37</v>
      </c>
    </row>
    <row r="48" customFormat="false" ht="14.25" hidden="false" customHeight="false" outlineLevel="0" collapsed="false">
      <c r="A48" s="30" t="str">
        <f aca="false">'广东县域生产总值(续)'!A20</f>
        <v>德庆县</v>
      </c>
      <c r="B48" s="30" t="n">
        <f aca="false">'广东县域生产总值(续)'!B20</f>
        <v>1033998</v>
      </c>
      <c r="C48" s="30" t="n">
        <f aca="false">RANK(B48,$B$2:$B$64,0)</f>
        <v>39</v>
      </c>
    </row>
    <row r="49" customFormat="false" ht="14.25" hidden="false" customHeight="false" outlineLevel="0" collapsed="false">
      <c r="A49" s="30" t="str">
        <f aca="false">'广东县域生产总值(续)'!A21</f>
        <v>封开县</v>
      </c>
      <c r="B49" s="30" t="n">
        <f aca="false">'广东县域生产总值(续)'!B21</f>
        <v>1150175</v>
      </c>
      <c r="C49" s="30" t="n">
        <f aca="false">RANK(B49,$B$2:$B$64,0)</f>
        <v>36</v>
      </c>
    </row>
    <row r="50" customFormat="false" ht="14.25" hidden="false" customHeight="false" outlineLevel="0" collapsed="false">
      <c r="A50" s="30" t="str">
        <f aca="false">'广东县域生产总值(续)'!A22</f>
        <v>怀集县</v>
      </c>
      <c r="B50" s="30" t="n">
        <f aca="false">'广东县域生产总值(续)'!B22</f>
        <v>1919199</v>
      </c>
      <c r="C50" s="30" t="n">
        <f aca="false">RANK(B50,$B$2:$B$64,0)</f>
        <v>25</v>
      </c>
    </row>
    <row r="51" customFormat="false" ht="14.25" hidden="false" customHeight="false" outlineLevel="0" collapsed="false">
      <c r="A51" s="30" t="str">
        <f aca="false">'广东县域生产总值(续)'!A23</f>
        <v>英德市</v>
      </c>
      <c r="B51" s="30" t="n">
        <f aca="false">'广东县域生产总值(续)'!B23</f>
        <v>2001425</v>
      </c>
      <c r="C51" s="30" t="n">
        <f aca="false">RANK(B51,$B$2:$B$64,0)</f>
        <v>23</v>
      </c>
    </row>
    <row r="52" customFormat="false" ht="14.25" hidden="false" customHeight="false" outlineLevel="0" collapsed="false">
      <c r="A52" s="30" t="str">
        <f aca="false">'广东县域生产总值(续)'!A24</f>
        <v>连州市▲</v>
      </c>
      <c r="B52" s="30" t="n">
        <f aca="false">'广东县域生产总值(续)'!B24</f>
        <v>1091304</v>
      </c>
      <c r="C52" s="30" t="n">
        <f aca="false">RANK(B52,$B$2:$B$64,0)</f>
        <v>38</v>
      </c>
    </row>
    <row r="53" customFormat="false" ht="14.25" hidden="false" customHeight="false" outlineLevel="0" collapsed="false">
      <c r="A53" s="30" t="str">
        <f aca="false">'广东县域生产总值(续)'!A25</f>
        <v>佛冈县</v>
      </c>
      <c r="B53" s="30" t="n">
        <f aca="false">'广东县域生产总值(续)'!B25</f>
        <v>843249</v>
      </c>
      <c r="C53" s="30" t="n">
        <f aca="false">RANK(B53,$B$2:$B$64,0)</f>
        <v>47</v>
      </c>
    </row>
    <row r="54" customFormat="false" ht="14.25" hidden="false" customHeight="false" outlineLevel="0" collapsed="false">
      <c r="A54" s="30" t="str">
        <f aca="false">'广东县域生产总值(续)'!A26</f>
        <v>连山县▲</v>
      </c>
      <c r="B54" s="30" t="n">
        <f aca="false">'广东县域生产总值(续)'!B26</f>
        <v>257990</v>
      </c>
      <c r="C54" s="30" t="n">
        <f aca="false">RANK(B54,$B$2:$B$64,0)</f>
        <v>62</v>
      </c>
    </row>
    <row r="55" customFormat="false" ht="14.25" hidden="false" customHeight="false" outlineLevel="0" collapsed="false">
      <c r="A55" s="30" t="str">
        <f aca="false">'广东县域生产总值(续)'!A27</f>
        <v>连南县▲</v>
      </c>
      <c r="B55" s="30" t="n">
        <f aca="false">'广东县域生产总值(续)'!B27</f>
        <v>297596</v>
      </c>
      <c r="C55" s="30" t="n">
        <f aca="false">RANK(B55,$B$2:$B$64,0)</f>
        <v>61</v>
      </c>
    </row>
    <row r="56" customFormat="false" ht="14.25" hidden="false" customHeight="false" outlineLevel="0" collapsed="false">
      <c r="A56" s="30" t="str">
        <f aca="false">'广东县域生产总值(续)'!A28</f>
        <v>阳山县▲</v>
      </c>
      <c r="B56" s="30" t="n">
        <f aca="false">'广东县域生产总值(续)'!B28</f>
        <v>751144</v>
      </c>
      <c r="C56" s="30" t="n">
        <f aca="false">RANK(B56,$B$2:$B$64,0)</f>
        <v>50</v>
      </c>
    </row>
    <row r="57" customFormat="false" ht="14.25" hidden="false" customHeight="false" outlineLevel="0" collapsed="false">
      <c r="A57" s="30" t="str">
        <f aca="false">'广东县域生产总值(续)'!A29</f>
        <v>饶平县▲</v>
      </c>
      <c r="B57" s="30" t="n">
        <f aca="false">'广东县域生产总值(续)'!B29</f>
        <v>1902598</v>
      </c>
      <c r="C57" s="30" t="n">
        <f aca="false">RANK(B57,$B$2:$B$64,0)</f>
        <v>26</v>
      </c>
    </row>
    <row r="58" customFormat="false" ht="14.25" hidden="false" customHeight="false" outlineLevel="0" collapsed="false">
      <c r="A58" s="30" t="str">
        <f aca="false">'广东县域生产总值(续)'!A30</f>
        <v>普宁市▲</v>
      </c>
      <c r="B58" s="30" t="n">
        <f aca="false">'广东县域生产总值(续)'!B30</f>
        <v>5047625</v>
      </c>
      <c r="C58" s="30" t="n">
        <f aca="false">RANK(B58,$B$2:$B$64,0)</f>
        <v>2</v>
      </c>
    </row>
    <row r="59" customFormat="false" ht="14.25" hidden="false" customHeight="false" outlineLevel="0" collapsed="false">
      <c r="A59" s="30" t="str">
        <f aca="false">'广东县域生产总值(续)'!A31</f>
        <v>揭西县▲</v>
      </c>
      <c r="B59" s="30" t="n">
        <f aca="false">'广东县域生产总值(续)'!B31</f>
        <v>1835438</v>
      </c>
      <c r="C59" s="30" t="n">
        <f aca="false">RANK(B59,$B$2:$B$64,0)</f>
        <v>27</v>
      </c>
    </row>
    <row r="60" customFormat="false" ht="14.25" hidden="false" customHeight="false" outlineLevel="0" collapsed="false">
      <c r="A60" s="30" t="str">
        <f aca="false">'广东县域生产总值(续)'!A32</f>
        <v>惠来县▲</v>
      </c>
      <c r="B60" s="30" t="n">
        <f aca="false">'广东县域生产总值(续)'!B32</f>
        <v>2110129</v>
      </c>
      <c r="C60" s="30" t="n">
        <f aca="false">RANK(B60,$B$2:$B$64,0)</f>
        <v>20</v>
      </c>
    </row>
    <row r="61" customFormat="false" ht="14.25" hidden="false" customHeight="false" outlineLevel="0" collapsed="false">
      <c r="A61" s="30" t="str">
        <f aca="false">'广东县域生产总值(续)'!A33</f>
        <v>罗定市</v>
      </c>
      <c r="B61" s="30" t="n">
        <f aca="false">'广东县域生产总值(续)'!B33</f>
        <v>1341423.90409596</v>
      </c>
      <c r="C61" s="30" t="n">
        <f aca="false">RANK(B61,$B$2:$B$64,0)</f>
        <v>30</v>
      </c>
    </row>
    <row r="62" customFormat="false" ht="14.25" hidden="false" customHeight="false" outlineLevel="0" collapsed="false">
      <c r="A62" s="30" t="str">
        <f aca="false">'广东县域生产总值(续)'!A34</f>
        <v>新兴县</v>
      </c>
      <c r="B62" s="30" t="n">
        <f aca="false">'广东县域生产总值(续)'!B34</f>
        <v>1920362.17090943</v>
      </c>
      <c r="C62" s="30" t="n">
        <f aca="false">RANK(B62,$B$2:$B$64,0)</f>
        <v>24</v>
      </c>
    </row>
    <row r="63" customFormat="false" ht="14.25" hidden="false" customHeight="false" outlineLevel="0" collapsed="false">
      <c r="A63" s="30" t="str">
        <f aca="false">'广东县域生产总值(续)'!A35</f>
        <v>郁南县</v>
      </c>
      <c r="B63" s="30" t="n">
        <f aca="false">'广东县域生产总值(续)'!B35</f>
        <v>833267.98145775</v>
      </c>
      <c r="C63" s="30" t="n">
        <f aca="false">RANK(B63,$B$2:$B$64,0)</f>
        <v>48</v>
      </c>
    </row>
    <row r="64" customFormat="false" ht="14.25" hidden="false" customHeight="false" outlineLevel="0" collapsed="false">
      <c r="A64" s="30" t="str">
        <f aca="false">'广东县域生产总值(续)'!A36</f>
        <v>云安县</v>
      </c>
      <c r="B64" s="30" t="n">
        <f aca="false">'广东县域生产总值(续)'!B36</f>
        <v>662151.815897227</v>
      </c>
      <c r="C64" s="30" t="n">
        <f aca="false">RANK(B64,$B$2:$B$64,0)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McLaren</cp:lastModifiedBy>
  <cp:lastPrinted>2014-09-18T11:36:09Z</cp:lastPrinted>
  <dcterms:modified xsi:type="dcterms:W3CDTF">2014-09-19T07:48:35Z</dcterms:modified>
  <cp:revision>0</cp:revision>
  <dc:subject/>
  <dc:title/>
</cp:coreProperties>
</file>