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广东县域社会消费品零售总额" sheetId="1" state="visible" r:id="rId2"/>
    <sheet name="广东县域社会消费品零售总额(续)" sheetId="2" state="visible" r:id="rId3"/>
    <sheet name="排序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广东省县域社会消费品零售总额</t>
  </si>
  <si>
    <t xml:space="preserve">单位：万元</t>
  </si>
  <si>
    <t xml:space="preserve">县（市）</t>
  </si>
  <si>
    <t xml:space="preserve">社会消费品零售总额</t>
  </si>
  <si>
    <t xml:space="preserve">商品零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南澳县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新丰县</t>
  </si>
  <si>
    <t xml:space="preserve">乳源县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兴宁市</t>
  </si>
  <si>
    <t xml:space="preserve">平远县</t>
  </si>
  <si>
    <t xml:space="preserve">蕉岭县</t>
  </si>
  <si>
    <t xml:space="preserve">大埔县</t>
  </si>
  <si>
    <t xml:space="preserve">丰顺县</t>
  </si>
  <si>
    <t xml:space="preserve">五华县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县</t>
  </si>
  <si>
    <t xml:space="preserve">陆河县</t>
  </si>
  <si>
    <t xml:space="preserve">台山市</t>
  </si>
  <si>
    <t xml:space="preserve">开平市</t>
  </si>
  <si>
    <t xml:space="preserve">鹤山市</t>
  </si>
  <si>
    <t xml:space="preserve">恩平市</t>
  </si>
  <si>
    <t xml:space="preserve">—309—</t>
  </si>
  <si>
    <r>
      <rPr>
        <b val="true"/>
        <sz val="16"/>
        <rFont val="Noto Sans"/>
        <family val="2"/>
      </rPr>
      <t xml:space="preserve">广东省县域社会消费品零售总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阳春市</t>
  </si>
  <si>
    <t xml:space="preserve">阳西县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信宜市</t>
  </si>
  <si>
    <t xml:space="preserve">高州市</t>
  </si>
  <si>
    <t xml:space="preserve">化州市</t>
  </si>
  <si>
    <t xml:space="preserve">四会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</t>
  </si>
  <si>
    <t xml:space="preserve">佛冈县</t>
  </si>
  <si>
    <t xml:space="preserve">阳山县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t xml:space="preserve">郁南县</t>
  </si>
  <si>
    <t xml:space="preserve">—310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A36" activeCellId="0" sqref="A36: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2" width="16.12"/>
    <col collapsed="false" customWidth="false" hidden="false" outlineLevel="0" max="257" min="6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21" hidden="false" customHeight="true" outlineLevel="0" collapsed="false">
      <c r="A3" s="6" t="s">
        <v>2</v>
      </c>
      <c r="B3" s="7" t="s">
        <v>3</v>
      </c>
      <c r="C3" s="7"/>
      <c r="D3" s="8"/>
      <c r="E3" s="8"/>
    </row>
    <row r="4" customFormat="false" ht="21" hidden="false" customHeight="true" outlineLevel="0" collapsed="false">
      <c r="A4" s="6"/>
      <c r="B4" s="7"/>
      <c r="C4" s="7"/>
      <c r="D4" s="9" t="s">
        <v>4</v>
      </c>
      <c r="E4" s="9"/>
    </row>
    <row r="5" customFormat="false" ht="21" hidden="false" customHeight="true" outlineLevel="0" collapsed="false">
      <c r="A5" s="6"/>
      <c r="B5" s="10" t="s">
        <v>5</v>
      </c>
      <c r="C5" s="11" t="s">
        <v>6</v>
      </c>
      <c r="D5" s="11" t="s">
        <v>5</v>
      </c>
      <c r="E5" s="11" t="s">
        <v>6</v>
      </c>
    </row>
    <row r="6" customFormat="false" ht="18.6" hidden="false" customHeight="true" outlineLevel="0" collapsed="false">
      <c r="A6" s="12" t="s">
        <v>7</v>
      </c>
      <c r="B6" s="13" t="n">
        <v>244452</v>
      </c>
      <c r="C6" s="14" t="n">
        <v>266213</v>
      </c>
      <c r="D6" s="14" t="n">
        <v>210315</v>
      </c>
      <c r="E6" s="14" t="n">
        <v>229810</v>
      </c>
    </row>
    <row r="7" customFormat="false" ht="18.6" hidden="false" customHeight="true" outlineLevel="0" collapsed="false">
      <c r="A7" s="12" t="s">
        <v>8</v>
      </c>
      <c r="B7" s="13" t="n">
        <v>664174</v>
      </c>
      <c r="C7" s="14" t="n">
        <v>728304</v>
      </c>
      <c r="D7" s="14" t="n">
        <v>616225</v>
      </c>
      <c r="E7" s="14" t="n">
        <v>678156</v>
      </c>
    </row>
    <row r="8" customFormat="false" ht="18.6" hidden="false" customHeight="true" outlineLevel="0" collapsed="false">
      <c r="A8" s="12" t="s">
        <v>9</v>
      </c>
      <c r="B8" s="13" t="n">
        <v>548843</v>
      </c>
      <c r="C8" s="14" t="n">
        <v>602719</v>
      </c>
      <c r="D8" s="14" t="n">
        <v>491765</v>
      </c>
      <c r="E8" s="14" t="n">
        <v>543474</v>
      </c>
    </row>
    <row r="9" customFormat="false" ht="18.6" hidden="false" customHeight="true" outlineLevel="0" collapsed="false">
      <c r="A9" s="12" t="s">
        <v>10</v>
      </c>
      <c r="B9" s="13" t="n">
        <v>328726</v>
      </c>
      <c r="C9" s="14" t="n">
        <v>361128</v>
      </c>
      <c r="D9" s="14" t="n">
        <v>291765</v>
      </c>
      <c r="E9" s="14" t="n">
        <v>321748</v>
      </c>
    </row>
    <row r="10" customFormat="false" ht="18.6" hidden="false" customHeight="true" outlineLevel="0" collapsed="false">
      <c r="A10" s="12" t="s">
        <v>11</v>
      </c>
      <c r="B10" s="13" t="n">
        <v>206225</v>
      </c>
      <c r="C10" s="14" t="n">
        <v>225599</v>
      </c>
      <c r="D10" s="14" t="n">
        <v>187791</v>
      </c>
      <c r="E10" s="14" t="n">
        <v>205483</v>
      </c>
    </row>
    <row r="11" customFormat="false" ht="18.6" hidden="false" customHeight="true" outlineLevel="0" collapsed="false">
      <c r="A11" s="12" t="s">
        <v>12</v>
      </c>
      <c r="B11" s="13" t="n">
        <v>369777</v>
      </c>
      <c r="C11" s="14" t="n">
        <v>405277</v>
      </c>
      <c r="D11" s="14" t="n">
        <v>349074</v>
      </c>
      <c r="E11" s="14" t="n">
        <v>383297</v>
      </c>
    </row>
    <row r="12" customFormat="false" ht="18.6" hidden="false" customHeight="true" outlineLevel="0" collapsed="false">
      <c r="A12" s="12" t="s">
        <v>13</v>
      </c>
      <c r="B12" s="13" t="n">
        <v>264821</v>
      </c>
      <c r="C12" s="14" t="n">
        <v>292080</v>
      </c>
      <c r="D12" s="14" t="n">
        <v>246086</v>
      </c>
      <c r="E12" s="14" t="n">
        <v>270651</v>
      </c>
    </row>
    <row r="13" customFormat="false" ht="18.6" hidden="false" customHeight="true" outlineLevel="0" collapsed="false">
      <c r="A13" s="12" t="s">
        <v>14</v>
      </c>
      <c r="B13" s="13" t="n">
        <v>242448</v>
      </c>
      <c r="C13" s="14" t="n">
        <v>265471</v>
      </c>
      <c r="D13" s="14" t="n">
        <v>215570</v>
      </c>
      <c r="E13" s="14" t="n">
        <v>236196</v>
      </c>
    </row>
    <row r="14" customFormat="false" ht="18.6" hidden="false" customHeight="true" outlineLevel="0" collapsed="false">
      <c r="A14" s="12" t="s">
        <v>15</v>
      </c>
      <c r="B14" s="13" t="n">
        <v>770448</v>
      </c>
      <c r="C14" s="14" t="n">
        <v>849922.7056</v>
      </c>
      <c r="D14" s="14" t="n">
        <v>715990</v>
      </c>
      <c r="E14" s="14" t="n">
        <v>790598.8712</v>
      </c>
    </row>
    <row r="15" customFormat="false" ht="18.6" hidden="false" customHeight="true" outlineLevel="0" collapsed="false">
      <c r="A15" s="12" t="s">
        <v>16</v>
      </c>
      <c r="B15" s="13" t="n">
        <v>600198</v>
      </c>
      <c r="C15" s="14" t="n">
        <v>660225.9899</v>
      </c>
      <c r="D15" s="14" t="n">
        <v>540890</v>
      </c>
      <c r="E15" s="14" t="n">
        <v>595106.6131</v>
      </c>
    </row>
    <row r="16" customFormat="false" ht="18.6" hidden="false" customHeight="true" outlineLevel="0" collapsed="false">
      <c r="A16" s="12" t="s">
        <v>17</v>
      </c>
      <c r="B16" s="13" t="n">
        <v>1138354</v>
      </c>
      <c r="C16" s="14" t="n">
        <v>1241543.4</v>
      </c>
      <c r="D16" s="14" t="n">
        <v>1067752</v>
      </c>
      <c r="E16" s="14" t="n">
        <v>1167012.4</v>
      </c>
    </row>
    <row r="17" customFormat="false" ht="18.6" hidden="false" customHeight="true" outlineLevel="0" collapsed="false">
      <c r="A17" s="12" t="s">
        <v>18</v>
      </c>
      <c r="B17" s="13" t="n">
        <v>1022606</v>
      </c>
      <c r="C17" s="14" t="n">
        <v>1041949.1</v>
      </c>
      <c r="D17" s="14" t="n">
        <v>949266</v>
      </c>
      <c r="E17" s="14" t="n">
        <v>964401.2</v>
      </c>
    </row>
    <row r="18" customFormat="false" ht="18.6" hidden="false" customHeight="true" outlineLevel="0" collapsed="false">
      <c r="A18" s="12" t="s">
        <v>19</v>
      </c>
      <c r="B18" s="13" t="n">
        <v>622360</v>
      </c>
      <c r="C18" s="14" t="n">
        <v>683455.5</v>
      </c>
      <c r="D18" s="14" t="n">
        <v>581420</v>
      </c>
      <c r="E18" s="14" t="n">
        <v>639588.3</v>
      </c>
    </row>
    <row r="19" customFormat="false" ht="18.6" hidden="false" customHeight="true" outlineLevel="0" collapsed="false">
      <c r="A19" s="12" t="s">
        <v>20</v>
      </c>
      <c r="B19" s="13" t="n">
        <v>1058602</v>
      </c>
      <c r="C19" s="14" t="n">
        <v>1161337.8</v>
      </c>
      <c r="D19" s="14" t="n">
        <v>1016659</v>
      </c>
      <c r="E19" s="14" t="n">
        <v>1114840.37580107</v>
      </c>
    </row>
    <row r="20" customFormat="false" ht="18.6" hidden="false" customHeight="true" outlineLevel="0" collapsed="false">
      <c r="A20" s="12" t="s">
        <v>21</v>
      </c>
      <c r="B20" s="13" t="n">
        <v>275738</v>
      </c>
      <c r="C20" s="14" t="n">
        <v>297525.8</v>
      </c>
      <c r="D20" s="14" t="n">
        <v>254215</v>
      </c>
      <c r="E20" s="14" t="n">
        <v>272550.117617499</v>
      </c>
    </row>
    <row r="21" customFormat="false" ht="18.6" hidden="false" customHeight="true" outlineLevel="0" collapsed="false">
      <c r="A21" s="12" t="s">
        <v>22</v>
      </c>
      <c r="B21" s="13" t="n">
        <v>408090</v>
      </c>
      <c r="C21" s="14" t="n">
        <v>450897.2</v>
      </c>
      <c r="D21" s="14" t="n">
        <v>383059</v>
      </c>
      <c r="E21" s="14" t="n">
        <v>424291.795684454</v>
      </c>
    </row>
    <row r="22" customFormat="false" ht="18.6" hidden="false" customHeight="true" outlineLevel="0" collapsed="false">
      <c r="A22" s="12" t="s">
        <v>23</v>
      </c>
      <c r="B22" s="13" t="n">
        <v>537370</v>
      </c>
      <c r="C22" s="14" t="n">
        <v>589904.8</v>
      </c>
      <c r="D22" s="14" t="n">
        <v>493033</v>
      </c>
      <c r="E22" s="14" t="n">
        <v>543042.628577374</v>
      </c>
    </row>
    <row r="23" customFormat="false" ht="18.6" hidden="false" customHeight="true" outlineLevel="0" collapsed="false">
      <c r="A23" s="12" t="s">
        <v>24</v>
      </c>
      <c r="B23" s="13" t="n">
        <v>550875</v>
      </c>
      <c r="C23" s="14" t="n">
        <v>582204.8</v>
      </c>
      <c r="D23" s="14" t="n">
        <v>515562</v>
      </c>
      <c r="E23" s="14" t="n">
        <v>542377.484465055</v>
      </c>
    </row>
    <row r="24" customFormat="false" ht="18.6" hidden="false" customHeight="true" outlineLevel="0" collapsed="false">
      <c r="A24" s="12" t="s">
        <v>25</v>
      </c>
      <c r="B24" s="13" t="n">
        <v>980533</v>
      </c>
      <c r="C24" s="14" t="n">
        <v>1049702.3</v>
      </c>
      <c r="D24" s="14" t="n">
        <v>943553</v>
      </c>
      <c r="E24" s="14" t="n">
        <v>1009682.60562843</v>
      </c>
    </row>
    <row r="25" customFormat="false" ht="18.6" hidden="false" customHeight="true" outlineLevel="0" collapsed="false">
      <c r="A25" s="12" t="s">
        <v>26</v>
      </c>
      <c r="B25" s="13" t="n">
        <v>2786600</v>
      </c>
      <c r="C25" s="14" t="n">
        <v>3006203</v>
      </c>
      <c r="D25" s="14" t="n">
        <v>2540228</v>
      </c>
      <c r="E25" s="14" t="n">
        <v>2739981</v>
      </c>
    </row>
    <row r="26" customFormat="false" ht="18.6" hidden="false" customHeight="true" outlineLevel="0" collapsed="false">
      <c r="A26" s="12" t="s">
        <v>27</v>
      </c>
      <c r="B26" s="13" t="n">
        <v>1868415</v>
      </c>
      <c r="C26" s="14" t="n">
        <v>2057090</v>
      </c>
      <c r="D26" s="14" t="n">
        <v>1753491</v>
      </c>
      <c r="E26" s="14" t="n">
        <v>1932411</v>
      </c>
    </row>
    <row r="27" customFormat="false" ht="18.6" hidden="false" customHeight="true" outlineLevel="0" collapsed="false">
      <c r="A27" s="12" t="s">
        <v>28</v>
      </c>
      <c r="B27" s="13" t="n">
        <v>644914</v>
      </c>
      <c r="C27" s="14" t="n">
        <v>694419</v>
      </c>
      <c r="D27" s="14" t="n">
        <v>526716</v>
      </c>
      <c r="E27" s="14" t="n">
        <v>533023</v>
      </c>
    </row>
    <row r="28" customFormat="false" ht="18.6" hidden="false" customHeight="true" outlineLevel="0" collapsed="false">
      <c r="A28" s="12" t="s">
        <v>29</v>
      </c>
      <c r="B28" s="13" t="n">
        <v>1893950</v>
      </c>
      <c r="C28" s="14" t="n">
        <v>2138543</v>
      </c>
      <c r="D28" s="14" t="n">
        <v>1725266</v>
      </c>
      <c r="E28" s="14" t="n">
        <v>1958277.4</v>
      </c>
    </row>
    <row r="29" customFormat="false" ht="18.6" hidden="false" customHeight="true" outlineLevel="0" collapsed="false">
      <c r="A29" s="12" t="s">
        <v>30</v>
      </c>
      <c r="B29" s="13" t="n">
        <v>2276259</v>
      </c>
      <c r="C29" s="14" t="n">
        <v>2226807</v>
      </c>
      <c r="D29" s="14" t="n">
        <v>1997167</v>
      </c>
      <c r="E29" s="14" t="n">
        <v>1984900.2</v>
      </c>
    </row>
    <row r="30" customFormat="false" ht="18.6" hidden="false" customHeight="true" outlineLevel="0" collapsed="false">
      <c r="A30" s="12" t="s">
        <v>31</v>
      </c>
      <c r="B30" s="13" t="n">
        <v>372789</v>
      </c>
      <c r="C30" s="14" t="n">
        <v>406194</v>
      </c>
      <c r="D30" s="14" t="n">
        <v>347832</v>
      </c>
      <c r="E30" s="14" t="n">
        <v>379948.5</v>
      </c>
    </row>
    <row r="31" customFormat="false" ht="18.6" hidden="false" customHeight="true" outlineLevel="0" collapsed="false">
      <c r="A31" s="12" t="s">
        <v>32</v>
      </c>
      <c r="B31" s="13" t="n">
        <v>2286884</v>
      </c>
      <c r="C31" s="14" t="n">
        <v>2552122.6</v>
      </c>
      <c r="D31" s="14" t="n">
        <v>2049375</v>
      </c>
      <c r="E31" s="14" t="n">
        <v>2292121.6</v>
      </c>
    </row>
    <row r="32" customFormat="false" ht="18.6" hidden="false" customHeight="true" outlineLevel="0" collapsed="false">
      <c r="A32" s="12" t="s">
        <v>33</v>
      </c>
      <c r="B32" s="13" t="n">
        <v>1918335</v>
      </c>
      <c r="C32" s="14" t="n">
        <v>2120098.9</v>
      </c>
      <c r="D32" s="14" t="n">
        <v>1711911</v>
      </c>
      <c r="E32" s="14" t="n">
        <v>1891249.6</v>
      </c>
    </row>
    <row r="33" customFormat="false" ht="18.6" hidden="false" customHeight="true" outlineLevel="0" collapsed="false">
      <c r="A33" s="12" t="s">
        <v>34</v>
      </c>
      <c r="B33" s="13" t="n">
        <v>1782841</v>
      </c>
      <c r="C33" s="14" t="n">
        <v>1986265.9</v>
      </c>
      <c r="D33" s="14" t="n">
        <v>1507144</v>
      </c>
      <c r="E33" s="14" t="n">
        <v>1687513.6</v>
      </c>
    </row>
    <row r="34" customFormat="false" ht="18.6" hidden="false" customHeight="true" outlineLevel="0" collapsed="false">
      <c r="A34" s="12" t="s">
        <v>35</v>
      </c>
      <c r="B34" s="15" t="n">
        <v>977572</v>
      </c>
      <c r="C34" s="16" t="n">
        <v>1087950.2</v>
      </c>
      <c r="D34" s="16" t="n">
        <v>871955</v>
      </c>
      <c r="E34" s="16" t="n">
        <v>971913.6</v>
      </c>
    </row>
    <row r="35" customFormat="false" ht="15" hidden="false" customHeight="true" outlineLevel="0" collapsed="false">
      <c r="A35" s="17"/>
      <c r="B35" s="17"/>
      <c r="C35" s="17"/>
      <c r="D35" s="17"/>
      <c r="E35" s="17"/>
    </row>
    <row r="36" customFormat="false" ht="15" hidden="false" customHeight="true" outlineLevel="0" collapsed="false">
      <c r="A36" s="18" t="s">
        <v>36</v>
      </c>
      <c r="B36" s="18"/>
      <c r="C36" s="18"/>
      <c r="D36" s="18"/>
      <c r="E36" s="18"/>
    </row>
  </sheetData>
  <mergeCells count="8">
    <mergeCell ref="A1:E1"/>
    <mergeCell ref="A2:E2"/>
    <mergeCell ref="A3:A5"/>
    <mergeCell ref="B3:C4"/>
    <mergeCell ref="D3:E3"/>
    <mergeCell ref="D4:E4"/>
    <mergeCell ref="A35:E35"/>
    <mergeCell ref="A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J32" activeCellId="0" sqref="J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6.12"/>
    <col collapsed="false" customWidth="true" hidden="false" outlineLevel="0" max="5" min="2" style="2" width="16.12"/>
    <col collapsed="false" customWidth="false" hidden="false" outlineLevel="0" max="257" min="6" style="3" width="8.99"/>
  </cols>
  <sheetData>
    <row r="1" customFormat="false" ht="30" hidden="false" customHeight="true" outlineLevel="0" collapsed="false">
      <c r="A1" s="4" t="s">
        <v>37</v>
      </c>
      <c r="B1" s="4"/>
      <c r="C1" s="4"/>
      <c r="D1" s="4"/>
      <c r="E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21" hidden="false" customHeight="true" outlineLevel="0" collapsed="false">
      <c r="A3" s="6" t="s">
        <v>2</v>
      </c>
      <c r="B3" s="7" t="s">
        <v>3</v>
      </c>
      <c r="C3" s="7"/>
      <c r="D3" s="8"/>
      <c r="E3" s="8"/>
    </row>
    <row r="4" customFormat="false" ht="21" hidden="false" customHeight="true" outlineLevel="0" collapsed="false">
      <c r="A4" s="6"/>
      <c r="B4" s="7"/>
      <c r="C4" s="7"/>
      <c r="D4" s="9" t="s">
        <v>4</v>
      </c>
      <c r="E4" s="9"/>
    </row>
    <row r="5" customFormat="false" ht="21" hidden="false" customHeight="true" outlineLevel="0" collapsed="false">
      <c r="A5" s="6"/>
      <c r="B5" s="10" t="s">
        <v>5</v>
      </c>
      <c r="C5" s="11" t="s">
        <v>6</v>
      </c>
      <c r="D5" s="11" t="s">
        <v>5</v>
      </c>
      <c r="E5" s="11" t="s">
        <v>6</v>
      </c>
    </row>
    <row r="6" customFormat="false" ht="19.15" hidden="false" customHeight="true" outlineLevel="0" collapsed="false">
      <c r="A6" s="20" t="s">
        <v>38</v>
      </c>
      <c r="B6" s="21" t="n">
        <v>2408338</v>
      </c>
      <c r="C6" s="22" t="n">
        <v>2625006</v>
      </c>
      <c r="D6" s="22" t="n">
        <v>2190162</v>
      </c>
      <c r="E6" s="22" t="n">
        <v>2392785</v>
      </c>
    </row>
    <row r="7" customFormat="false" ht="19.15" hidden="false" customHeight="true" outlineLevel="0" collapsed="false">
      <c r="A7" s="12" t="s">
        <v>39</v>
      </c>
      <c r="B7" s="13" t="n">
        <v>647092</v>
      </c>
      <c r="C7" s="14" t="n">
        <v>691856</v>
      </c>
      <c r="D7" s="14" t="n">
        <v>512047</v>
      </c>
      <c r="E7" s="14" t="n">
        <v>560983</v>
      </c>
    </row>
    <row r="8" customFormat="false" ht="19.15" hidden="false" customHeight="true" outlineLevel="0" collapsed="false">
      <c r="A8" s="12" t="s">
        <v>40</v>
      </c>
      <c r="B8" s="13" t="n">
        <v>1546108</v>
      </c>
      <c r="C8" s="14" t="n">
        <v>1617386</v>
      </c>
      <c r="D8" s="14" t="n">
        <v>1336020</v>
      </c>
      <c r="E8" s="14" t="n">
        <v>1389834</v>
      </c>
    </row>
    <row r="9" customFormat="false" ht="19.15" hidden="false" customHeight="true" outlineLevel="0" collapsed="false">
      <c r="A9" s="12" t="s">
        <v>41</v>
      </c>
      <c r="B9" s="13" t="n">
        <v>1941952</v>
      </c>
      <c r="C9" s="14" t="n">
        <v>2064197</v>
      </c>
      <c r="D9" s="14" t="n">
        <v>1646052</v>
      </c>
      <c r="E9" s="14" t="n">
        <v>1742276</v>
      </c>
    </row>
    <row r="10" customFormat="false" ht="19.15" hidden="false" customHeight="true" outlineLevel="0" collapsed="false">
      <c r="A10" s="12" t="s">
        <v>42</v>
      </c>
      <c r="B10" s="13" t="n">
        <v>1255349</v>
      </c>
      <c r="C10" s="14" t="n">
        <v>1393654</v>
      </c>
      <c r="D10" s="14" t="n">
        <v>1094434</v>
      </c>
      <c r="E10" s="14" t="n">
        <v>1210607</v>
      </c>
    </row>
    <row r="11" customFormat="false" ht="19.15" hidden="false" customHeight="true" outlineLevel="0" collapsed="false">
      <c r="A11" s="12" t="s">
        <v>43</v>
      </c>
      <c r="B11" s="13" t="n">
        <v>1130256</v>
      </c>
      <c r="C11" s="14" t="n">
        <v>1230689</v>
      </c>
      <c r="D11" s="14" t="n">
        <v>987886</v>
      </c>
      <c r="E11" s="14" t="n">
        <v>1075472</v>
      </c>
    </row>
    <row r="12" customFormat="false" ht="19.15" hidden="false" customHeight="true" outlineLevel="0" collapsed="false">
      <c r="A12" s="12" t="s">
        <v>44</v>
      </c>
      <c r="B12" s="13" t="n">
        <v>852054</v>
      </c>
      <c r="C12" s="14" t="n">
        <v>916882</v>
      </c>
      <c r="D12" s="14" t="n">
        <v>730878</v>
      </c>
      <c r="E12" s="14" t="n">
        <v>781112</v>
      </c>
    </row>
    <row r="13" customFormat="false" ht="19.15" hidden="false" customHeight="true" outlineLevel="0" collapsed="false">
      <c r="A13" s="12" t="s">
        <v>45</v>
      </c>
      <c r="B13" s="13" t="n">
        <v>2254552</v>
      </c>
      <c r="C13" s="14" t="n">
        <v>2455321</v>
      </c>
      <c r="D13" s="14" t="n">
        <v>2062761</v>
      </c>
      <c r="E13" s="14" t="n">
        <v>2249091</v>
      </c>
    </row>
    <row r="14" customFormat="false" ht="19.15" hidden="false" customHeight="true" outlineLevel="0" collapsed="false">
      <c r="A14" s="12" t="s">
        <v>46</v>
      </c>
      <c r="B14" s="13" t="n">
        <v>2246201</v>
      </c>
      <c r="C14" s="14" t="n">
        <v>2524984</v>
      </c>
      <c r="D14" s="14" t="n">
        <v>2030443</v>
      </c>
      <c r="E14" s="14" t="n">
        <v>2288690</v>
      </c>
    </row>
    <row r="15" customFormat="false" ht="19.15" hidden="false" customHeight="true" outlineLevel="0" collapsed="false">
      <c r="A15" s="12" t="s">
        <v>47</v>
      </c>
      <c r="B15" s="13" t="n">
        <v>2074835</v>
      </c>
      <c r="C15" s="14" t="n">
        <v>2169027</v>
      </c>
      <c r="D15" s="14" t="n">
        <v>1864912</v>
      </c>
      <c r="E15" s="14" t="n">
        <v>1958347</v>
      </c>
    </row>
    <row r="16" customFormat="false" ht="19.15" hidden="false" customHeight="true" outlineLevel="0" collapsed="false">
      <c r="A16" s="12" t="s">
        <v>48</v>
      </c>
      <c r="B16" s="13" t="n">
        <v>1347538</v>
      </c>
      <c r="C16" s="14" t="n">
        <v>1399796.4</v>
      </c>
      <c r="D16" s="14" t="n">
        <v>1300785</v>
      </c>
      <c r="E16" s="14" t="n">
        <v>1321299.5</v>
      </c>
    </row>
    <row r="17" customFormat="false" ht="19.15" hidden="false" customHeight="true" outlineLevel="0" collapsed="false">
      <c r="A17" s="12" t="s">
        <v>49</v>
      </c>
      <c r="B17" s="13" t="n">
        <v>503867</v>
      </c>
      <c r="C17" s="14" t="n">
        <v>513081.2</v>
      </c>
      <c r="D17" s="14" t="n">
        <v>465923</v>
      </c>
      <c r="E17" s="14" t="n">
        <v>464080.2</v>
      </c>
    </row>
    <row r="18" customFormat="false" ht="19.15" hidden="false" customHeight="true" outlineLevel="0" collapsed="false">
      <c r="A18" s="12" t="s">
        <v>50</v>
      </c>
      <c r="B18" s="13" t="n">
        <v>478124</v>
      </c>
      <c r="C18" s="14" t="n">
        <v>489743</v>
      </c>
      <c r="D18" s="14" t="n">
        <v>431418</v>
      </c>
      <c r="E18" s="14" t="n">
        <v>438090.1</v>
      </c>
    </row>
    <row r="19" customFormat="false" ht="19.15" hidden="false" customHeight="true" outlineLevel="0" collapsed="false">
      <c r="A19" s="12" t="s">
        <v>51</v>
      </c>
      <c r="B19" s="13" t="n">
        <v>377184</v>
      </c>
      <c r="C19" s="14" t="n">
        <v>374794.1</v>
      </c>
      <c r="D19" s="14" t="n">
        <v>328024</v>
      </c>
      <c r="E19" s="14" t="n">
        <v>316888.2</v>
      </c>
    </row>
    <row r="20" customFormat="false" ht="19.15" hidden="false" customHeight="true" outlineLevel="0" collapsed="false">
      <c r="A20" s="12" t="s">
        <v>52</v>
      </c>
      <c r="B20" s="13" t="n">
        <v>668756</v>
      </c>
      <c r="C20" s="14" t="n">
        <v>680714.4</v>
      </c>
      <c r="D20" s="14" t="n">
        <v>602673</v>
      </c>
      <c r="E20" s="14" t="n">
        <v>607248.9</v>
      </c>
    </row>
    <row r="21" customFormat="false" ht="19.15" hidden="false" customHeight="true" outlineLevel="0" collapsed="false">
      <c r="A21" s="12" t="s">
        <v>53</v>
      </c>
      <c r="B21" s="13" t="n">
        <v>1332147</v>
      </c>
      <c r="C21" s="14" t="n">
        <v>1455137.7</v>
      </c>
      <c r="D21" s="14" t="n">
        <v>1226277</v>
      </c>
      <c r="E21" s="14" t="n">
        <v>1338628.7</v>
      </c>
    </row>
    <row r="22" customFormat="false" ht="19.15" hidden="false" customHeight="true" outlineLevel="0" collapsed="false">
      <c r="A22" s="12" t="s">
        <v>54</v>
      </c>
      <c r="B22" s="13" t="n">
        <v>520323</v>
      </c>
      <c r="C22" s="14" t="n">
        <v>564689.5</v>
      </c>
      <c r="D22" s="14" t="n">
        <v>434890</v>
      </c>
      <c r="E22" s="14" t="n">
        <v>472406.4</v>
      </c>
    </row>
    <row r="23" customFormat="false" ht="19.15" hidden="false" customHeight="true" outlineLevel="0" collapsed="false">
      <c r="A23" s="12" t="s">
        <v>55</v>
      </c>
      <c r="B23" s="13" t="n">
        <v>444333</v>
      </c>
      <c r="C23" s="14" t="n">
        <v>492116.1</v>
      </c>
      <c r="D23" s="14" t="n">
        <v>365429</v>
      </c>
      <c r="E23" s="14" t="n">
        <v>412901.3</v>
      </c>
    </row>
    <row r="24" customFormat="false" ht="19.15" hidden="false" customHeight="true" outlineLevel="0" collapsed="false">
      <c r="A24" s="12" t="s">
        <v>56</v>
      </c>
      <c r="B24" s="13" t="n">
        <v>403010</v>
      </c>
      <c r="C24" s="14" t="n">
        <v>449289.1</v>
      </c>
      <c r="D24" s="14" t="n">
        <v>339688</v>
      </c>
      <c r="E24" s="14" t="n">
        <v>380405.3</v>
      </c>
    </row>
    <row r="25" customFormat="false" ht="19.15" hidden="false" customHeight="true" outlineLevel="0" collapsed="false">
      <c r="A25" s="12" t="s">
        <v>57</v>
      </c>
      <c r="B25" s="13" t="n">
        <v>67770</v>
      </c>
      <c r="C25" s="14" t="n">
        <v>74828</v>
      </c>
      <c r="D25" s="14" t="n">
        <v>57895</v>
      </c>
      <c r="E25" s="14" t="n">
        <v>64054.1</v>
      </c>
    </row>
    <row r="26" customFormat="false" ht="19.15" hidden="false" customHeight="true" outlineLevel="0" collapsed="false">
      <c r="A26" s="12" t="s">
        <v>58</v>
      </c>
      <c r="B26" s="13" t="n">
        <v>91591</v>
      </c>
      <c r="C26" s="14" t="n">
        <v>99930.5</v>
      </c>
      <c r="D26" s="14" t="n">
        <v>82820</v>
      </c>
      <c r="E26" s="14" t="n">
        <v>90295.9</v>
      </c>
    </row>
    <row r="27" customFormat="false" ht="19.15" hidden="false" customHeight="true" outlineLevel="0" collapsed="false">
      <c r="A27" s="12" t="s">
        <v>59</v>
      </c>
      <c r="B27" s="13" t="n">
        <v>1168523</v>
      </c>
      <c r="C27" s="14" t="n">
        <v>1264043.7242</v>
      </c>
      <c r="D27" s="14" t="n">
        <v>1064995</v>
      </c>
      <c r="E27" s="14" t="n">
        <v>1152011.331</v>
      </c>
    </row>
    <row r="28" customFormat="false" ht="19.15" hidden="false" customHeight="true" outlineLevel="0" collapsed="false">
      <c r="A28" s="12" t="s">
        <v>60</v>
      </c>
      <c r="B28" s="13" t="n">
        <v>3653098</v>
      </c>
      <c r="C28" s="14" t="n">
        <v>3787163</v>
      </c>
      <c r="D28" s="14" t="n">
        <v>3573526</v>
      </c>
      <c r="E28" s="14" t="n">
        <v>3647434</v>
      </c>
    </row>
    <row r="29" customFormat="false" ht="19.15" hidden="false" customHeight="true" outlineLevel="0" collapsed="false">
      <c r="A29" s="12" t="s">
        <v>61</v>
      </c>
      <c r="B29" s="13" t="n">
        <v>1385345</v>
      </c>
      <c r="C29" s="14" t="n">
        <v>1421480</v>
      </c>
      <c r="D29" s="14" t="n">
        <v>1274765</v>
      </c>
      <c r="E29" s="14" t="n">
        <v>1340326</v>
      </c>
    </row>
    <row r="30" customFormat="false" ht="19.15" hidden="false" customHeight="true" outlineLevel="0" collapsed="false">
      <c r="A30" s="12" t="s">
        <v>62</v>
      </c>
      <c r="B30" s="13" t="n">
        <v>1306014</v>
      </c>
      <c r="C30" s="14" t="n">
        <v>1336407</v>
      </c>
      <c r="D30" s="14" t="n">
        <v>1156356</v>
      </c>
      <c r="E30" s="14" t="n">
        <v>1226754</v>
      </c>
    </row>
    <row r="31" customFormat="false" ht="19.15" hidden="false" customHeight="true" outlineLevel="0" collapsed="false">
      <c r="A31" s="12" t="s">
        <v>63</v>
      </c>
      <c r="B31" s="13" t="n">
        <v>1106687</v>
      </c>
      <c r="C31" s="14" t="n">
        <v>1204848.5</v>
      </c>
      <c r="D31" s="14" t="n">
        <v>1059259</v>
      </c>
      <c r="E31" s="14" t="n">
        <v>1124806</v>
      </c>
    </row>
    <row r="32" customFormat="false" ht="19.15" hidden="false" customHeight="true" outlineLevel="0" collapsed="false">
      <c r="A32" s="12" t="s">
        <v>64</v>
      </c>
      <c r="B32" s="13" t="n">
        <v>721231</v>
      </c>
      <c r="C32" s="14" t="n">
        <v>678730.7</v>
      </c>
      <c r="D32" s="14" t="n">
        <v>654464</v>
      </c>
      <c r="E32" s="14" t="n">
        <v>632079.299615528</v>
      </c>
    </row>
    <row r="33" customFormat="false" ht="19.15" hidden="false" customHeight="true" outlineLevel="0" collapsed="false">
      <c r="A33" s="12" t="s">
        <v>65</v>
      </c>
      <c r="B33" s="13" t="n">
        <v>646107</v>
      </c>
      <c r="C33" s="14" t="n">
        <v>630381.3</v>
      </c>
      <c r="D33" s="14" t="n">
        <v>591011</v>
      </c>
      <c r="E33" s="14" t="n">
        <v>610089.055892712</v>
      </c>
    </row>
    <row r="34" customFormat="false" ht="15" hidden="false" customHeight="true" outlineLevel="0" collapsed="false">
      <c r="A34" s="17"/>
      <c r="B34" s="17"/>
      <c r="C34" s="17"/>
      <c r="D34" s="17"/>
      <c r="E34" s="17"/>
    </row>
    <row r="35" customFormat="false" ht="15" hidden="false" customHeight="true" outlineLevel="0" collapsed="false">
      <c r="A35" s="23" t="s">
        <v>66</v>
      </c>
      <c r="B35" s="23"/>
      <c r="C35" s="23"/>
      <c r="D35" s="23"/>
      <c r="E35" s="23"/>
    </row>
  </sheetData>
  <mergeCells count="8">
    <mergeCell ref="A1:E1"/>
    <mergeCell ref="A2:E2"/>
    <mergeCell ref="A3:A5"/>
    <mergeCell ref="B3:C4"/>
    <mergeCell ref="D3:E3"/>
    <mergeCell ref="D4:E4"/>
    <mergeCell ref="A34:E34"/>
    <mergeCell ref="A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4" t="e">
        <f aca="false">#REF!</f>
        <v>#REF!</v>
      </c>
      <c r="B1" s="24" t="e">
        <f aca="false">#REF!</f>
        <v>#REF!</v>
      </c>
      <c r="C1" s="24" t="e">
        <f aca="false">RANK(B1,$B$1:$B$63,0)</f>
        <v>#REF!</v>
      </c>
    </row>
    <row r="2" customFormat="false" ht="14.25" hidden="false" customHeight="false" outlineLevel="0" collapsed="false">
      <c r="A2" s="24" t="e">
        <f aca="false">#REF!</f>
        <v>#REF!</v>
      </c>
      <c r="B2" s="24" t="e">
        <f aca="false">#REF!</f>
        <v>#REF!</v>
      </c>
      <c r="C2" s="24" t="e">
        <f aca="false">RANK(B2,$B$1:$B$63,0)</f>
        <v>#REF!</v>
      </c>
    </row>
    <row r="3" customFormat="false" ht="14.25" hidden="false" customHeight="false" outlineLevel="0" collapsed="false">
      <c r="A3" s="24" t="str">
        <f aca="false">广东县域社会消费品零售总额!A6</f>
        <v>南澳县</v>
      </c>
      <c r="B3" s="24" t="n">
        <f aca="false">广东县域社会消费品零售总额!C6</f>
        <v>266213</v>
      </c>
      <c r="C3" s="24" t="e">
        <f aca="false">RANK(B3,$B$1:$B$63,0)</f>
        <v>#REF!</v>
      </c>
    </row>
    <row r="4" customFormat="false" ht="14.25" hidden="false" customHeight="false" outlineLevel="0" collapsed="false">
      <c r="A4" s="24" t="str">
        <f aca="false">广东县域社会消费品零售总额!A7</f>
        <v>乐昌市</v>
      </c>
      <c r="B4" s="24" t="n">
        <f aca="false">广东县域社会消费品零售总额!C7</f>
        <v>728304</v>
      </c>
      <c r="C4" s="24" t="e">
        <f aca="false">RANK(B4,$B$1:$B$63,0)</f>
        <v>#REF!</v>
      </c>
    </row>
    <row r="5" customFormat="false" ht="14.25" hidden="false" customHeight="false" outlineLevel="0" collapsed="false">
      <c r="A5" s="24" t="str">
        <f aca="false">广东县域社会消费品零售总额!A8</f>
        <v>南雄市</v>
      </c>
      <c r="B5" s="24" t="n">
        <f aca="false">广东县域社会消费品零售总额!C8</f>
        <v>602719</v>
      </c>
      <c r="C5" s="24" t="e">
        <f aca="false">RANK(B5,$B$1:$B$63,0)</f>
        <v>#REF!</v>
      </c>
    </row>
    <row r="6" customFormat="false" ht="14.25" hidden="false" customHeight="false" outlineLevel="0" collapsed="false">
      <c r="A6" s="24" t="str">
        <f aca="false">广东县域社会消费品零售总额!A9</f>
        <v>仁化县</v>
      </c>
      <c r="B6" s="24" t="n">
        <f aca="false">广东县域社会消费品零售总额!C9</f>
        <v>361128</v>
      </c>
      <c r="C6" s="24" t="e">
        <f aca="false">RANK(B6,$B$1:$B$63,0)</f>
        <v>#REF!</v>
      </c>
    </row>
    <row r="7" customFormat="false" ht="14.25" hidden="false" customHeight="false" outlineLevel="0" collapsed="false">
      <c r="A7" s="24" t="str">
        <f aca="false">广东县域社会消费品零售总额!A10</f>
        <v>始兴县</v>
      </c>
      <c r="B7" s="24" t="n">
        <f aca="false">广东县域社会消费品零售总额!C10</f>
        <v>225599</v>
      </c>
      <c r="C7" s="24" t="e">
        <f aca="false">RANK(B7,$B$1:$B$63,0)</f>
        <v>#REF!</v>
      </c>
    </row>
    <row r="8" customFormat="false" ht="14.25" hidden="false" customHeight="false" outlineLevel="0" collapsed="false">
      <c r="A8" s="24" t="str">
        <f aca="false">广东县域社会消费品零售总额!A11</f>
        <v>翁源县</v>
      </c>
      <c r="B8" s="24" t="n">
        <f aca="false">广东县域社会消费品零售总额!C11</f>
        <v>405277</v>
      </c>
      <c r="C8" s="24" t="e">
        <f aca="false">RANK(B8,$B$1:$B$63,0)</f>
        <v>#REF!</v>
      </c>
    </row>
    <row r="9" customFormat="false" ht="14.25" hidden="false" customHeight="false" outlineLevel="0" collapsed="false">
      <c r="A9" s="24" t="str">
        <f aca="false">广东县域社会消费品零售总额!A12</f>
        <v>新丰县</v>
      </c>
      <c r="B9" s="24" t="n">
        <f aca="false">广东县域社会消费品零售总额!C12</f>
        <v>292080</v>
      </c>
      <c r="C9" s="24" t="e">
        <f aca="false">RANK(B9,$B$1:$B$63,0)</f>
        <v>#REF!</v>
      </c>
    </row>
    <row r="10" customFormat="false" ht="14.25" hidden="false" customHeight="false" outlineLevel="0" collapsed="false">
      <c r="A10" s="24" t="str">
        <f aca="false">广东县域社会消费品零售总额!A13</f>
        <v>乳源县</v>
      </c>
      <c r="B10" s="24" t="n">
        <f aca="false">广东县域社会消费品零售总额!C13</f>
        <v>265471</v>
      </c>
      <c r="C10" s="24" t="e">
        <f aca="false">RANK(B10,$B$1:$B$63,0)</f>
        <v>#REF!</v>
      </c>
    </row>
    <row r="11" customFormat="false" ht="14.25" hidden="false" customHeight="false" outlineLevel="0" collapsed="false">
      <c r="A11" s="24" t="str">
        <f aca="false">广东县域社会消费品零售总额!A14</f>
        <v>东源县</v>
      </c>
      <c r="B11" s="24" t="n">
        <f aca="false">广东县域社会消费品零售总额!C14</f>
        <v>849922.7056</v>
      </c>
      <c r="C11" s="24" t="e">
        <f aca="false">RANK(B11,$B$1:$B$63,0)</f>
        <v>#REF!</v>
      </c>
    </row>
    <row r="12" customFormat="false" ht="14.25" hidden="false" customHeight="false" outlineLevel="0" collapsed="false">
      <c r="A12" s="24" t="str">
        <f aca="false">广东县域社会消费品零售总额!A15</f>
        <v>和平县</v>
      </c>
      <c r="B12" s="24" t="n">
        <f aca="false">广东县域社会消费品零售总额!C15</f>
        <v>660225.9899</v>
      </c>
      <c r="C12" s="24" t="e">
        <f aca="false">RANK(B12,$B$1:$B$63,0)</f>
        <v>#REF!</v>
      </c>
    </row>
    <row r="13" customFormat="false" ht="14.25" hidden="false" customHeight="false" outlineLevel="0" collapsed="false">
      <c r="A13" s="24" t="str">
        <f aca="false">广东县域社会消费品零售总额!A16</f>
        <v>龙川县</v>
      </c>
      <c r="B13" s="24" t="n">
        <f aca="false">广东县域社会消费品零售总额!C16</f>
        <v>1241543.4</v>
      </c>
      <c r="C13" s="24" t="e">
        <f aca="false">RANK(B13,$B$1:$B$63,0)</f>
        <v>#REF!</v>
      </c>
    </row>
    <row r="14" customFormat="false" ht="14.25" hidden="false" customHeight="false" outlineLevel="0" collapsed="false">
      <c r="A14" s="24" t="str">
        <f aca="false">广东县域社会消费品零售总额!A17</f>
        <v>紫金县</v>
      </c>
      <c r="B14" s="24" t="n">
        <f aca="false">广东县域社会消费品零售总额!C17</f>
        <v>1041949.1</v>
      </c>
      <c r="C14" s="24" t="e">
        <f aca="false">RANK(B14,$B$1:$B$63,0)</f>
        <v>#REF!</v>
      </c>
    </row>
    <row r="15" customFormat="false" ht="14.25" hidden="false" customHeight="false" outlineLevel="0" collapsed="false">
      <c r="A15" s="24" t="str">
        <f aca="false">广东县域社会消费品零售总额!A18</f>
        <v>连平县</v>
      </c>
      <c r="B15" s="24" t="n">
        <f aca="false">广东县域社会消费品零售总额!C18</f>
        <v>683455.5</v>
      </c>
      <c r="C15" s="24" t="e">
        <f aca="false">RANK(B15,$B$1:$B$63,0)</f>
        <v>#REF!</v>
      </c>
    </row>
    <row r="16" customFormat="false" ht="14.25" hidden="false" customHeight="false" outlineLevel="0" collapsed="false">
      <c r="A16" s="24" t="str">
        <f aca="false">广东县域社会消费品零售总额!A19</f>
        <v>兴宁市</v>
      </c>
      <c r="B16" s="24" t="n">
        <f aca="false">广东县域社会消费品零售总额!C19</f>
        <v>1161337.8</v>
      </c>
      <c r="C16" s="24" t="e">
        <f aca="false">RANK(B16,$B$1:$B$63,0)</f>
        <v>#REF!</v>
      </c>
    </row>
    <row r="17" customFormat="false" ht="14.25" hidden="false" customHeight="false" outlineLevel="0" collapsed="false">
      <c r="A17" s="24" t="str">
        <f aca="false">广东县域社会消费品零售总额!A20</f>
        <v>平远县</v>
      </c>
      <c r="B17" s="24" t="n">
        <f aca="false">广东县域社会消费品零售总额!C20</f>
        <v>297525.8</v>
      </c>
      <c r="C17" s="24" t="e">
        <f aca="false">RANK(B17,$B$1:$B$63,0)</f>
        <v>#REF!</v>
      </c>
    </row>
    <row r="18" customFormat="false" ht="14.25" hidden="false" customHeight="false" outlineLevel="0" collapsed="false">
      <c r="A18" s="24" t="str">
        <f aca="false">广东县域社会消费品零售总额!A21</f>
        <v>蕉岭县</v>
      </c>
      <c r="B18" s="24" t="n">
        <f aca="false">广东县域社会消费品零售总额!C21</f>
        <v>450897.2</v>
      </c>
      <c r="C18" s="24" t="e">
        <f aca="false">RANK(B18,$B$1:$B$63,0)</f>
        <v>#REF!</v>
      </c>
    </row>
    <row r="19" customFormat="false" ht="14.25" hidden="false" customHeight="false" outlineLevel="0" collapsed="false">
      <c r="A19" s="24" t="str">
        <f aca="false">广东县域社会消费品零售总额!A22</f>
        <v>大埔县</v>
      </c>
      <c r="B19" s="24" t="n">
        <f aca="false">广东县域社会消费品零售总额!C22</f>
        <v>589904.8</v>
      </c>
      <c r="C19" s="24" t="e">
        <f aca="false">RANK(B19,$B$1:$B$63,0)</f>
        <v>#REF!</v>
      </c>
    </row>
    <row r="20" customFormat="false" ht="14.25" hidden="false" customHeight="false" outlineLevel="0" collapsed="false">
      <c r="A20" s="24" t="str">
        <f aca="false">广东县域社会消费品零售总额!A23</f>
        <v>丰顺县</v>
      </c>
      <c r="B20" s="24" t="n">
        <f aca="false">广东县域社会消费品零售总额!C23</f>
        <v>582204.8</v>
      </c>
      <c r="C20" s="24" t="e">
        <f aca="false">RANK(B20,$B$1:$B$63,0)</f>
        <v>#REF!</v>
      </c>
    </row>
    <row r="21" customFormat="false" ht="14.25" hidden="false" customHeight="false" outlineLevel="0" collapsed="false">
      <c r="A21" s="24" t="str">
        <f aca="false">广东县域社会消费品零售总额!A24</f>
        <v>五华县</v>
      </c>
      <c r="B21" s="24" t="n">
        <f aca="false">广东县域社会消费品零售总额!C24</f>
        <v>1049702.3</v>
      </c>
      <c r="C21" s="24" t="e">
        <f aca="false">RANK(B21,$B$1:$B$63,0)</f>
        <v>#REF!</v>
      </c>
    </row>
    <row r="22" customFormat="false" ht="14.25" hidden="false" customHeight="false" outlineLevel="0" collapsed="false">
      <c r="A22" s="24" t="str">
        <f aca="false">广东县域社会消费品零售总额!A25</f>
        <v>惠东县</v>
      </c>
      <c r="B22" s="24" t="n">
        <f aca="false">广东县域社会消费品零售总额!C25</f>
        <v>3006203</v>
      </c>
      <c r="C22" s="24" t="e">
        <f aca="false">RANK(B22,$B$1:$B$63,0)</f>
        <v>#REF!</v>
      </c>
    </row>
    <row r="23" customFormat="false" ht="14.25" hidden="false" customHeight="false" outlineLevel="0" collapsed="false">
      <c r="A23" s="24" t="str">
        <f aca="false">广东县域社会消费品零售总额!A26</f>
        <v>博罗县</v>
      </c>
      <c r="B23" s="24" t="n">
        <f aca="false">广东县域社会消费品零售总额!C26</f>
        <v>2057090</v>
      </c>
      <c r="C23" s="24" t="e">
        <f aca="false">RANK(B23,$B$1:$B$63,0)</f>
        <v>#REF!</v>
      </c>
    </row>
    <row r="24" customFormat="false" ht="14.25" hidden="false" customHeight="false" outlineLevel="0" collapsed="false">
      <c r="A24" s="24" t="str">
        <f aca="false">广东县域社会消费品零售总额!A27</f>
        <v>龙门县</v>
      </c>
      <c r="B24" s="24" t="n">
        <f aca="false">广东县域社会消费品零售总额!C27</f>
        <v>694419</v>
      </c>
      <c r="C24" s="24" t="e">
        <f aca="false">RANK(B24,$B$1:$B$63,0)</f>
        <v>#REF!</v>
      </c>
    </row>
    <row r="25" customFormat="false" ht="14.25" hidden="false" customHeight="false" outlineLevel="0" collapsed="false">
      <c r="A25" s="24" t="str">
        <f aca="false">广东县域社会消费品零售总额!A28</f>
        <v>陆丰市</v>
      </c>
      <c r="B25" s="24" t="n">
        <f aca="false">广东县域社会消费品零售总额!C28</f>
        <v>2138543</v>
      </c>
      <c r="C25" s="24" t="e">
        <f aca="false">RANK(B25,$B$1:$B$63,0)</f>
        <v>#REF!</v>
      </c>
    </row>
    <row r="26" customFormat="false" ht="14.25" hidden="false" customHeight="false" outlineLevel="0" collapsed="false">
      <c r="A26" s="24" t="str">
        <f aca="false">广东县域社会消费品零售总额!A29</f>
        <v>海丰县</v>
      </c>
      <c r="B26" s="24" t="n">
        <f aca="false">广东县域社会消费品零售总额!C29</f>
        <v>2226807</v>
      </c>
      <c r="C26" s="24" t="e">
        <f aca="false">RANK(B26,$B$1:$B$63,0)</f>
        <v>#REF!</v>
      </c>
    </row>
    <row r="27" customFormat="false" ht="14.25" hidden="false" customHeight="false" outlineLevel="0" collapsed="false">
      <c r="A27" s="24" t="str">
        <f aca="false">广东县域社会消费品零售总额!A30</f>
        <v>陆河县</v>
      </c>
      <c r="B27" s="24" t="n">
        <f aca="false">广东县域社会消费品零售总额!C30</f>
        <v>406194</v>
      </c>
      <c r="C27" s="24" t="e">
        <f aca="false">RANK(B27,$B$1:$B$63,0)</f>
        <v>#REF!</v>
      </c>
    </row>
    <row r="28" customFormat="false" ht="14.25" hidden="false" customHeight="false" outlineLevel="0" collapsed="false">
      <c r="A28" s="24" t="str">
        <f aca="false">广东县域社会消费品零售总额!A31</f>
        <v>台山市</v>
      </c>
      <c r="B28" s="24" t="n">
        <f aca="false">广东县域社会消费品零售总额!C31</f>
        <v>2552122.6</v>
      </c>
      <c r="C28" s="24" t="e">
        <f aca="false">RANK(B28,$B$1:$B$63,0)</f>
        <v>#REF!</v>
      </c>
    </row>
    <row r="29" customFormat="false" ht="14.25" hidden="false" customHeight="false" outlineLevel="0" collapsed="false">
      <c r="A29" s="24" t="str">
        <f aca="false">广东县域社会消费品零售总额!A32</f>
        <v>开平市</v>
      </c>
      <c r="B29" s="24" t="n">
        <f aca="false">广东县域社会消费品零售总额!C32</f>
        <v>2120098.9</v>
      </c>
      <c r="C29" s="24" t="e">
        <f aca="false">RANK(B29,$B$1:$B$63,0)</f>
        <v>#REF!</v>
      </c>
    </row>
    <row r="30" customFormat="false" ht="14.25" hidden="false" customHeight="false" outlineLevel="0" collapsed="false">
      <c r="A30" s="24" t="str">
        <f aca="false">广东县域社会消费品零售总额!A33</f>
        <v>鹤山市</v>
      </c>
      <c r="B30" s="24" t="n">
        <f aca="false">广东县域社会消费品零售总额!C33</f>
        <v>1986265.9</v>
      </c>
      <c r="C30" s="24" t="e">
        <f aca="false">RANK(B30,$B$1:$B$63,0)</f>
        <v>#REF!</v>
      </c>
    </row>
    <row r="31" customFormat="false" ht="14.25" hidden="false" customHeight="false" outlineLevel="0" collapsed="false">
      <c r="A31" s="24" t="str">
        <f aca="false">广东县域社会消费品零售总额!A34</f>
        <v>恩平市</v>
      </c>
      <c r="B31" s="24" t="n">
        <f aca="false">广东县域社会消费品零售总额!C34</f>
        <v>1087950.2</v>
      </c>
      <c r="C31" s="24" t="e">
        <f aca="false">RANK(B31,$B$1:$B$63,0)</f>
        <v>#REF!</v>
      </c>
    </row>
    <row r="32" customFormat="false" ht="14.25" hidden="false" customHeight="false" outlineLevel="0" collapsed="false">
      <c r="A32" s="25" t="str">
        <f aca="false">'广东县域社会消费品零售总额(续)'!A6</f>
        <v>阳春市</v>
      </c>
      <c r="B32" s="25" t="n">
        <f aca="false">'广东县域社会消费品零售总额(续)'!C6</f>
        <v>2625006</v>
      </c>
      <c r="C32" s="25" t="e">
        <f aca="false">RANK(B32,$B$1:$B$63,0)</f>
        <v>#REF!</v>
      </c>
    </row>
    <row r="33" customFormat="false" ht="14.25" hidden="false" customHeight="false" outlineLevel="0" collapsed="false">
      <c r="A33" s="25" t="e">
        <f aca="false">#REF!</f>
        <v>#REF!</v>
      </c>
      <c r="B33" s="25" t="e">
        <f aca="false">#REF!</f>
        <v>#REF!</v>
      </c>
      <c r="C33" s="24" t="e">
        <f aca="false">RANK(B33,$B$1:$B$63,0)</f>
        <v>#REF!</v>
      </c>
    </row>
    <row r="34" customFormat="false" ht="14.25" hidden="false" customHeight="false" outlineLevel="0" collapsed="false">
      <c r="A34" s="25" t="str">
        <f aca="false">'广东县域社会消费品零售总额(续)'!A7</f>
        <v>阳西县</v>
      </c>
      <c r="B34" s="25" t="n">
        <f aca="false">'广东县域社会消费品零售总额(续)'!C7</f>
        <v>691856</v>
      </c>
      <c r="C34" s="24" t="e">
        <f aca="false">RANK(B34,$B$1:$B$63,0)</f>
        <v>#REF!</v>
      </c>
    </row>
    <row r="35" customFormat="false" ht="14.25" hidden="false" customHeight="false" outlineLevel="0" collapsed="false">
      <c r="A35" s="25" t="str">
        <f aca="false">'广东县域社会消费品零售总额(续)'!A8</f>
        <v>雷州市</v>
      </c>
      <c r="B35" s="25" t="n">
        <f aca="false">'广东县域社会消费品零售总额(续)'!C8</f>
        <v>1617386</v>
      </c>
      <c r="C35" s="24" t="e">
        <f aca="false">RANK(B35,$B$1:$B$63,0)</f>
        <v>#REF!</v>
      </c>
    </row>
    <row r="36" customFormat="false" ht="14.25" hidden="false" customHeight="false" outlineLevel="0" collapsed="false">
      <c r="A36" s="25" t="str">
        <f aca="false">'广东县域社会消费品零售总额(续)'!A9</f>
        <v>廉江市</v>
      </c>
      <c r="B36" s="25" t="n">
        <f aca="false">'广东县域社会消费品零售总额(续)'!C9</f>
        <v>2064197</v>
      </c>
      <c r="C36" s="24" t="e">
        <f aca="false">RANK(B36,$B$1:$B$63,0)</f>
        <v>#REF!</v>
      </c>
    </row>
    <row r="37" customFormat="false" ht="14.25" hidden="false" customHeight="false" outlineLevel="0" collapsed="false">
      <c r="A37" s="25" t="str">
        <f aca="false">'广东县域社会消费品零售总额(续)'!A10</f>
        <v>吴川市</v>
      </c>
      <c r="B37" s="25" t="n">
        <f aca="false">'广东县域社会消费品零售总额(续)'!C10</f>
        <v>1393654</v>
      </c>
      <c r="C37" s="24" t="e">
        <f aca="false">RANK(B37,$B$1:$B$63,0)</f>
        <v>#REF!</v>
      </c>
    </row>
    <row r="38" customFormat="false" ht="14.25" hidden="false" customHeight="false" outlineLevel="0" collapsed="false">
      <c r="A38" s="25" t="str">
        <f aca="false">'广东县域社会消费品零售总额(续)'!A11</f>
        <v>遂溪县</v>
      </c>
      <c r="B38" s="25" t="n">
        <f aca="false">'广东县域社会消费品零售总额(续)'!C11</f>
        <v>1230689</v>
      </c>
      <c r="C38" s="24" t="e">
        <f aca="false">RANK(B38,$B$1:$B$63,0)</f>
        <v>#REF!</v>
      </c>
    </row>
    <row r="39" customFormat="false" ht="14.25" hidden="false" customHeight="false" outlineLevel="0" collapsed="false">
      <c r="A39" s="25" t="str">
        <f aca="false">'广东县域社会消费品零售总额(续)'!A12</f>
        <v>徐闻县</v>
      </c>
      <c r="B39" s="25" t="n">
        <f aca="false">'广东县域社会消费品零售总额(续)'!C12</f>
        <v>916882</v>
      </c>
      <c r="C39" s="24" t="e">
        <f aca="false">RANK(B39,$B$1:$B$63,0)</f>
        <v>#REF!</v>
      </c>
    </row>
    <row r="40" customFormat="false" ht="14.25" hidden="false" customHeight="false" outlineLevel="0" collapsed="false">
      <c r="A40" s="25" t="str">
        <f aca="false">'广东县域社会消费品零售总额(续)'!A13</f>
        <v>信宜市</v>
      </c>
      <c r="B40" s="25" t="n">
        <f aca="false">'广东县域社会消费品零售总额(续)'!C13</f>
        <v>2455321</v>
      </c>
      <c r="C40" s="24" t="e">
        <f aca="false">RANK(B40,$B$1:$B$63,0)</f>
        <v>#REF!</v>
      </c>
    </row>
    <row r="41" customFormat="false" ht="14.25" hidden="false" customHeight="false" outlineLevel="0" collapsed="false">
      <c r="A41" s="25" t="str">
        <f aca="false">'广东县域社会消费品零售总额(续)'!A14</f>
        <v>高州市</v>
      </c>
      <c r="B41" s="25" t="n">
        <f aca="false">'广东县域社会消费品零售总额(续)'!C14</f>
        <v>2524984</v>
      </c>
      <c r="C41" s="24" t="e">
        <f aca="false">RANK(B41,$B$1:$B$63,0)</f>
        <v>#REF!</v>
      </c>
    </row>
    <row r="42" customFormat="false" ht="14.25" hidden="false" customHeight="false" outlineLevel="0" collapsed="false">
      <c r="A42" s="25" t="str">
        <f aca="false">'广东县域社会消费品零售总额(续)'!A15</f>
        <v>化州市</v>
      </c>
      <c r="B42" s="25" t="n">
        <f aca="false">'广东县域社会消费品零售总额(续)'!C15</f>
        <v>2169027</v>
      </c>
      <c r="C42" s="24" t="e">
        <f aca="false">RANK(B42,$B$1:$B$63,0)</f>
        <v>#REF!</v>
      </c>
    </row>
    <row r="43" customFormat="false" ht="14.25" hidden="false" customHeight="false" outlineLevel="0" collapsed="false">
      <c r="A43" s="25" t="e">
        <f aca="false">#REF!</f>
        <v>#REF!</v>
      </c>
      <c r="B43" s="25" t="e">
        <f aca="false">#REF!</f>
        <v>#REF!</v>
      </c>
      <c r="C43" s="24" t="e">
        <f aca="false">RANK(B43,$B$1:$B$63,0)</f>
        <v>#REF!</v>
      </c>
    </row>
    <row r="44" customFormat="false" ht="14.25" hidden="false" customHeight="false" outlineLevel="0" collapsed="false">
      <c r="A44" s="25" t="str">
        <f aca="false">'广东县域社会消费品零售总额(续)'!A16</f>
        <v>四会市</v>
      </c>
      <c r="B44" s="25" t="n">
        <f aca="false">'广东县域社会消费品零售总额(续)'!C16</f>
        <v>1399796.4</v>
      </c>
      <c r="C44" s="24" t="e">
        <f aca="false">RANK(B44,$B$1:$B$63,0)</f>
        <v>#REF!</v>
      </c>
    </row>
    <row r="45" customFormat="false" ht="14.25" hidden="false" customHeight="false" outlineLevel="0" collapsed="false">
      <c r="A45" s="25" t="e">
        <f aca="false">#REF!</f>
        <v>#REF!</v>
      </c>
      <c r="B45" s="25" t="e">
        <f aca="false">#REF!</f>
        <v>#REF!</v>
      </c>
      <c r="C45" s="24" t="e">
        <f aca="false">RANK(B45,$B$1:$B$63,0)</f>
        <v>#REF!</v>
      </c>
    </row>
    <row r="46" customFormat="false" ht="14.25" hidden="false" customHeight="false" outlineLevel="0" collapsed="false">
      <c r="A46" s="25" t="str">
        <f aca="false">'广东县域社会消费品零售总额(续)'!A17</f>
        <v>广宁县</v>
      </c>
      <c r="B46" s="25" t="n">
        <f aca="false">'广东县域社会消费品零售总额(续)'!C17</f>
        <v>513081.2</v>
      </c>
      <c r="C46" s="24" t="e">
        <f aca="false">RANK(B46,$B$1:$B$63,0)</f>
        <v>#REF!</v>
      </c>
    </row>
    <row r="47" customFormat="false" ht="14.25" hidden="false" customHeight="false" outlineLevel="0" collapsed="false">
      <c r="A47" s="25" t="str">
        <f aca="false">'广东县域社会消费品零售总额(续)'!A18</f>
        <v>德庆县</v>
      </c>
      <c r="B47" s="25" t="n">
        <f aca="false">'广东县域社会消费品零售总额(续)'!C18</f>
        <v>489743</v>
      </c>
      <c r="C47" s="24" t="e">
        <f aca="false">RANK(B47,$B$1:$B$63,0)</f>
        <v>#REF!</v>
      </c>
    </row>
    <row r="48" customFormat="false" ht="14.25" hidden="false" customHeight="false" outlineLevel="0" collapsed="false">
      <c r="A48" s="25" t="str">
        <f aca="false">'广东县域社会消费品零售总额(续)'!A19</f>
        <v>封开县</v>
      </c>
      <c r="B48" s="25" t="n">
        <f aca="false">'广东县域社会消费品零售总额(续)'!C19</f>
        <v>374794.1</v>
      </c>
      <c r="C48" s="24" t="e">
        <f aca="false">RANK(B48,$B$1:$B$63,0)</f>
        <v>#REF!</v>
      </c>
    </row>
    <row r="49" customFormat="false" ht="14.25" hidden="false" customHeight="false" outlineLevel="0" collapsed="false">
      <c r="A49" s="25" t="str">
        <f aca="false">'广东县域社会消费品零售总额(续)'!A20</f>
        <v>怀集县</v>
      </c>
      <c r="B49" s="25" t="n">
        <f aca="false">'广东县域社会消费品零售总额(续)'!C20</f>
        <v>680714.4</v>
      </c>
      <c r="C49" s="24" t="e">
        <f aca="false">RANK(B49,$B$1:$B$63,0)</f>
        <v>#REF!</v>
      </c>
    </row>
    <row r="50" customFormat="false" ht="14.25" hidden="false" customHeight="false" outlineLevel="0" collapsed="false">
      <c r="A50" s="25" t="str">
        <f aca="false">'广东县域社会消费品零售总额(续)'!A21</f>
        <v>英德市</v>
      </c>
      <c r="B50" s="25" t="n">
        <f aca="false">'广东县域社会消费品零售总额(续)'!C21</f>
        <v>1455137.7</v>
      </c>
      <c r="C50" s="24" t="e">
        <f aca="false">RANK(B50,$B$1:$B$63,0)</f>
        <v>#REF!</v>
      </c>
    </row>
    <row r="51" customFormat="false" ht="14.25" hidden="false" customHeight="false" outlineLevel="0" collapsed="false">
      <c r="A51" s="25" t="str">
        <f aca="false">'广东县域社会消费品零售总额(续)'!A22</f>
        <v>连州市</v>
      </c>
      <c r="B51" s="25" t="n">
        <f aca="false">'广东县域社会消费品零售总额(续)'!C22</f>
        <v>564689.5</v>
      </c>
      <c r="C51" s="24" t="e">
        <f aca="false">RANK(B51,$B$1:$B$63,0)</f>
        <v>#REF!</v>
      </c>
    </row>
    <row r="52" customFormat="false" ht="14.25" hidden="false" customHeight="false" outlineLevel="0" collapsed="false">
      <c r="A52" s="25" t="str">
        <f aca="false">'广东县域社会消费品零售总额(续)'!A23</f>
        <v>佛冈县</v>
      </c>
      <c r="B52" s="25" t="n">
        <f aca="false">'广东县域社会消费品零售总额(续)'!C23</f>
        <v>492116.1</v>
      </c>
      <c r="C52" s="24" t="e">
        <f aca="false">RANK(B52,$B$1:$B$63,0)</f>
        <v>#REF!</v>
      </c>
    </row>
    <row r="53" customFormat="false" ht="14.25" hidden="false" customHeight="false" outlineLevel="0" collapsed="false">
      <c r="A53" s="25" t="str">
        <f aca="false">'广东县域社会消费品零售总额(续)'!A24</f>
        <v>阳山县</v>
      </c>
      <c r="B53" s="25" t="n">
        <f aca="false">'广东县域社会消费品零售总额(续)'!C24</f>
        <v>449289.1</v>
      </c>
      <c r="C53" s="24" t="e">
        <f aca="false">RANK(B53,$B$1:$B$63,0)</f>
        <v>#REF!</v>
      </c>
    </row>
    <row r="54" customFormat="false" ht="14.25" hidden="false" customHeight="false" outlineLevel="0" collapsed="false">
      <c r="A54" s="25" t="str">
        <f aca="false">'广东县域社会消费品零售总额(续)'!A25</f>
        <v>连山县</v>
      </c>
      <c r="B54" s="25" t="n">
        <f aca="false">'广东县域社会消费品零售总额(续)'!C25</f>
        <v>74828</v>
      </c>
      <c r="C54" s="24" t="e">
        <f aca="false">RANK(B54,$B$1:$B$63,0)</f>
        <v>#REF!</v>
      </c>
    </row>
    <row r="55" customFormat="false" ht="14.25" hidden="false" customHeight="false" outlineLevel="0" collapsed="false">
      <c r="A55" s="25" t="str">
        <f aca="false">'广东县域社会消费品零售总额(续)'!A26</f>
        <v>连南县</v>
      </c>
      <c r="B55" s="25" t="n">
        <f aca="false">'广东县域社会消费品零售总额(续)'!C26</f>
        <v>99930.5</v>
      </c>
      <c r="C55" s="24" t="e">
        <f aca="false">RANK(B55,$B$1:$B$63,0)</f>
        <v>#REF!</v>
      </c>
    </row>
    <row r="56" customFormat="false" ht="14.25" hidden="false" customHeight="false" outlineLevel="0" collapsed="false">
      <c r="A56" s="25" t="str">
        <f aca="false">'广东县域社会消费品零售总额(续)'!A27</f>
        <v>饶平县</v>
      </c>
      <c r="B56" s="25" t="n">
        <f aca="false">'广东县域社会消费品零售总额(续)'!C27</f>
        <v>1264043.7242</v>
      </c>
      <c r="C56" s="24" t="e">
        <f aca="false">RANK(B56,$B$1:$B$63,0)</f>
        <v>#REF!</v>
      </c>
    </row>
    <row r="57" customFormat="false" ht="14.25" hidden="false" customHeight="false" outlineLevel="0" collapsed="false">
      <c r="A57" s="25" t="str">
        <f aca="false">'广东县域社会消费品零售总额(续)'!A28</f>
        <v>普宁市</v>
      </c>
      <c r="B57" s="25" t="n">
        <f aca="false">'广东县域社会消费品零售总额(续)'!C28</f>
        <v>3787163</v>
      </c>
      <c r="C57" s="24" t="e">
        <f aca="false">RANK(B57,$B$1:$B$63,0)</f>
        <v>#REF!</v>
      </c>
    </row>
    <row r="58" customFormat="false" ht="14.25" hidden="false" customHeight="false" outlineLevel="0" collapsed="false">
      <c r="A58" s="25" t="str">
        <f aca="false">'广东县域社会消费品零售总额(续)'!A29</f>
        <v>揭西县</v>
      </c>
      <c r="B58" s="25" t="n">
        <f aca="false">'广东县域社会消费品零售总额(续)'!C29</f>
        <v>1421480</v>
      </c>
      <c r="C58" s="24" t="e">
        <f aca="false">RANK(B58,$B$1:$B$63,0)</f>
        <v>#REF!</v>
      </c>
    </row>
    <row r="59" customFormat="false" ht="14.25" hidden="false" customHeight="false" outlineLevel="0" collapsed="false">
      <c r="A59" s="25" t="str">
        <f aca="false">'广东县域社会消费品零售总额(续)'!A30</f>
        <v>惠来县</v>
      </c>
      <c r="B59" s="25" t="n">
        <f aca="false">'广东县域社会消费品零售总额(续)'!C30</f>
        <v>1336407</v>
      </c>
      <c r="C59" s="24" t="e">
        <f aca="false">RANK(B59,$B$1:$B$63,0)</f>
        <v>#REF!</v>
      </c>
    </row>
    <row r="60" customFormat="false" ht="14.25" hidden="false" customHeight="false" outlineLevel="0" collapsed="false">
      <c r="A60" s="25" t="str">
        <f aca="false">'广东县域社会消费品零售总额(续)'!A31</f>
        <v>罗定市</v>
      </c>
      <c r="B60" s="25" t="n">
        <f aca="false">'广东县域社会消费品零售总额(续)'!C31</f>
        <v>1204848.5</v>
      </c>
      <c r="C60" s="24" t="e">
        <f aca="false">RANK(B60,$B$1:$B$63,0)</f>
        <v>#REF!</v>
      </c>
    </row>
    <row r="61" customFormat="false" ht="14.25" hidden="false" customHeight="false" outlineLevel="0" collapsed="false">
      <c r="A61" s="25" t="str">
        <f aca="false">'广东县域社会消费品零售总额(续)'!A32</f>
        <v>新兴县</v>
      </c>
      <c r="B61" s="25" t="n">
        <f aca="false">'广东县域社会消费品零售总额(续)'!C32</f>
        <v>678730.7</v>
      </c>
      <c r="C61" s="24" t="e">
        <f aca="false">RANK(B61,$B$1:$B$63,0)</f>
        <v>#REF!</v>
      </c>
    </row>
    <row r="62" customFormat="false" ht="14.25" hidden="false" customHeight="false" outlineLevel="0" collapsed="false">
      <c r="A62" s="25" t="str">
        <f aca="false">'广东县域社会消费品零售总额(续)'!A33</f>
        <v>郁南县</v>
      </c>
      <c r="B62" s="25" t="n">
        <f aca="false">'广东县域社会消费品零售总额(续)'!C33</f>
        <v>630381.3</v>
      </c>
      <c r="C62" s="24" t="e">
        <f aca="false">RANK(B62,$B$1:$B$63,0)</f>
        <v>#REF!</v>
      </c>
    </row>
    <row r="63" customFormat="false" ht="14.25" hidden="false" customHeight="false" outlineLevel="0" collapsed="false">
      <c r="A63" s="25" t="e">
        <f aca="false">#REF!</f>
        <v>#REF!</v>
      </c>
      <c r="B63" s="25" t="e">
        <f aca="false">#REF!</f>
        <v>#REF!</v>
      </c>
      <c r="C63" s="24" t="e">
        <f aca="false">RANK(B63,$B$1:$B$63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37:46Z</dcterms:created>
  <dc:creator>HYTJJ</dc:creator>
  <dc:description/>
  <dc:language>en-US</dc:language>
  <cp:lastModifiedBy>luu</cp:lastModifiedBy>
  <cp:lastPrinted>2017-08-14T10:41:10Z</cp:lastPrinted>
  <dcterms:modified xsi:type="dcterms:W3CDTF">2019-09-02T07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