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地区生产总值" sheetId="1" state="visible" r:id="rId2"/>
    <sheet name="广东县域地区生产总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广东省县域地区生产总值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）</t>
    </r>
  </si>
  <si>
    <t xml:space="preserve">       指  标  县（市）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—299—</t>
  </si>
  <si>
    <r>
      <rPr>
        <b val="true"/>
        <sz val="16"/>
        <rFont val="Noto Sans"/>
        <family val="2"/>
      </rPr>
      <t xml:space="preserve">广东省县域地区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</t>
    </r>
  </si>
  <si>
    <t xml:space="preserve">       指  标   县（市）</t>
  </si>
  <si>
    <t xml:space="preserve"> 生产总值
县域排序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30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37" activeCellId="0" sqref="A37:E3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.75" hidden="false" customHeight="true" outlineLevel="0" collapsed="false">
      <c r="A3" s="5"/>
      <c r="B3" s="5"/>
      <c r="C3" s="5"/>
      <c r="D3" s="5"/>
      <c r="E3" s="5"/>
    </row>
    <row r="4" s="1" customFormat="true" ht="31.5" hidden="false" customHeight="true" outlineLevel="0" collapsed="false">
      <c r="A4" s="6" t="s">
        <v>2</v>
      </c>
      <c r="B4" s="7" t="s">
        <v>3</v>
      </c>
      <c r="C4" s="7"/>
      <c r="D4" s="7"/>
      <c r="E4" s="7"/>
    </row>
    <row r="5" s="1" customFormat="tru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</row>
    <row r="6" customFormat="false" ht="17.45" hidden="false" customHeight="true" outlineLevel="0" collapsed="false">
      <c r="A6" s="11" t="s">
        <v>7</v>
      </c>
      <c r="B6" s="12" t="n">
        <v>246596</v>
      </c>
      <c r="C6" s="12" t="n">
        <v>88064</v>
      </c>
      <c r="D6" s="12" t="n">
        <v>65431</v>
      </c>
      <c r="E6" s="13" t="n">
        <v>93101</v>
      </c>
      <c r="F6" s="14"/>
      <c r="G6" s="14"/>
    </row>
    <row r="7" customFormat="false" ht="17.45" hidden="false" customHeight="true" outlineLevel="0" collapsed="false">
      <c r="A7" s="11" t="s">
        <v>8</v>
      </c>
      <c r="B7" s="12" t="n">
        <v>1246195</v>
      </c>
      <c r="C7" s="12" t="n">
        <v>227227.64</v>
      </c>
      <c r="D7" s="12" t="n">
        <v>223708</v>
      </c>
      <c r="E7" s="13" t="n">
        <v>795259.36</v>
      </c>
      <c r="F7" s="14"/>
      <c r="G7" s="14"/>
    </row>
    <row r="8" customFormat="false" ht="17.45" hidden="false" customHeight="true" outlineLevel="0" collapsed="false">
      <c r="A8" s="11" t="s">
        <v>9</v>
      </c>
      <c r="B8" s="12" t="n">
        <v>1202219</v>
      </c>
      <c r="C8" s="12" t="n">
        <v>279315.1</v>
      </c>
      <c r="D8" s="12" t="n">
        <v>238145</v>
      </c>
      <c r="E8" s="13" t="n">
        <v>684758.9</v>
      </c>
      <c r="F8" s="14"/>
      <c r="G8" s="14"/>
    </row>
    <row r="9" customFormat="false" ht="17.45" hidden="false" customHeight="true" outlineLevel="0" collapsed="false">
      <c r="A9" s="11" t="s">
        <v>10</v>
      </c>
      <c r="B9" s="12" t="n">
        <v>1187884</v>
      </c>
      <c r="C9" s="12" t="n">
        <v>184876.7</v>
      </c>
      <c r="D9" s="12" t="n">
        <v>466045</v>
      </c>
      <c r="E9" s="13" t="n">
        <v>536962.3</v>
      </c>
      <c r="F9" s="14"/>
      <c r="G9" s="14"/>
    </row>
    <row r="10" customFormat="false" ht="17.45" hidden="false" customHeight="true" outlineLevel="0" collapsed="false">
      <c r="A10" s="11" t="s">
        <v>11</v>
      </c>
      <c r="B10" s="12" t="n">
        <v>804848</v>
      </c>
      <c r="C10" s="12" t="n">
        <v>192031.55</v>
      </c>
      <c r="D10" s="12" t="n">
        <v>236862</v>
      </c>
      <c r="E10" s="13" t="n">
        <v>375954.45</v>
      </c>
      <c r="F10" s="14"/>
      <c r="G10" s="14"/>
    </row>
    <row r="11" customFormat="false" ht="17.45" hidden="false" customHeight="true" outlineLevel="0" collapsed="false">
      <c r="A11" s="11" t="s">
        <v>12</v>
      </c>
      <c r="B11" s="12" t="n">
        <v>1031895</v>
      </c>
      <c r="C11" s="12" t="n">
        <v>226155.66</v>
      </c>
      <c r="D11" s="12" t="n">
        <v>251194</v>
      </c>
      <c r="E11" s="13" t="n">
        <v>554545.34</v>
      </c>
      <c r="F11" s="14"/>
      <c r="G11" s="14"/>
    </row>
    <row r="12" customFormat="false" ht="17.45" hidden="false" customHeight="true" outlineLevel="0" collapsed="false">
      <c r="A12" s="11" t="s">
        <v>13</v>
      </c>
      <c r="B12" s="12" t="n">
        <v>749021</v>
      </c>
      <c r="C12" s="12" t="n">
        <v>113236.52</v>
      </c>
      <c r="D12" s="12" t="n">
        <v>234694</v>
      </c>
      <c r="E12" s="13" t="n">
        <v>401090.48</v>
      </c>
      <c r="F12" s="14"/>
      <c r="G12" s="14"/>
    </row>
    <row r="13" customFormat="false" ht="17.45" hidden="false" customHeight="true" outlineLevel="0" collapsed="false">
      <c r="A13" s="11" t="s">
        <v>14</v>
      </c>
      <c r="B13" s="12" t="n">
        <v>906492</v>
      </c>
      <c r="C13" s="12" t="n">
        <v>69442.55</v>
      </c>
      <c r="D13" s="12" t="n">
        <v>443095</v>
      </c>
      <c r="E13" s="13" t="n">
        <v>393954.45</v>
      </c>
      <c r="F13" s="14"/>
      <c r="G13" s="14"/>
    </row>
    <row r="14" customFormat="false" ht="17.45" hidden="false" customHeight="true" outlineLevel="0" collapsed="false">
      <c r="A14" s="11" t="s">
        <v>15</v>
      </c>
      <c r="B14" s="12" t="n">
        <v>1323429</v>
      </c>
      <c r="C14" s="12" t="n">
        <v>183041</v>
      </c>
      <c r="D14" s="12" t="n">
        <v>423583</v>
      </c>
      <c r="E14" s="13" t="n">
        <v>716805</v>
      </c>
      <c r="F14" s="14"/>
      <c r="G14" s="14"/>
    </row>
    <row r="15" customFormat="false" ht="17.45" hidden="false" customHeight="true" outlineLevel="0" collapsed="false">
      <c r="A15" s="11" t="s">
        <v>16</v>
      </c>
      <c r="B15" s="12" t="n">
        <v>1127689</v>
      </c>
      <c r="C15" s="12" t="n">
        <v>177428</v>
      </c>
      <c r="D15" s="12" t="n">
        <v>409019</v>
      </c>
      <c r="E15" s="13" t="n">
        <v>541242</v>
      </c>
      <c r="F15" s="14"/>
      <c r="G15" s="14"/>
    </row>
    <row r="16" customFormat="false" ht="17.45" hidden="false" customHeight="true" outlineLevel="0" collapsed="false">
      <c r="A16" s="11" t="s">
        <v>17</v>
      </c>
      <c r="B16" s="12" t="n">
        <v>1556910</v>
      </c>
      <c r="C16" s="12" t="n">
        <v>264178</v>
      </c>
      <c r="D16" s="12" t="n">
        <v>390722</v>
      </c>
      <c r="E16" s="13" t="n">
        <v>902010</v>
      </c>
      <c r="F16" s="14"/>
      <c r="G16" s="14"/>
    </row>
    <row r="17" customFormat="false" ht="17.45" hidden="false" customHeight="true" outlineLevel="0" collapsed="false">
      <c r="A17" s="11" t="s">
        <v>18</v>
      </c>
      <c r="B17" s="12" t="n">
        <v>1346257</v>
      </c>
      <c r="C17" s="12" t="n">
        <v>275041</v>
      </c>
      <c r="D17" s="12" t="n">
        <v>368885</v>
      </c>
      <c r="E17" s="13" t="n">
        <v>702331</v>
      </c>
      <c r="F17" s="14"/>
      <c r="G17" s="14"/>
    </row>
    <row r="18" customFormat="false" ht="17.45" hidden="false" customHeight="true" outlineLevel="0" collapsed="false">
      <c r="A18" s="11" t="s">
        <v>19</v>
      </c>
      <c r="B18" s="12" t="n">
        <v>768810</v>
      </c>
      <c r="C18" s="12" t="n">
        <v>147513</v>
      </c>
      <c r="D18" s="12" t="n">
        <v>165567</v>
      </c>
      <c r="E18" s="13" t="n">
        <v>455730</v>
      </c>
      <c r="F18" s="14"/>
      <c r="G18" s="14"/>
    </row>
    <row r="19" customFormat="false" ht="17.45" hidden="false" customHeight="true" outlineLevel="0" collapsed="false">
      <c r="A19" s="11" t="s">
        <v>20</v>
      </c>
      <c r="B19" s="12" t="n">
        <v>1719416</v>
      </c>
      <c r="C19" s="12" t="n">
        <v>435769</v>
      </c>
      <c r="D19" s="12" t="n">
        <v>336821</v>
      </c>
      <c r="E19" s="13" t="n">
        <v>946826</v>
      </c>
      <c r="F19" s="14"/>
      <c r="G19" s="14"/>
    </row>
    <row r="20" customFormat="false" ht="17.45" hidden="false" customHeight="true" outlineLevel="0" collapsed="false">
      <c r="A20" s="11" t="s">
        <v>21</v>
      </c>
      <c r="B20" s="12" t="n">
        <v>821020</v>
      </c>
      <c r="C20" s="12" t="n">
        <v>122169</v>
      </c>
      <c r="D20" s="12" t="n">
        <v>245008</v>
      </c>
      <c r="E20" s="13" t="n">
        <v>453843</v>
      </c>
      <c r="F20" s="14"/>
      <c r="G20" s="14"/>
    </row>
    <row r="21" customFormat="false" ht="17.45" hidden="false" customHeight="true" outlineLevel="0" collapsed="false">
      <c r="A21" s="11" t="s">
        <v>22</v>
      </c>
      <c r="B21" s="12" t="n">
        <v>829457</v>
      </c>
      <c r="C21" s="12" t="n">
        <v>119599</v>
      </c>
      <c r="D21" s="12" t="n">
        <v>270155</v>
      </c>
      <c r="E21" s="13" t="n">
        <v>439703</v>
      </c>
      <c r="F21" s="14"/>
      <c r="G21" s="14"/>
    </row>
    <row r="22" customFormat="false" ht="17.45" hidden="false" customHeight="true" outlineLevel="0" collapsed="false">
      <c r="A22" s="11" t="s">
        <v>23</v>
      </c>
      <c r="B22" s="12" t="n">
        <v>846873</v>
      </c>
      <c r="C22" s="12" t="n">
        <v>210360</v>
      </c>
      <c r="D22" s="12" t="n">
        <v>227538</v>
      </c>
      <c r="E22" s="13" t="n">
        <v>408975</v>
      </c>
      <c r="F22" s="14"/>
      <c r="G22" s="14"/>
    </row>
    <row r="23" customFormat="false" ht="17.45" hidden="false" customHeight="true" outlineLevel="0" collapsed="false">
      <c r="A23" s="11" t="s">
        <v>24</v>
      </c>
      <c r="B23" s="12" t="n">
        <v>1091679</v>
      </c>
      <c r="C23" s="12" t="n">
        <v>222686</v>
      </c>
      <c r="D23" s="12" t="n">
        <v>408174</v>
      </c>
      <c r="E23" s="13" t="n">
        <v>460819</v>
      </c>
      <c r="F23" s="14"/>
      <c r="G23" s="14"/>
    </row>
    <row r="24" customFormat="false" ht="17.45" hidden="false" customHeight="true" outlineLevel="0" collapsed="false">
      <c r="A24" s="11" t="s">
        <v>25</v>
      </c>
      <c r="B24" s="12" t="n">
        <v>1532995</v>
      </c>
      <c r="C24" s="12" t="n">
        <v>302967</v>
      </c>
      <c r="D24" s="12" t="n">
        <v>338410</v>
      </c>
      <c r="E24" s="13" t="n">
        <v>891618</v>
      </c>
      <c r="F24" s="14"/>
      <c r="G24" s="14"/>
    </row>
    <row r="25" customFormat="false" ht="17.45" hidden="false" customHeight="true" outlineLevel="0" collapsed="false">
      <c r="A25" s="11" t="s">
        <v>26</v>
      </c>
      <c r="B25" s="12" t="n">
        <v>6239336.85</v>
      </c>
      <c r="C25" s="12" t="n">
        <v>466315</v>
      </c>
      <c r="D25" s="12" t="n">
        <v>2294934.42</v>
      </c>
      <c r="E25" s="13" t="n">
        <v>3478087.43</v>
      </c>
      <c r="F25" s="14"/>
      <c r="G25" s="14"/>
    </row>
    <row r="26" customFormat="false" ht="17.45" hidden="false" customHeight="true" outlineLevel="0" collapsed="false">
      <c r="A26" s="11" t="s">
        <v>27</v>
      </c>
      <c r="B26" s="12" t="n">
        <v>6501844.48</v>
      </c>
      <c r="C26" s="12" t="n">
        <v>548468</v>
      </c>
      <c r="D26" s="12" t="n">
        <v>3234577.65</v>
      </c>
      <c r="E26" s="13" t="n">
        <v>2718798.83</v>
      </c>
      <c r="F26" s="14"/>
      <c r="G26" s="14"/>
    </row>
    <row r="27" customFormat="false" ht="17.45" hidden="false" customHeight="true" outlineLevel="0" collapsed="false">
      <c r="A27" s="11" t="s">
        <v>28</v>
      </c>
      <c r="B27" s="12" t="n">
        <v>1748051.94</v>
      </c>
      <c r="C27" s="12" t="n">
        <v>272949</v>
      </c>
      <c r="D27" s="12" t="n">
        <v>590180.27</v>
      </c>
      <c r="E27" s="13" t="n">
        <v>884922.67</v>
      </c>
      <c r="F27" s="14"/>
      <c r="G27" s="14"/>
    </row>
    <row r="28" customFormat="false" ht="17.45" hidden="false" customHeight="true" outlineLevel="0" collapsed="false">
      <c r="A28" s="11" t="s">
        <v>29</v>
      </c>
      <c r="B28" s="12" t="n">
        <v>2970345</v>
      </c>
      <c r="C28" s="12" t="n">
        <v>598010</v>
      </c>
      <c r="D28" s="12" t="n">
        <v>1273803</v>
      </c>
      <c r="E28" s="13" t="n">
        <v>1098532</v>
      </c>
      <c r="F28" s="14"/>
      <c r="G28" s="14"/>
    </row>
    <row r="29" customFormat="false" ht="17.45" hidden="false" customHeight="true" outlineLevel="0" collapsed="false">
      <c r="A29" s="11" t="s">
        <v>30</v>
      </c>
      <c r="B29" s="12" t="n">
        <v>2735891</v>
      </c>
      <c r="C29" s="12" t="n">
        <v>327773</v>
      </c>
      <c r="D29" s="12" t="n">
        <v>1078154</v>
      </c>
      <c r="E29" s="13" t="n">
        <v>1329964</v>
      </c>
      <c r="F29" s="14"/>
      <c r="G29" s="14"/>
    </row>
    <row r="30" customFormat="false" ht="17.45" hidden="false" customHeight="true" outlineLevel="0" collapsed="false">
      <c r="A30" s="11" t="s">
        <v>31</v>
      </c>
      <c r="B30" s="12" t="n">
        <v>802368</v>
      </c>
      <c r="C30" s="12" t="n">
        <v>110862</v>
      </c>
      <c r="D30" s="12" t="n">
        <v>309480</v>
      </c>
      <c r="E30" s="13" t="n">
        <v>382026</v>
      </c>
      <c r="F30" s="14"/>
      <c r="G30" s="14"/>
    </row>
    <row r="31" customFormat="false" ht="17.45" hidden="false" customHeight="true" outlineLevel="0" collapsed="false">
      <c r="A31" s="11" t="s">
        <v>32</v>
      </c>
      <c r="B31" s="12" t="n">
        <v>4325866</v>
      </c>
      <c r="C31" s="12" t="n">
        <v>661704</v>
      </c>
      <c r="D31" s="12" t="n">
        <v>2363014</v>
      </c>
      <c r="E31" s="13" t="n">
        <v>1301148</v>
      </c>
      <c r="F31" s="14"/>
      <c r="G31" s="14"/>
    </row>
    <row r="32" customFormat="false" ht="17.45" hidden="false" customHeight="true" outlineLevel="0" collapsed="false">
      <c r="A32" s="11" t="s">
        <v>33</v>
      </c>
      <c r="B32" s="12" t="n">
        <v>3737910</v>
      </c>
      <c r="C32" s="12" t="n">
        <v>337388</v>
      </c>
      <c r="D32" s="12" t="n">
        <v>1848525</v>
      </c>
      <c r="E32" s="13" t="n">
        <v>1551997</v>
      </c>
      <c r="F32" s="14"/>
      <c r="G32" s="14"/>
    </row>
    <row r="33" customFormat="false" ht="17.45" hidden="false" customHeight="true" outlineLevel="0" collapsed="false">
      <c r="A33" s="11" t="s">
        <v>34</v>
      </c>
      <c r="B33" s="12" t="n">
        <v>3555185</v>
      </c>
      <c r="C33" s="12" t="n">
        <v>222774</v>
      </c>
      <c r="D33" s="12" t="n">
        <v>1839719</v>
      </c>
      <c r="E33" s="13" t="n">
        <v>1492692</v>
      </c>
      <c r="F33" s="14"/>
      <c r="G33" s="14"/>
    </row>
    <row r="34" customFormat="false" ht="17.45" hidden="false" customHeight="true" outlineLevel="0" collapsed="false">
      <c r="A34" s="15" t="s">
        <v>35</v>
      </c>
      <c r="B34" s="16" t="n">
        <v>1983271</v>
      </c>
      <c r="C34" s="16" t="n">
        <v>205353</v>
      </c>
      <c r="D34" s="16" t="n">
        <v>592933</v>
      </c>
      <c r="E34" s="17" t="n">
        <v>1184985</v>
      </c>
      <c r="F34" s="14"/>
      <c r="G34" s="14"/>
    </row>
    <row r="35" customFormat="false" ht="15" hidden="false" customHeight="true" outlineLevel="0" collapsed="false">
      <c r="A35" s="18"/>
      <c r="B35" s="18"/>
      <c r="C35" s="18"/>
      <c r="D35" s="18"/>
      <c r="E35" s="18"/>
    </row>
    <row r="36" customFormat="false" ht="15" hidden="false" customHeight="true" outlineLevel="0" collapsed="false">
      <c r="A36" s="19"/>
      <c r="B36" s="19"/>
      <c r="C36" s="19"/>
      <c r="D36" s="19"/>
      <c r="E36" s="19"/>
    </row>
    <row r="37" customFormat="false" ht="15" hidden="false" customHeight="true" outlineLevel="0" collapsed="false">
      <c r="A37" s="20" t="s">
        <v>36</v>
      </c>
      <c r="B37" s="20"/>
      <c r="C37" s="20"/>
      <c r="D37" s="20"/>
      <c r="E37" s="20"/>
    </row>
  </sheetData>
  <mergeCells count="8">
    <mergeCell ref="A1:E1"/>
    <mergeCell ref="A2:E2"/>
    <mergeCell ref="A3:E3"/>
    <mergeCell ref="A4:A5"/>
    <mergeCell ref="B4:E4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6.12"/>
    <col collapsed="false" customWidth="true" hidden="false" outlineLevel="0" max="5" min="2" style="1" width="16.12"/>
    <col collapsed="false" customWidth="true" hidden="true" outlineLevel="0" max="6" min="6" style="1" width="13.24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5"/>
    </row>
    <row r="4" s="1" customFormat="true" ht="31.5" hidden="false" customHeight="true" outlineLevel="0" collapsed="false">
      <c r="A4" s="6" t="s">
        <v>38</v>
      </c>
      <c r="B4" s="7" t="s">
        <v>3</v>
      </c>
      <c r="C4" s="7"/>
      <c r="D4" s="7"/>
      <c r="E4" s="7"/>
      <c r="F4" s="24" t="s">
        <v>39</v>
      </c>
    </row>
    <row r="5" s="1" customFormat="tru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  <c r="F5" s="24"/>
    </row>
    <row r="6" customFormat="false" ht="18.6" hidden="false" customHeight="true" outlineLevel="0" collapsed="false">
      <c r="A6" s="11" t="s">
        <v>40</v>
      </c>
      <c r="B6" s="25" t="n">
        <v>3914086</v>
      </c>
      <c r="C6" s="25" t="n">
        <v>613605</v>
      </c>
      <c r="D6" s="25" t="n">
        <v>1138681</v>
      </c>
      <c r="E6" s="26" t="n">
        <v>2161800</v>
      </c>
      <c r="F6" s="27" t="e">
        <f aca="false">排序!C33</f>
        <v>#REF!</v>
      </c>
      <c r="G6" s="14"/>
      <c r="H6" s="14"/>
    </row>
    <row r="7" customFormat="false" ht="18.6" hidden="false" customHeight="true" outlineLevel="0" collapsed="false">
      <c r="A7" s="11" t="s">
        <v>41</v>
      </c>
      <c r="B7" s="12" t="n">
        <v>2353206</v>
      </c>
      <c r="C7" s="12" t="n">
        <v>569673</v>
      </c>
      <c r="D7" s="12" t="n">
        <v>745704</v>
      </c>
      <c r="E7" s="13" t="n">
        <v>1037829</v>
      </c>
      <c r="F7" s="28" t="e">
        <f aca="false">排序!C35</f>
        <v>#REF!</v>
      </c>
      <c r="G7" s="14"/>
      <c r="H7" s="14"/>
    </row>
    <row r="8" customFormat="false" ht="18.6" hidden="false" customHeight="true" outlineLevel="0" collapsed="false">
      <c r="A8" s="11" t="s">
        <v>42</v>
      </c>
      <c r="B8" s="12" t="n">
        <v>3096724.1</v>
      </c>
      <c r="C8" s="12" t="n">
        <v>1216685</v>
      </c>
      <c r="D8" s="12" t="n">
        <v>299046</v>
      </c>
      <c r="E8" s="13" t="n">
        <v>1580993.1</v>
      </c>
      <c r="F8" s="28" t="e">
        <f aca="false">排序!C36</f>
        <v>#REF!</v>
      </c>
      <c r="G8" s="14"/>
      <c r="H8" s="14"/>
    </row>
    <row r="9" customFormat="false" ht="18.6" hidden="false" customHeight="true" outlineLevel="0" collapsed="false">
      <c r="A9" s="11" t="s">
        <v>43</v>
      </c>
      <c r="B9" s="12" t="n">
        <v>5625401</v>
      </c>
      <c r="C9" s="12" t="n">
        <v>1095806</v>
      </c>
      <c r="D9" s="12" t="n">
        <v>2682292</v>
      </c>
      <c r="E9" s="13" t="n">
        <v>1847303</v>
      </c>
      <c r="F9" s="28" t="e">
        <f aca="false">排序!C37</f>
        <v>#REF!</v>
      </c>
      <c r="G9" s="14"/>
      <c r="H9" s="14"/>
    </row>
    <row r="10" customFormat="false" ht="18.6" hidden="false" customHeight="true" outlineLevel="0" collapsed="false">
      <c r="A10" s="11" t="s">
        <v>44</v>
      </c>
      <c r="B10" s="12" t="n">
        <v>2820022.25</v>
      </c>
      <c r="C10" s="12" t="n">
        <v>310462.25</v>
      </c>
      <c r="D10" s="12" t="n">
        <v>1190053</v>
      </c>
      <c r="E10" s="13" t="n">
        <v>1319507</v>
      </c>
      <c r="F10" s="28" t="e">
        <f aca="false">排序!C38</f>
        <v>#REF!</v>
      </c>
      <c r="G10" s="14"/>
      <c r="H10" s="14"/>
    </row>
    <row r="11" customFormat="false" ht="18.6" hidden="false" customHeight="true" outlineLevel="0" collapsed="false">
      <c r="A11" s="11" t="s">
        <v>45</v>
      </c>
      <c r="B11" s="12" t="n">
        <v>3253024.02</v>
      </c>
      <c r="C11" s="12" t="n">
        <v>1187126</v>
      </c>
      <c r="D11" s="12" t="n">
        <v>841112</v>
      </c>
      <c r="E11" s="13" t="n">
        <v>1224786.02</v>
      </c>
      <c r="F11" s="28" t="e">
        <f aca="false">排序!C39</f>
        <v>#REF!</v>
      </c>
      <c r="G11" s="14"/>
      <c r="H11" s="14"/>
    </row>
    <row r="12" customFormat="false" ht="18.6" hidden="false" customHeight="true" outlineLevel="0" collapsed="false">
      <c r="A12" s="11" t="s">
        <v>46</v>
      </c>
      <c r="B12" s="12" t="n">
        <v>1905968.29</v>
      </c>
      <c r="C12" s="12" t="n">
        <v>835573</v>
      </c>
      <c r="D12" s="12" t="n">
        <v>170428</v>
      </c>
      <c r="E12" s="13" t="n">
        <v>899967.29</v>
      </c>
      <c r="F12" s="28" t="e">
        <f aca="false">排序!C40</f>
        <v>#REF!</v>
      </c>
      <c r="G12" s="14"/>
      <c r="H12" s="14"/>
    </row>
    <row r="13" customFormat="false" ht="18.6" hidden="false" customHeight="true" outlineLevel="0" collapsed="false">
      <c r="A13" s="11" t="s">
        <v>47</v>
      </c>
      <c r="B13" s="12" t="n">
        <v>4768201.19</v>
      </c>
      <c r="C13" s="12" t="n">
        <v>994141</v>
      </c>
      <c r="D13" s="12" t="n">
        <v>1402304</v>
      </c>
      <c r="E13" s="13" t="n">
        <v>2371756.19</v>
      </c>
      <c r="F13" s="28" t="e">
        <f aca="false">排序!C41</f>
        <v>#REF!</v>
      </c>
      <c r="G13" s="14"/>
      <c r="H13" s="14"/>
    </row>
    <row r="14" customFormat="false" ht="18.6" hidden="false" customHeight="true" outlineLevel="0" collapsed="false">
      <c r="A14" s="11" t="s">
        <v>48</v>
      </c>
      <c r="B14" s="12" t="n">
        <v>6027878</v>
      </c>
      <c r="C14" s="12" t="n">
        <v>1337041</v>
      </c>
      <c r="D14" s="12" t="n">
        <v>1880468</v>
      </c>
      <c r="E14" s="13" t="n">
        <v>2810369</v>
      </c>
      <c r="F14" s="28" t="e">
        <f aca="false">排序!C42</f>
        <v>#REF!</v>
      </c>
      <c r="G14" s="14"/>
      <c r="H14" s="14"/>
    </row>
    <row r="15" customFormat="false" ht="18.6" hidden="false" customHeight="true" outlineLevel="0" collapsed="false">
      <c r="A15" s="11" t="s">
        <v>49</v>
      </c>
      <c r="B15" s="12" t="n">
        <v>5170456</v>
      </c>
      <c r="C15" s="12" t="n">
        <v>1072427</v>
      </c>
      <c r="D15" s="12" t="n">
        <v>1596063</v>
      </c>
      <c r="E15" s="13" t="n">
        <v>2501966</v>
      </c>
      <c r="F15" s="28" t="e">
        <f aca="false">排序!C43</f>
        <v>#REF!</v>
      </c>
      <c r="G15" s="14"/>
      <c r="H15" s="14"/>
    </row>
    <row r="16" customFormat="false" ht="18.6" hidden="false" customHeight="true" outlineLevel="0" collapsed="false">
      <c r="A16" s="11" t="s">
        <v>50</v>
      </c>
      <c r="B16" s="12" t="n">
        <v>5723572</v>
      </c>
      <c r="C16" s="12" t="n">
        <v>538141.92</v>
      </c>
      <c r="D16" s="12" t="n">
        <v>2757487</v>
      </c>
      <c r="E16" s="13" t="n">
        <v>2427943.08</v>
      </c>
      <c r="F16" s="28" t="e">
        <f aca="false">排序!C45</f>
        <v>#REF!</v>
      </c>
      <c r="G16" s="14"/>
      <c r="H16" s="14"/>
    </row>
    <row r="17" customFormat="false" ht="18.6" hidden="false" customHeight="true" outlineLevel="0" collapsed="false">
      <c r="A17" s="11" t="s">
        <v>51</v>
      </c>
      <c r="B17" s="12" t="n">
        <v>1593104</v>
      </c>
      <c r="C17" s="12" t="n">
        <v>421374.38</v>
      </c>
      <c r="D17" s="12" t="n">
        <v>482266</v>
      </c>
      <c r="E17" s="13" t="n">
        <v>689463.62</v>
      </c>
      <c r="F17" s="28" t="e">
        <f aca="false">排序!C47</f>
        <v>#REF!</v>
      </c>
      <c r="G17" s="14"/>
      <c r="H17" s="14"/>
    </row>
    <row r="18" customFormat="false" ht="18.6" hidden="false" customHeight="true" outlineLevel="0" collapsed="false">
      <c r="A18" s="11" t="s">
        <v>52</v>
      </c>
      <c r="B18" s="12" t="n">
        <v>1467162</v>
      </c>
      <c r="C18" s="12" t="n">
        <v>302589</v>
      </c>
      <c r="D18" s="12" t="n">
        <v>460156</v>
      </c>
      <c r="E18" s="13" t="n">
        <v>704417</v>
      </c>
      <c r="F18" s="28" t="e">
        <f aca="false">排序!C48</f>
        <v>#REF!</v>
      </c>
      <c r="G18" s="14"/>
      <c r="H18" s="14"/>
    </row>
    <row r="19" customFormat="false" ht="18.6" hidden="false" customHeight="true" outlineLevel="0" collapsed="false">
      <c r="A19" s="11" t="s">
        <v>53</v>
      </c>
      <c r="B19" s="12" t="n">
        <v>1637123</v>
      </c>
      <c r="C19" s="12" t="n">
        <v>468753.17</v>
      </c>
      <c r="D19" s="12" t="n">
        <v>522188</v>
      </c>
      <c r="E19" s="13" t="n">
        <v>646181.83</v>
      </c>
      <c r="F19" s="28" t="e">
        <f aca="false">排序!C49</f>
        <v>#REF!</v>
      </c>
      <c r="G19" s="14"/>
      <c r="H19" s="14"/>
    </row>
    <row r="20" customFormat="false" ht="18.6" hidden="false" customHeight="true" outlineLevel="0" collapsed="false">
      <c r="A20" s="11" t="s">
        <v>54</v>
      </c>
      <c r="B20" s="12" t="n">
        <v>2446899</v>
      </c>
      <c r="C20" s="12" t="n">
        <v>803183</v>
      </c>
      <c r="D20" s="12" t="n">
        <v>451462</v>
      </c>
      <c r="E20" s="13" t="n">
        <v>1192254</v>
      </c>
      <c r="F20" s="28" t="e">
        <f aca="false">排序!C50</f>
        <v>#REF!</v>
      </c>
      <c r="G20" s="14"/>
      <c r="H20" s="14"/>
    </row>
    <row r="21" customFormat="false" ht="18.6" hidden="false" customHeight="true" outlineLevel="0" collapsed="false">
      <c r="A21" s="11" t="s">
        <v>55</v>
      </c>
      <c r="B21" s="12" t="n">
        <v>2947644.44</v>
      </c>
      <c r="C21" s="12" t="n">
        <v>542131.1</v>
      </c>
      <c r="D21" s="12" t="n">
        <v>971686.47</v>
      </c>
      <c r="E21" s="13" t="n">
        <v>1433826.87</v>
      </c>
      <c r="F21" s="28" t="e">
        <f aca="false">排序!C51</f>
        <v>#REF!</v>
      </c>
      <c r="G21" s="14"/>
      <c r="H21" s="14"/>
    </row>
    <row r="22" customFormat="false" ht="18.6" hidden="false" customHeight="true" outlineLevel="0" collapsed="false">
      <c r="A22" s="11" t="s">
        <v>56</v>
      </c>
      <c r="B22" s="12" t="n">
        <v>1568919.59</v>
      </c>
      <c r="C22" s="12" t="n">
        <v>375530</v>
      </c>
      <c r="D22" s="12" t="n">
        <v>342253.9</v>
      </c>
      <c r="E22" s="13" t="n">
        <v>851135.69</v>
      </c>
      <c r="F22" s="28" t="e">
        <f aca="false">排序!C52</f>
        <v>#REF!</v>
      </c>
      <c r="G22" s="14"/>
      <c r="H22" s="14"/>
    </row>
    <row r="23" customFormat="false" ht="18.6" hidden="false" customHeight="true" outlineLevel="0" collapsed="false">
      <c r="A23" s="11" t="s">
        <v>57</v>
      </c>
      <c r="B23" s="12" t="n">
        <v>1392345.65</v>
      </c>
      <c r="C23" s="12" t="n">
        <v>144352.68</v>
      </c>
      <c r="D23" s="12" t="n">
        <v>644485.28</v>
      </c>
      <c r="E23" s="13" t="n">
        <v>603507.69</v>
      </c>
      <c r="F23" s="28" t="e">
        <f aca="false">排序!C53</f>
        <v>#REF!</v>
      </c>
      <c r="G23" s="14"/>
      <c r="H23" s="14"/>
    </row>
    <row r="24" customFormat="false" ht="18.6" hidden="false" customHeight="true" outlineLevel="0" collapsed="false">
      <c r="A24" s="11" t="s">
        <v>58</v>
      </c>
      <c r="B24" s="12" t="n">
        <v>1040477.05</v>
      </c>
      <c r="C24" s="12" t="n">
        <v>359999.16</v>
      </c>
      <c r="D24" s="12" t="n">
        <v>197835.67</v>
      </c>
      <c r="E24" s="13" t="n">
        <v>482642.22</v>
      </c>
      <c r="F24" s="28" t="e">
        <f aca="false">排序!C54</f>
        <v>#REF!</v>
      </c>
      <c r="G24" s="14"/>
      <c r="H24" s="14"/>
    </row>
    <row r="25" customFormat="false" ht="18.6" hidden="false" customHeight="true" outlineLevel="0" collapsed="false">
      <c r="A25" s="11" t="s">
        <v>59</v>
      </c>
      <c r="B25" s="12" t="n">
        <v>343576.8</v>
      </c>
      <c r="C25" s="12" t="n">
        <v>84481</v>
      </c>
      <c r="D25" s="12" t="n">
        <v>89294.28</v>
      </c>
      <c r="E25" s="13" t="n">
        <v>169801.52</v>
      </c>
      <c r="F25" s="28" t="e">
        <f aca="false">排序!C55</f>
        <v>#REF!</v>
      </c>
      <c r="G25" s="14"/>
      <c r="H25" s="14"/>
    </row>
    <row r="26" customFormat="false" ht="18.6" hidden="false" customHeight="true" outlineLevel="0" collapsed="false">
      <c r="A26" s="11" t="s">
        <v>60</v>
      </c>
      <c r="B26" s="12" t="n">
        <v>456661.76</v>
      </c>
      <c r="C26" s="12" t="n">
        <v>95816.16</v>
      </c>
      <c r="D26" s="12" t="n">
        <v>110663.48</v>
      </c>
      <c r="E26" s="13" t="n">
        <v>250182.12</v>
      </c>
      <c r="F26" s="28" t="e">
        <f aca="false">排序!C56</f>
        <v>#REF!</v>
      </c>
      <c r="G26" s="14"/>
      <c r="H26" s="14"/>
    </row>
    <row r="27" customFormat="false" ht="18.6" hidden="false" customHeight="true" outlineLevel="0" collapsed="false">
      <c r="A27" s="11" t="s">
        <v>61</v>
      </c>
      <c r="B27" s="12" t="n">
        <v>2661273.8</v>
      </c>
      <c r="C27" s="12" t="n">
        <v>490881.3</v>
      </c>
      <c r="D27" s="12" t="n">
        <v>1048107</v>
      </c>
      <c r="E27" s="13" t="n">
        <v>1122285.5</v>
      </c>
      <c r="F27" s="28" t="e">
        <f aca="false">排序!C57</f>
        <v>#REF!</v>
      </c>
      <c r="G27" s="14"/>
      <c r="H27" s="14"/>
    </row>
    <row r="28" customFormat="false" ht="18.6" hidden="false" customHeight="true" outlineLevel="0" collapsed="false">
      <c r="A28" s="11" t="s">
        <v>62</v>
      </c>
      <c r="B28" s="12" t="n">
        <v>7061326</v>
      </c>
      <c r="C28" s="12" t="n">
        <v>325740</v>
      </c>
      <c r="D28" s="12" t="n">
        <v>4458093</v>
      </c>
      <c r="E28" s="13" t="n">
        <v>2277493</v>
      </c>
      <c r="F28" s="28" t="e">
        <f aca="false">排序!C58</f>
        <v>#REF!</v>
      </c>
      <c r="G28" s="14"/>
      <c r="H28" s="14"/>
    </row>
    <row r="29" customFormat="false" ht="18.6" hidden="false" customHeight="true" outlineLevel="0" collapsed="false">
      <c r="A29" s="11" t="s">
        <v>63</v>
      </c>
      <c r="B29" s="12" t="n">
        <v>2515336</v>
      </c>
      <c r="C29" s="12" t="n">
        <v>349607</v>
      </c>
      <c r="D29" s="12" t="n">
        <v>1343940</v>
      </c>
      <c r="E29" s="13" t="n">
        <v>821789</v>
      </c>
      <c r="F29" s="28" t="e">
        <f aca="false">排序!C59</f>
        <v>#REF!</v>
      </c>
      <c r="G29" s="14"/>
      <c r="H29" s="14"/>
    </row>
    <row r="30" customFormat="false" ht="18.6" hidden="false" customHeight="true" outlineLevel="0" collapsed="false">
      <c r="A30" s="11" t="s">
        <v>64</v>
      </c>
      <c r="B30" s="12" t="n">
        <v>2837829</v>
      </c>
      <c r="C30" s="12" t="n">
        <v>482077</v>
      </c>
      <c r="D30" s="12" t="n">
        <v>1629577</v>
      </c>
      <c r="E30" s="13" t="n">
        <v>726175</v>
      </c>
      <c r="F30" s="28" t="e">
        <f aca="false">排序!C60</f>
        <v>#REF!</v>
      </c>
      <c r="G30" s="14"/>
      <c r="H30" s="14"/>
    </row>
    <row r="31" customFormat="false" ht="18.6" hidden="false" customHeight="true" outlineLevel="0" collapsed="false">
      <c r="A31" s="11" t="s">
        <v>65</v>
      </c>
      <c r="B31" s="12" t="n">
        <v>2236992.54</v>
      </c>
      <c r="C31" s="12" t="n">
        <v>489322.37</v>
      </c>
      <c r="D31" s="12" t="n">
        <v>813197.01</v>
      </c>
      <c r="E31" s="13" t="n">
        <v>934473.16</v>
      </c>
      <c r="F31" s="28" t="e">
        <f aca="false">排序!C61</f>
        <v>#REF!</v>
      </c>
      <c r="G31" s="14"/>
      <c r="H31" s="14"/>
    </row>
    <row r="32" customFormat="false" ht="18.6" hidden="false" customHeight="true" outlineLevel="0" collapsed="false">
      <c r="A32" s="11" t="s">
        <v>66</v>
      </c>
      <c r="B32" s="12" t="n">
        <v>2644012.17</v>
      </c>
      <c r="C32" s="12" t="n">
        <v>572730.63</v>
      </c>
      <c r="D32" s="12" t="n">
        <v>801284.52</v>
      </c>
      <c r="E32" s="13" t="n">
        <v>1269997.02</v>
      </c>
      <c r="F32" s="28" t="e">
        <f aca="false">排序!C62</f>
        <v>#REF!</v>
      </c>
      <c r="G32" s="14"/>
      <c r="H32" s="14"/>
    </row>
    <row r="33" customFormat="false" ht="18.6" hidden="false" customHeight="true" outlineLevel="0" collapsed="false">
      <c r="A33" s="11" t="s">
        <v>67</v>
      </c>
      <c r="B33" s="12" t="n">
        <v>1099936.85</v>
      </c>
      <c r="C33" s="12" t="n">
        <v>224142.93</v>
      </c>
      <c r="D33" s="12" t="n">
        <v>351837.84</v>
      </c>
      <c r="E33" s="13" t="n">
        <v>523956.08</v>
      </c>
      <c r="F33" s="28" t="e">
        <f aca="false">排序!C63</f>
        <v>#REF!</v>
      </c>
      <c r="G33" s="14"/>
      <c r="H33" s="14"/>
    </row>
    <row r="34" customFormat="false" ht="15" hidden="false" customHeight="true" outlineLevel="0" collapsed="false">
      <c r="A34" s="18"/>
      <c r="B34" s="18"/>
      <c r="C34" s="18"/>
      <c r="D34" s="18"/>
      <c r="E34" s="18"/>
      <c r="F34" s="18"/>
      <c r="G34" s="14"/>
      <c r="H34" s="14"/>
    </row>
    <row r="35" customFormat="false" ht="15" hidden="false" customHeight="true" outlineLevel="0" collapsed="false">
      <c r="A35" s="29" t="s">
        <v>68</v>
      </c>
      <c r="B35" s="29"/>
      <c r="C35" s="29"/>
      <c r="D35" s="29"/>
      <c r="E35" s="29"/>
      <c r="F35" s="29"/>
      <c r="G35" s="14"/>
      <c r="H35" s="14"/>
    </row>
    <row r="36" customFormat="false" ht="15" hidden="false" customHeight="true" outlineLevel="0" collapsed="false">
      <c r="G36" s="14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8">
    <mergeCell ref="A1:F1"/>
    <mergeCell ref="A2:F2"/>
    <mergeCell ref="A3:E3"/>
    <mergeCell ref="A4:A5"/>
    <mergeCell ref="B4:E4"/>
    <mergeCell ref="F4:F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0" t="e">
        <f aca="false">#REF!</f>
        <v>#REF!</v>
      </c>
      <c r="B2" s="30" t="e">
        <f aca="false">#REF!</f>
        <v>#REF!</v>
      </c>
      <c r="C2" s="30" t="e">
        <f aca="false">RANK(B2,$B$2:$B$64,0)</f>
        <v>#REF!</v>
      </c>
    </row>
    <row r="3" customFormat="false" ht="14.25" hidden="false" customHeight="false" outlineLevel="0" collapsed="false">
      <c r="A3" s="30" t="e">
        <f aca="false">#REF!</f>
        <v>#REF!</v>
      </c>
      <c r="B3" s="30" t="e">
        <f aca="false">#REF!</f>
        <v>#REF!</v>
      </c>
      <c r="C3" s="30" t="e">
        <f aca="false">RANK(B3,$B$2:$B$64,0)</f>
        <v>#REF!</v>
      </c>
    </row>
    <row r="4" customFormat="false" ht="14.25" hidden="false" customHeight="false" outlineLevel="0" collapsed="false">
      <c r="A4" s="30" t="str">
        <f aca="false">广东县域地区生产总值!A6</f>
        <v>南澳县</v>
      </c>
      <c r="B4" s="30" t="n">
        <f aca="false">广东县域地区生产总值!B6</f>
        <v>246596</v>
      </c>
      <c r="C4" s="30" t="e">
        <f aca="false">RANK(B4,$B$2:$B$64,0)</f>
        <v>#REF!</v>
      </c>
    </row>
    <row r="5" customFormat="false" ht="14.25" hidden="false" customHeight="false" outlineLevel="0" collapsed="false">
      <c r="A5" s="30" t="str">
        <f aca="false">广东县域地区生产总值!A7</f>
        <v>乐昌市</v>
      </c>
      <c r="B5" s="30" t="n">
        <f aca="false">广东县域地区生产总值!B7</f>
        <v>1246195</v>
      </c>
      <c r="C5" s="30" t="e">
        <f aca="false">RANK(B5,$B$2:$B$64,0)</f>
        <v>#REF!</v>
      </c>
    </row>
    <row r="6" customFormat="false" ht="14.25" hidden="false" customHeight="false" outlineLevel="0" collapsed="false">
      <c r="A6" s="30" t="str">
        <f aca="false">广东县域地区生产总值!A8</f>
        <v>南雄市</v>
      </c>
      <c r="B6" s="30" t="n">
        <f aca="false">广东县域地区生产总值!B8</f>
        <v>1202219</v>
      </c>
      <c r="C6" s="30" t="e">
        <f aca="false">RANK(B6,$B$2:$B$64,0)</f>
        <v>#REF!</v>
      </c>
    </row>
    <row r="7" customFormat="false" ht="14.25" hidden="false" customHeight="false" outlineLevel="0" collapsed="false">
      <c r="A7" s="30" t="str">
        <f aca="false">广东县域地区生产总值!A9</f>
        <v>仁化县</v>
      </c>
      <c r="B7" s="30" t="n">
        <f aca="false">广东县域地区生产总值!B9</f>
        <v>1187884</v>
      </c>
      <c r="C7" s="30" t="e">
        <f aca="false">RANK(B7,$B$2:$B$64,0)</f>
        <v>#REF!</v>
      </c>
    </row>
    <row r="8" customFormat="false" ht="14.25" hidden="false" customHeight="false" outlineLevel="0" collapsed="false">
      <c r="A8" s="30" t="str">
        <f aca="false">广东县域地区生产总值!A10</f>
        <v>始兴县</v>
      </c>
      <c r="B8" s="30" t="n">
        <f aca="false">广东县域地区生产总值!B10</f>
        <v>804848</v>
      </c>
      <c r="C8" s="30" t="e">
        <f aca="false">RANK(B8,$B$2:$B$64,0)</f>
        <v>#REF!</v>
      </c>
    </row>
    <row r="9" customFormat="false" ht="14.25" hidden="false" customHeight="false" outlineLevel="0" collapsed="false">
      <c r="A9" s="30" t="str">
        <f aca="false">广东县域地区生产总值!A11</f>
        <v>翁源县</v>
      </c>
      <c r="B9" s="30" t="n">
        <f aca="false">广东县域地区生产总值!B11</f>
        <v>1031895</v>
      </c>
      <c r="C9" s="30" t="e">
        <f aca="false">RANK(B9,$B$2:$B$64,0)</f>
        <v>#REF!</v>
      </c>
    </row>
    <row r="10" customFormat="false" ht="14.25" hidden="false" customHeight="false" outlineLevel="0" collapsed="false">
      <c r="A10" s="30" t="str">
        <f aca="false">广东县域地区生产总值!A12</f>
        <v>新丰县</v>
      </c>
      <c r="B10" s="30" t="n">
        <f aca="false">广东县域地区生产总值!B12</f>
        <v>749021</v>
      </c>
      <c r="C10" s="30" t="e">
        <f aca="false">RANK(B10,$B$2:$B$64,0)</f>
        <v>#REF!</v>
      </c>
    </row>
    <row r="11" customFormat="false" ht="14.25" hidden="false" customHeight="false" outlineLevel="0" collapsed="false">
      <c r="A11" s="30" t="str">
        <f aca="false">广东县域地区生产总值!A13</f>
        <v>乳源县</v>
      </c>
      <c r="B11" s="30" t="n">
        <f aca="false">广东县域地区生产总值!B13</f>
        <v>906492</v>
      </c>
      <c r="C11" s="30" t="e">
        <f aca="false">RANK(B11,$B$2:$B$64,0)</f>
        <v>#REF!</v>
      </c>
    </row>
    <row r="12" customFormat="false" ht="14.25" hidden="false" customHeight="false" outlineLevel="0" collapsed="false">
      <c r="A12" s="30" t="str">
        <f aca="false">广东县域地区生产总值!A14</f>
        <v>东源县</v>
      </c>
      <c r="B12" s="30" t="n">
        <f aca="false">广东县域地区生产总值!B14</f>
        <v>1323429</v>
      </c>
      <c r="C12" s="30" t="e">
        <f aca="false">RANK(B12,$B$2:$B$64,0)</f>
        <v>#REF!</v>
      </c>
    </row>
    <row r="13" customFormat="false" ht="14.25" hidden="false" customHeight="false" outlineLevel="0" collapsed="false">
      <c r="A13" s="30" t="str">
        <f aca="false">广东县域地区生产总值!A15</f>
        <v>和平县</v>
      </c>
      <c r="B13" s="30" t="n">
        <f aca="false">广东县域地区生产总值!B15</f>
        <v>1127689</v>
      </c>
      <c r="C13" s="30" t="e">
        <f aca="false">RANK(B13,$B$2:$B$64,0)</f>
        <v>#REF!</v>
      </c>
    </row>
    <row r="14" customFormat="false" ht="14.25" hidden="false" customHeight="false" outlineLevel="0" collapsed="false">
      <c r="A14" s="30" t="str">
        <f aca="false">广东县域地区生产总值!A16</f>
        <v>龙川县</v>
      </c>
      <c r="B14" s="30" t="n">
        <f aca="false">广东县域地区生产总值!B16</f>
        <v>1556910</v>
      </c>
      <c r="C14" s="30" t="e">
        <f aca="false">RANK(B14,$B$2:$B$64,0)</f>
        <v>#REF!</v>
      </c>
    </row>
    <row r="15" customFormat="false" ht="14.25" hidden="false" customHeight="false" outlineLevel="0" collapsed="false">
      <c r="A15" s="30" t="str">
        <f aca="false">广东县域地区生产总值!A17</f>
        <v>紫金县</v>
      </c>
      <c r="B15" s="30" t="n">
        <f aca="false">广东县域地区生产总值!B17</f>
        <v>1346257</v>
      </c>
      <c r="C15" s="30" t="e">
        <f aca="false">RANK(B15,$B$2:$B$64,0)</f>
        <v>#REF!</v>
      </c>
    </row>
    <row r="16" customFormat="false" ht="14.25" hidden="false" customHeight="false" outlineLevel="0" collapsed="false">
      <c r="A16" s="30" t="str">
        <f aca="false">广东县域地区生产总值!A18</f>
        <v>连平县</v>
      </c>
      <c r="B16" s="30" t="n">
        <f aca="false">广东县域地区生产总值!B18</f>
        <v>768810</v>
      </c>
      <c r="C16" s="30" t="e">
        <f aca="false">RANK(B16,$B$2:$B$64,0)</f>
        <v>#REF!</v>
      </c>
    </row>
    <row r="17" customFormat="false" ht="14.25" hidden="false" customHeight="false" outlineLevel="0" collapsed="false">
      <c r="A17" s="30" t="str">
        <f aca="false">广东县域地区生产总值!A19</f>
        <v>兴宁市</v>
      </c>
      <c r="B17" s="30" t="n">
        <f aca="false">广东县域地区生产总值!B19</f>
        <v>1719416</v>
      </c>
      <c r="C17" s="30" t="e">
        <f aca="false">RANK(B17,$B$2:$B$64,0)</f>
        <v>#REF!</v>
      </c>
    </row>
    <row r="18" customFormat="false" ht="14.25" hidden="false" customHeight="false" outlineLevel="0" collapsed="false">
      <c r="A18" s="30" t="str">
        <f aca="false">广东县域地区生产总值!A20</f>
        <v>平远县</v>
      </c>
      <c r="B18" s="30" t="n">
        <f aca="false">广东县域地区生产总值!B20</f>
        <v>821020</v>
      </c>
      <c r="C18" s="30" t="e">
        <f aca="false">RANK(B18,$B$2:$B$64,0)</f>
        <v>#REF!</v>
      </c>
    </row>
    <row r="19" customFormat="false" ht="14.25" hidden="false" customHeight="false" outlineLevel="0" collapsed="false">
      <c r="A19" s="30" t="str">
        <f aca="false">广东县域地区生产总值!A21</f>
        <v>蕉岭县</v>
      </c>
      <c r="B19" s="30" t="n">
        <f aca="false">广东县域地区生产总值!B21</f>
        <v>829457</v>
      </c>
      <c r="C19" s="30" t="e">
        <f aca="false">RANK(B19,$B$2:$B$64,0)</f>
        <v>#REF!</v>
      </c>
    </row>
    <row r="20" customFormat="false" ht="14.25" hidden="false" customHeight="false" outlineLevel="0" collapsed="false">
      <c r="A20" s="30" t="str">
        <f aca="false">广东县域地区生产总值!A22</f>
        <v>大埔县</v>
      </c>
      <c r="B20" s="30" t="n">
        <f aca="false">广东县域地区生产总值!B22</f>
        <v>846873</v>
      </c>
      <c r="C20" s="30" t="e">
        <f aca="false">RANK(B20,$B$2:$B$64,0)</f>
        <v>#REF!</v>
      </c>
    </row>
    <row r="21" customFormat="false" ht="14.25" hidden="false" customHeight="false" outlineLevel="0" collapsed="false">
      <c r="A21" s="30" t="str">
        <f aca="false">广东县域地区生产总值!A23</f>
        <v>丰顺县</v>
      </c>
      <c r="B21" s="30" t="n">
        <f aca="false">广东县域地区生产总值!B23</f>
        <v>1091679</v>
      </c>
      <c r="C21" s="30" t="e">
        <f aca="false">RANK(B21,$B$2:$B$64,0)</f>
        <v>#REF!</v>
      </c>
    </row>
    <row r="22" customFormat="false" ht="14.25" hidden="false" customHeight="false" outlineLevel="0" collapsed="false">
      <c r="A22" s="30" t="str">
        <f aca="false">广东县域地区生产总值!A24</f>
        <v>五华县</v>
      </c>
      <c r="B22" s="30" t="n">
        <f aca="false">广东县域地区生产总值!B24</f>
        <v>1532995</v>
      </c>
      <c r="C22" s="30" t="e">
        <f aca="false">RANK(B22,$B$2:$B$64,0)</f>
        <v>#REF!</v>
      </c>
    </row>
    <row r="23" customFormat="false" ht="14.25" hidden="false" customHeight="false" outlineLevel="0" collapsed="false">
      <c r="A23" s="30" t="str">
        <f aca="false">广东县域地区生产总值!A25</f>
        <v>惠东县</v>
      </c>
      <c r="B23" s="30" t="n">
        <f aca="false">广东县域地区生产总值!B25</f>
        <v>6239336.85</v>
      </c>
      <c r="C23" s="30" t="e">
        <f aca="false">RANK(B23,$B$2:$B$64,0)</f>
        <v>#REF!</v>
      </c>
    </row>
    <row r="24" customFormat="false" ht="14.25" hidden="false" customHeight="false" outlineLevel="0" collapsed="false">
      <c r="A24" s="30" t="str">
        <f aca="false">广东县域地区生产总值!A26</f>
        <v>博罗县</v>
      </c>
      <c r="B24" s="30" t="n">
        <f aca="false">广东县域地区生产总值!B26</f>
        <v>6501844.48</v>
      </c>
      <c r="C24" s="30" t="e">
        <f aca="false">RANK(B24,$B$2:$B$64,0)</f>
        <v>#REF!</v>
      </c>
    </row>
    <row r="25" customFormat="false" ht="14.25" hidden="false" customHeight="false" outlineLevel="0" collapsed="false">
      <c r="A25" s="30" t="str">
        <f aca="false">广东县域地区生产总值!A27</f>
        <v>龙门县</v>
      </c>
      <c r="B25" s="30" t="n">
        <f aca="false">广东县域地区生产总值!B27</f>
        <v>1748051.94</v>
      </c>
      <c r="C25" s="30" t="e">
        <f aca="false">RANK(B25,$B$2:$B$64,0)</f>
        <v>#REF!</v>
      </c>
    </row>
    <row r="26" customFormat="false" ht="14.25" hidden="false" customHeight="false" outlineLevel="0" collapsed="false">
      <c r="A26" s="30" t="str">
        <f aca="false">广东县域地区生产总值!A28</f>
        <v>陆丰市</v>
      </c>
      <c r="B26" s="30" t="n">
        <f aca="false">广东县域地区生产总值!B28</f>
        <v>2970345</v>
      </c>
      <c r="C26" s="30" t="e">
        <f aca="false">RANK(B26,$B$2:$B$64,0)</f>
        <v>#REF!</v>
      </c>
    </row>
    <row r="27" customFormat="false" ht="14.25" hidden="false" customHeight="false" outlineLevel="0" collapsed="false">
      <c r="A27" s="30" t="str">
        <f aca="false">广东县域地区生产总值!A29</f>
        <v>海丰县</v>
      </c>
      <c r="B27" s="30" t="n">
        <f aca="false">广东县域地区生产总值!B29</f>
        <v>2735891</v>
      </c>
      <c r="C27" s="30" t="e">
        <f aca="false">RANK(B27,$B$2:$B$64,0)</f>
        <v>#REF!</v>
      </c>
    </row>
    <row r="28" customFormat="false" ht="14.25" hidden="false" customHeight="false" outlineLevel="0" collapsed="false">
      <c r="A28" s="30" t="str">
        <f aca="false">广东县域地区生产总值!A30</f>
        <v>陆河县</v>
      </c>
      <c r="B28" s="30" t="n">
        <f aca="false">广东县域地区生产总值!B30</f>
        <v>802368</v>
      </c>
      <c r="C28" s="30" t="e">
        <f aca="false">RANK(B28,$B$2:$B$64,0)</f>
        <v>#REF!</v>
      </c>
    </row>
    <row r="29" customFormat="false" ht="14.25" hidden="false" customHeight="false" outlineLevel="0" collapsed="false">
      <c r="A29" s="30" t="str">
        <f aca="false">广东县域地区生产总值!A31</f>
        <v>台山市</v>
      </c>
      <c r="B29" s="30" t="n">
        <f aca="false">广东县域地区生产总值!B31</f>
        <v>4325866</v>
      </c>
      <c r="C29" s="30" t="e">
        <f aca="false">RANK(B29,$B$2:$B$64,0)</f>
        <v>#REF!</v>
      </c>
    </row>
    <row r="30" customFormat="false" ht="14.25" hidden="false" customHeight="false" outlineLevel="0" collapsed="false">
      <c r="A30" s="30" t="str">
        <f aca="false">广东县域地区生产总值!A32</f>
        <v>开平市</v>
      </c>
      <c r="B30" s="30" t="n">
        <f aca="false">广东县域地区生产总值!B32</f>
        <v>3737910</v>
      </c>
      <c r="C30" s="30" t="e">
        <f aca="false">RANK(B30,$B$2:$B$64,0)</f>
        <v>#REF!</v>
      </c>
    </row>
    <row r="31" customFormat="false" ht="14.25" hidden="false" customHeight="false" outlineLevel="0" collapsed="false">
      <c r="A31" s="30" t="str">
        <f aca="false">广东县域地区生产总值!A33</f>
        <v>鹤山市</v>
      </c>
      <c r="B31" s="30" t="n">
        <f aca="false">广东县域地区生产总值!B33</f>
        <v>3555185</v>
      </c>
      <c r="C31" s="30" t="e">
        <f aca="false">RANK(B31,$B$2:$B$64,0)</f>
        <v>#REF!</v>
      </c>
    </row>
    <row r="32" customFormat="false" ht="14.25" hidden="false" customHeight="false" outlineLevel="0" collapsed="false">
      <c r="A32" s="30" t="str">
        <f aca="false">广东县域地区生产总值!A34</f>
        <v>恩平市</v>
      </c>
      <c r="B32" s="30" t="n">
        <f aca="false">广东县域地区生产总值!B34</f>
        <v>1983271</v>
      </c>
      <c r="C32" s="30" t="e">
        <f aca="false">RANK(B32,$B$2:$B$64,0)</f>
        <v>#REF!</v>
      </c>
    </row>
    <row r="33" customFormat="false" ht="14.25" hidden="false" customHeight="false" outlineLevel="0" collapsed="false">
      <c r="A33" s="31" t="str">
        <f aca="false">'广东县域地区生产总值(续)'!A6</f>
        <v>阳春市</v>
      </c>
      <c r="B33" s="31" t="n">
        <f aca="false">'广东县域地区生产总值(续)'!B6</f>
        <v>3914086</v>
      </c>
      <c r="C33" s="31" t="e">
        <f aca="false">RANK(B33,$B$2:$B$64,0)</f>
        <v>#REF!</v>
      </c>
    </row>
    <row r="34" customFormat="false" ht="14.25" hidden="false" customHeight="false" outlineLevel="0" collapsed="false">
      <c r="A34" s="31" t="e">
        <f aca="false">#REF!</f>
        <v>#REF!</v>
      </c>
      <c r="B34" s="31" t="e">
        <f aca="false">#REF!</f>
        <v>#REF!</v>
      </c>
      <c r="C34" s="31" t="e">
        <f aca="false">RANK(B34,$B$2:$B$64,0)</f>
        <v>#REF!</v>
      </c>
    </row>
    <row r="35" customFormat="false" ht="14.25" hidden="false" customHeight="false" outlineLevel="0" collapsed="false">
      <c r="A35" s="31" t="str">
        <f aca="false">'广东县域地区生产总值(续)'!A7</f>
        <v>阳西县</v>
      </c>
      <c r="B35" s="31" t="n">
        <f aca="false">'广东县域地区生产总值(续)'!B7</f>
        <v>2353206</v>
      </c>
      <c r="C35" s="31" t="e">
        <f aca="false">RANK(B35,$B$2:$B$64,0)</f>
        <v>#REF!</v>
      </c>
    </row>
    <row r="36" customFormat="false" ht="14.25" hidden="false" customHeight="false" outlineLevel="0" collapsed="false">
      <c r="A36" s="31" t="str">
        <f aca="false">'广东县域地区生产总值(续)'!A8</f>
        <v>雷州市</v>
      </c>
      <c r="B36" s="31" t="n">
        <f aca="false">'广东县域地区生产总值(续)'!B8</f>
        <v>3096724.1</v>
      </c>
      <c r="C36" s="31" t="e">
        <f aca="false">RANK(B36,$B$2:$B$64,0)</f>
        <v>#REF!</v>
      </c>
    </row>
    <row r="37" customFormat="false" ht="14.25" hidden="false" customHeight="false" outlineLevel="0" collapsed="false">
      <c r="A37" s="31" t="str">
        <f aca="false">'广东县域地区生产总值(续)'!A9</f>
        <v>廉江市</v>
      </c>
      <c r="B37" s="31" t="n">
        <f aca="false">'广东县域地区生产总值(续)'!B9</f>
        <v>5625401</v>
      </c>
      <c r="C37" s="31" t="e">
        <f aca="false">RANK(B37,$B$2:$B$64,0)</f>
        <v>#REF!</v>
      </c>
    </row>
    <row r="38" customFormat="false" ht="14.25" hidden="false" customHeight="false" outlineLevel="0" collapsed="false">
      <c r="A38" s="31" t="str">
        <f aca="false">'广东县域地区生产总值(续)'!A10</f>
        <v>吴川市</v>
      </c>
      <c r="B38" s="31" t="n">
        <f aca="false">'广东县域地区生产总值(续)'!B10</f>
        <v>2820022.25</v>
      </c>
      <c r="C38" s="31" t="e">
        <f aca="false">RANK(B38,$B$2:$B$64,0)</f>
        <v>#REF!</v>
      </c>
    </row>
    <row r="39" customFormat="false" ht="14.25" hidden="false" customHeight="false" outlineLevel="0" collapsed="false">
      <c r="A39" s="31" t="str">
        <f aca="false">'广东县域地区生产总值(续)'!A11</f>
        <v>遂溪县</v>
      </c>
      <c r="B39" s="31" t="n">
        <f aca="false">'广东县域地区生产总值(续)'!B11</f>
        <v>3253024.02</v>
      </c>
      <c r="C39" s="31" t="e">
        <f aca="false">RANK(B39,$B$2:$B$64,0)</f>
        <v>#REF!</v>
      </c>
    </row>
    <row r="40" customFormat="false" ht="14.25" hidden="false" customHeight="false" outlineLevel="0" collapsed="false">
      <c r="A40" s="31" t="str">
        <f aca="false">'广东县域地区生产总值(续)'!A12</f>
        <v>徐闻县</v>
      </c>
      <c r="B40" s="31" t="n">
        <f aca="false">'广东县域地区生产总值(续)'!B12</f>
        <v>1905968.29</v>
      </c>
      <c r="C40" s="31" t="e">
        <f aca="false">RANK(B40,$B$2:$B$64,0)</f>
        <v>#REF!</v>
      </c>
    </row>
    <row r="41" customFormat="false" ht="14.25" hidden="false" customHeight="false" outlineLevel="0" collapsed="false">
      <c r="A41" s="31" t="str">
        <f aca="false">'广东县域地区生产总值(续)'!A13</f>
        <v>信宜市</v>
      </c>
      <c r="B41" s="31" t="n">
        <f aca="false">'广东县域地区生产总值(续)'!B13</f>
        <v>4768201.19</v>
      </c>
      <c r="C41" s="31" t="e">
        <f aca="false">RANK(B41,$B$2:$B$64,0)</f>
        <v>#REF!</v>
      </c>
    </row>
    <row r="42" customFormat="false" ht="14.25" hidden="false" customHeight="false" outlineLevel="0" collapsed="false">
      <c r="A42" s="31" t="str">
        <f aca="false">'广东县域地区生产总值(续)'!A14</f>
        <v>高州市</v>
      </c>
      <c r="B42" s="31" t="n">
        <f aca="false">'广东县域地区生产总值(续)'!B14</f>
        <v>6027878</v>
      </c>
      <c r="C42" s="31" t="e">
        <f aca="false">RANK(B42,$B$2:$B$64,0)</f>
        <v>#REF!</v>
      </c>
    </row>
    <row r="43" customFormat="false" ht="14.25" hidden="false" customHeight="false" outlineLevel="0" collapsed="false">
      <c r="A43" s="31" t="str">
        <f aca="false">'广东县域地区生产总值(续)'!A15</f>
        <v>化州市</v>
      </c>
      <c r="B43" s="31" t="n">
        <f aca="false">'广东县域地区生产总值(续)'!B15</f>
        <v>5170456</v>
      </c>
      <c r="C43" s="31" t="e">
        <f aca="false">RANK(B43,$B$2:$B$64,0)</f>
        <v>#REF!</v>
      </c>
    </row>
    <row r="44" customFormat="false" ht="14.25" hidden="false" customHeight="false" outlineLevel="0" collapsed="false">
      <c r="A44" s="31" t="e">
        <f aca="false">#REF!</f>
        <v>#REF!</v>
      </c>
      <c r="B44" s="31" t="e">
        <f aca="false">#REF!</f>
        <v>#REF!</v>
      </c>
      <c r="C44" s="31" t="e">
        <f aca="false">RANK(B44,$B$2:$B$64,0)</f>
        <v>#REF!</v>
      </c>
    </row>
    <row r="45" customFormat="false" ht="14.25" hidden="false" customHeight="false" outlineLevel="0" collapsed="false">
      <c r="A45" s="31" t="str">
        <f aca="false">'广东县域地区生产总值(续)'!A16</f>
        <v>四会市</v>
      </c>
      <c r="B45" s="31" t="n">
        <f aca="false">'广东县域地区生产总值(续)'!B16</f>
        <v>5723572</v>
      </c>
      <c r="C45" s="31" t="e">
        <f aca="false">RANK(B45,$B$2:$B$64,0)</f>
        <v>#REF!</v>
      </c>
    </row>
    <row r="46" customFormat="false" ht="14.25" hidden="false" customHeight="false" outlineLevel="0" collapsed="false">
      <c r="A46" s="31" t="e">
        <f aca="false">#REF!</f>
        <v>#REF!</v>
      </c>
      <c r="B46" s="31" t="e">
        <f aca="false">#REF!</f>
        <v>#REF!</v>
      </c>
      <c r="C46" s="31" t="e">
        <f aca="false">RANK(B46,$B$2:$B$64,0)</f>
        <v>#REF!</v>
      </c>
    </row>
    <row r="47" customFormat="false" ht="14.25" hidden="false" customHeight="false" outlineLevel="0" collapsed="false">
      <c r="A47" s="31" t="str">
        <f aca="false">'广东县域地区生产总值(续)'!A17</f>
        <v>广宁县</v>
      </c>
      <c r="B47" s="31" t="n">
        <f aca="false">'广东县域地区生产总值(续)'!B17</f>
        <v>1593104</v>
      </c>
      <c r="C47" s="31" t="e">
        <f aca="false">RANK(B47,$B$2:$B$64,0)</f>
        <v>#REF!</v>
      </c>
    </row>
    <row r="48" customFormat="false" ht="14.25" hidden="false" customHeight="false" outlineLevel="0" collapsed="false">
      <c r="A48" s="31" t="str">
        <f aca="false">'广东县域地区生产总值(续)'!A18</f>
        <v>德庆县</v>
      </c>
      <c r="B48" s="31" t="n">
        <f aca="false">'广东县域地区生产总值(续)'!B18</f>
        <v>1467162</v>
      </c>
      <c r="C48" s="31" t="e">
        <f aca="false">RANK(B48,$B$2:$B$64,0)</f>
        <v>#REF!</v>
      </c>
    </row>
    <row r="49" customFormat="false" ht="14.25" hidden="false" customHeight="false" outlineLevel="0" collapsed="false">
      <c r="A49" s="31" t="str">
        <f aca="false">'广东县域地区生产总值(续)'!A19</f>
        <v>封开县</v>
      </c>
      <c r="B49" s="31" t="n">
        <f aca="false">'广东县域地区生产总值(续)'!B19</f>
        <v>1637123</v>
      </c>
      <c r="C49" s="31" t="e">
        <f aca="false">RANK(B49,$B$2:$B$64,0)</f>
        <v>#REF!</v>
      </c>
    </row>
    <row r="50" customFormat="false" ht="14.25" hidden="false" customHeight="false" outlineLevel="0" collapsed="false">
      <c r="A50" s="31" t="str">
        <f aca="false">'广东县域地区生产总值(续)'!A20</f>
        <v>怀集县</v>
      </c>
      <c r="B50" s="31" t="n">
        <f aca="false">'广东县域地区生产总值(续)'!B20</f>
        <v>2446899</v>
      </c>
      <c r="C50" s="31" t="e">
        <f aca="false">RANK(B50,$B$2:$B$64,0)</f>
        <v>#REF!</v>
      </c>
    </row>
    <row r="51" customFormat="false" ht="14.25" hidden="false" customHeight="false" outlineLevel="0" collapsed="false">
      <c r="A51" s="31" t="str">
        <f aca="false">'广东县域地区生产总值(续)'!A21</f>
        <v>英德市</v>
      </c>
      <c r="B51" s="31" t="n">
        <f aca="false">'广东县域地区生产总值(续)'!B21</f>
        <v>2947644.44</v>
      </c>
      <c r="C51" s="31" t="e">
        <f aca="false">RANK(B51,$B$2:$B$64,0)</f>
        <v>#REF!</v>
      </c>
    </row>
    <row r="52" customFormat="false" ht="14.25" hidden="false" customHeight="false" outlineLevel="0" collapsed="false">
      <c r="A52" s="31" t="str">
        <f aca="false">'广东县域地区生产总值(续)'!A22</f>
        <v>连州市</v>
      </c>
      <c r="B52" s="31" t="n">
        <f aca="false">'广东县域地区生产总值(续)'!B22</f>
        <v>1568919.59</v>
      </c>
      <c r="C52" s="31" t="e">
        <f aca="false">RANK(B52,$B$2:$B$64,0)</f>
        <v>#REF!</v>
      </c>
    </row>
    <row r="53" customFormat="false" ht="14.25" hidden="false" customHeight="false" outlineLevel="0" collapsed="false">
      <c r="A53" s="31" t="str">
        <f aca="false">'广东县域地区生产总值(续)'!A23</f>
        <v>佛冈县</v>
      </c>
      <c r="B53" s="31" t="n">
        <f aca="false">'广东县域地区生产总值(续)'!B23</f>
        <v>1392345.65</v>
      </c>
      <c r="C53" s="31" t="e">
        <f aca="false">RANK(B53,$B$2:$B$64,0)</f>
        <v>#REF!</v>
      </c>
    </row>
    <row r="54" customFormat="false" ht="14.25" hidden="false" customHeight="false" outlineLevel="0" collapsed="false">
      <c r="A54" s="31" t="str">
        <f aca="false">'广东县域地区生产总值(续)'!A24</f>
        <v>阳山县</v>
      </c>
      <c r="B54" s="31" t="n">
        <f aca="false">'广东县域地区生产总值(续)'!B24</f>
        <v>1040477.05</v>
      </c>
      <c r="C54" s="31" t="e">
        <f aca="false">RANK(B54,$B$2:$B$64,0)</f>
        <v>#REF!</v>
      </c>
    </row>
    <row r="55" customFormat="false" ht="14.25" hidden="false" customHeight="false" outlineLevel="0" collapsed="false">
      <c r="A55" s="31" t="str">
        <f aca="false">'广东县域地区生产总值(续)'!A25</f>
        <v>连山县</v>
      </c>
      <c r="B55" s="31" t="n">
        <f aca="false">'广东县域地区生产总值(续)'!B25</f>
        <v>343576.8</v>
      </c>
      <c r="C55" s="31" t="e">
        <f aca="false">RANK(B55,$B$2:$B$64,0)</f>
        <v>#REF!</v>
      </c>
    </row>
    <row r="56" customFormat="false" ht="14.25" hidden="false" customHeight="false" outlineLevel="0" collapsed="false">
      <c r="A56" s="31" t="str">
        <f aca="false">'广东县域地区生产总值(续)'!A26</f>
        <v>连南县</v>
      </c>
      <c r="B56" s="31" t="n">
        <f aca="false">'广东县域地区生产总值(续)'!B26</f>
        <v>456661.76</v>
      </c>
      <c r="C56" s="31" t="e">
        <f aca="false">RANK(B56,$B$2:$B$64,0)</f>
        <v>#REF!</v>
      </c>
    </row>
    <row r="57" customFormat="false" ht="14.25" hidden="false" customHeight="false" outlineLevel="0" collapsed="false">
      <c r="A57" s="31" t="str">
        <f aca="false">'广东县域地区生产总值(续)'!A27</f>
        <v>饶平县</v>
      </c>
      <c r="B57" s="31" t="n">
        <f aca="false">'广东县域地区生产总值(续)'!B27</f>
        <v>2661273.8</v>
      </c>
      <c r="C57" s="31" t="e">
        <f aca="false">RANK(B57,$B$2:$B$64,0)</f>
        <v>#REF!</v>
      </c>
    </row>
    <row r="58" customFormat="false" ht="14.25" hidden="false" customHeight="false" outlineLevel="0" collapsed="false">
      <c r="A58" s="31" t="str">
        <f aca="false">'广东县域地区生产总值(续)'!A28</f>
        <v>普宁市</v>
      </c>
      <c r="B58" s="31" t="n">
        <f aca="false">'广东县域地区生产总值(续)'!B28</f>
        <v>7061326</v>
      </c>
      <c r="C58" s="31" t="e">
        <f aca="false">RANK(B58,$B$2:$B$64,0)</f>
        <v>#REF!</v>
      </c>
    </row>
    <row r="59" customFormat="false" ht="14.25" hidden="false" customHeight="false" outlineLevel="0" collapsed="false">
      <c r="A59" s="31" t="str">
        <f aca="false">'广东县域地区生产总值(续)'!A29</f>
        <v>揭西县</v>
      </c>
      <c r="B59" s="31" t="n">
        <f aca="false">'广东县域地区生产总值(续)'!B29</f>
        <v>2515336</v>
      </c>
      <c r="C59" s="31" t="e">
        <f aca="false">RANK(B59,$B$2:$B$64,0)</f>
        <v>#REF!</v>
      </c>
    </row>
    <row r="60" customFormat="false" ht="14.25" hidden="false" customHeight="false" outlineLevel="0" collapsed="false">
      <c r="A60" s="31" t="str">
        <f aca="false">'广东县域地区生产总值(续)'!A30</f>
        <v>惠来县</v>
      </c>
      <c r="B60" s="31" t="n">
        <f aca="false">'广东县域地区生产总值(续)'!B30</f>
        <v>2837829</v>
      </c>
      <c r="C60" s="31" t="e">
        <f aca="false">RANK(B60,$B$2:$B$64,0)</f>
        <v>#REF!</v>
      </c>
    </row>
    <row r="61" customFormat="false" ht="14.25" hidden="false" customHeight="false" outlineLevel="0" collapsed="false">
      <c r="A61" s="31" t="str">
        <f aca="false">'广东县域地区生产总值(续)'!A31</f>
        <v>罗定市</v>
      </c>
      <c r="B61" s="31" t="n">
        <f aca="false">'广东县域地区生产总值(续)'!B31</f>
        <v>2236992.54</v>
      </c>
      <c r="C61" s="31" t="e">
        <f aca="false">RANK(B61,$B$2:$B$64,0)</f>
        <v>#REF!</v>
      </c>
    </row>
    <row r="62" customFormat="false" ht="14.25" hidden="false" customHeight="false" outlineLevel="0" collapsed="false">
      <c r="A62" s="31" t="str">
        <f aca="false">'广东县域地区生产总值(续)'!A32</f>
        <v>新兴县</v>
      </c>
      <c r="B62" s="31" t="n">
        <f aca="false">'广东县域地区生产总值(续)'!B32</f>
        <v>2644012.17</v>
      </c>
      <c r="C62" s="31" t="e">
        <f aca="false">RANK(B62,$B$2:$B$64,0)</f>
        <v>#REF!</v>
      </c>
    </row>
    <row r="63" customFormat="false" ht="14.25" hidden="false" customHeight="false" outlineLevel="0" collapsed="false">
      <c r="A63" s="31" t="str">
        <f aca="false">'广东县域地区生产总值(续)'!A33</f>
        <v>郁南县</v>
      </c>
      <c r="B63" s="31" t="n">
        <f aca="false">'广东县域地区生产总值(续)'!B33</f>
        <v>1099936.85</v>
      </c>
      <c r="C63" s="31" t="e">
        <f aca="false">RANK(B63,$B$2:$B$64,0)</f>
        <v>#REF!</v>
      </c>
    </row>
    <row r="64" customFormat="false" ht="14.25" hidden="false" customHeight="false" outlineLevel="0" collapsed="false">
      <c r="A64" s="31" t="e">
        <f aca="false">#REF!</f>
        <v>#REF!</v>
      </c>
      <c r="B64" s="31" t="e">
        <f aca="false">#REF!</f>
        <v>#REF!</v>
      </c>
      <c r="C64" s="31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04:59Z</dcterms:created>
  <dc:creator>HYTJJ</dc:creator>
  <dc:description/>
  <dc:language>en-US</dc:language>
  <cp:lastModifiedBy>luu</cp:lastModifiedBy>
  <cp:lastPrinted>2017-08-14T10:38:28Z</cp:lastPrinted>
  <dcterms:modified xsi:type="dcterms:W3CDTF">2019-09-02T07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