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市" sheetId="1" state="visible" r:id="rId2"/>
    <sheet name="源城区" sheetId="2" state="visible" r:id="rId3"/>
    <sheet name="东源县" sheetId="3" state="visible" r:id="rId4"/>
    <sheet name="和平县" sheetId="4" state="visible" r:id="rId5"/>
    <sheet name="龙川县" sheetId="5" state="visible" r:id="rId6"/>
    <sheet name="紫金县" sheetId="6" state="visible" r:id="rId7"/>
    <sheet name="连平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7">
  <si>
    <t xml:space="preserve">城乡居民家庭收支情况（全市）</t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t xml:space="preserve">项    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%</t>
    </r>
  </si>
  <si>
    <t xml:space="preserve">全体居民人均可支配收入</t>
  </si>
  <si>
    <t xml:space="preserve">    工资性收入</t>
  </si>
  <si>
    <t xml:space="preserve">    经营净收入</t>
  </si>
  <si>
    <t xml:space="preserve">    财产净收入</t>
  </si>
  <si>
    <t xml:space="preserve">    转移净收入</t>
  </si>
  <si>
    <t xml:space="preserve">全体居民人均消费支出</t>
  </si>
  <si>
    <t xml:space="preserve">    食品烟酒</t>
  </si>
  <si>
    <t xml:space="preserve">    衣着</t>
  </si>
  <si>
    <t xml:space="preserve">    居住</t>
  </si>
  <si>
    <t xml:space="preserve">    生活用品及服务</t>
  </si>
  <si>
    <t xml:space="preserve">    交通通信</t>
  </si>
  <si>
    <t xml:space="preserve">    教育文化娱乐</t>
  </si>
  <si>
    <t xml:space="preserve">    医疗保健</t>
  </si>
  <si>
    <t xml:space="preserve">    其他用品和服务</t>
  </si>
  <si>
    <t xml:space="preserve">城镇居民人均可支配收入</t>
  </si>
  <si>
    <t xml:space="preserve">城镇居民人均消费支出</t>
  </si>
  <si>
    <t xml:space="preserve">农村居民人均可支配收入</t>
  </si>
  <si>
    <t xml:space="preserve">农村居民人均消费支出</t>
  </si>
  <si>
    <t xml:space="preserve">—237—</t>
  </si>
  <si>
    <t xml:space="preserve">城乡居民家庭收支情况（源城区）</t>
  </si>
  <si>
    <t xml:space="preserve">—238—</t>
  </si>
  <si>
    <t xml:space="preserve">城乡居民家庭收支情况（东源县）</t>
  </si>
  <si>
    <t xml:space="preserve">—239—</t>
  </si>
  <si>
    <t xml:space="preserve">城乡居民家庭收支情况（和平县）</t>
  </si>
  <si>
    <t xml:space="preserve">—240—</t>
  </si>
  <si>
    <t xml:space="preserve">城乡居民家庭收支情况（龙川县）</t>
  </si>
  <si>
    <t xml:space="preserve">—241—</t>
  </si>
  <si>
    <t xml:space="preserve">城乡居民家庭收支情况（紫金县）</t>
  </si>
  <si>
    <t xml:space="preserve">—242—</t>
  </si>
  <si>
    <t xml:space="preserve">城乡居民家庭收支情况（连平县）</t>
  </si>
  <si>
    <t xml:space="preserve">—243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_ ;[RED]\-0.00\ "/>
    <numFmt numFmtId="168" formatCode="0%"/>
    <numFmt numFmtId="169" formatCode="0.0_ ;[RED]\-0.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7" activeCellId="0" sqref="A47:D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7" hidden="false" customHeight="true" outlineLevel="0" collapsed="false">
      <c r="A4" s="6" t="s">
        <v>6</v>
      </c>
      <c r="B4" s="7" t="n">
        <v>17717.7</v>
      </c>
      <c r="C4" s="8" t="n">
        <v>19397.1339102585</v>
      </c>
      <c r="D4" s="8" t="n">
        <v>9.47884832827332</v>
      </c>
      <c r="F4" s="9"/>
      <c r="G4" s="9"/>
    </row>
    <row r="5" customFormat="false" ht="13.7" hidden="false" customHeight="true" outlineLevel="0" collapsed="false">
      <c r="A5" s="10" t="s">
        <v>7</v>
      </c>
      <c r="B5" s="7" t="n">
        <v>11497.3</v>
      </c>
      <c r="C5" s="8" t="n">
        <v>12402.3291320242</v>
      </c>
      <c r="D5" s="8" t="n">
        <v>7.87166666977636</v>
      </c>
      <c r="E5" s="9"/>
      <c r="F5" s="9"/>
      <c r="G5" s="9"/>
    </row>
    <row r="6" customFormat="false" ht="13.7" hidden="false" customHeight="true" outlineLevel="0" collapsed="false">
      <c r="A6" s="10" t="s">
        <v>8</v>
      </c>
      <c r="B6" s="7" t="n">
        <v>3519.1</v>
      </c>
      <c r="C6" s="8" t="n">
        <v>3813.05435605448</v>
      </c>
      <c r="D6" s="8" t="n">
        <v>8.35311176307803</v>
      </c>
      <c r="E6" s="9"/>
      <c r="F6" s="9"/>
      <c r="G6" s="9"/>
    </row>
    <row r="7" customFormat="false" ht="13.7" hidden="false" customHeight="true" outlineLevel="0" collapsed="false">
      <c r="A7" s="10" t="s">
        <v>9</v>
      </c>
      <c r="B7" s="7" t="n">
        <v>519.6</v>
      </c>
      <c r="C7" s="8" t="n">
        <v>582.45743909935</v>
      </c>
      <c r="D7" s="8" t="n">
        <v>12.0972746534545</v>
      </c>
      <c r="E7" s="9"/>
      <c r="F7" s="9"/>
      <c r="G7" s="9"/>
    </row>
    <row r="8" customFormat="false" ht="13.7" hidden="false" customHeight="true" outlineLevel="0" collapsed="false">
      <c r="A8" s="10" t="s">
        <v>10</v>
      </c>
      <c r="B8" s="7" t="n">
        <v>2181.7</v>
      </c>
      <c r="C8" s="8" t="n">
        <v>2599.29298308046</v>
      </c>
      <c r="D8" s="8" t="n">
        <v>19.1407151799265</v>
      </c>
      <c r="E8" s="9"/>
      <c r="F8" s="9"/>
      <c r="G8" s="9"/>
    </row>
    <row r="9" customFormat="false" ht="13.7" hidden="false" customHeight="true" outlineLevel="0" collapsed="false">
      <c r="A9" s="11" t="s">
        <v>11</v>
      </c>
      <c r="B9" s="7" t="n">
        <v>13580.7</v>
      </c>
      <c r="C9" s="8" t="n">
        <v>14593.4786257319</v>
      </c>
      <c r="D9" s="8" t="n">
        <v>7.45748470794538</v>
      </c>
      <c r="E9" s="9"/>
      <c r="F9" s="9"/>
      <c r="G9" s="9"/>
    </row>
    <row r="10" customFormat="false" ht="13.7" hidden="false" customHeight="true" outlineLevel="0" collapsed="false">
      <c r="A10" s="10" t="s">
        <v>12</v>
      </c>
      <c r="B10" s="7" t="n">
        <v>5630.6</v>
      </c>
      <c r="C10" s="8" t="n">
        <v>5930.80157225583</v>
      </c>
      <c r="D10" s="8" t="n">
        <v>5.3316089272161</v>
      </c>
      <c r="E10" s="9"/>
      <c r="F10" s="9"/>
      <c r="G10" s="9"/>
    </row>
    <row r="11" customFormat="false" ht="13.7" hidden="false" customHeight="true" outlineLevel="0" collapsed="false">
      <c r="A11" s="10" t="s">
        <v>13</v>
      </c>
      <c r="B11" s="7" t="n">
        <v>619.8</v>
      </c>
      <c r="C11" s="8" t="n">
        <v>649.065232441526</v>
      </c>
      <c r="D11" s="8" t="n">
        <v>4.72172191699351</v>
      </c>
      <c r="E11" s="9"/>
      <c r="F11" s="9"/>
      <c r="G11" s="9"/>
    </row>
    <row r="12" customFormat="false" ht="13.7" hidden="false" customHeight="true" outlineLevel="0" collapsed="false">
      <c r="A12" s="10" t="s">
        <v>14</v>
      </c>
      <c r="B12" s="7" t="n">
        <v>2659.7</v>
      </c>
      <c r="C12" s="8" t="n">
        <v>2901.15554656918</v>
      </c>
      <c r="D12" s="8" t="n">
        <v>9.07830005523867</v>
      </c>
      <c r="E12" s="9"/>
      <c r="F12" s="9"/>
      <c r="G12" s="9"/>
    </row>
    <row r="13" customFormat="false" ht="13.7" hidden="false" customHeight="true" outlineLevel="0" collapsed="false">
      <c r="A13" s="10" t="s">
        <v>15</v>
      </c>
      <c r="B13" s="7" t="n">
        <v>802.6</v>
      </c>
      <c r="C13" s="8" t="n">
        <v>870.003688007505</v>
      </c>
      <c r="D13" s="8" t="n">
        <v>8.39816695832362</v>
      </c>
      <c r="E13" s="9"/>
      <c r="F13" s="9"/>
      <c r="G13" s="9"/>
    </row>
    <row r="14" customFormat="false" ht="13.7" hidden="false" customHeight="true" outlineLevel="0" collapsed="false">
      <c r="A14" s="10" t="s">
        <v>16</v>
      </c>
      <c r="B14" s="7" t="n">
        <v>1454.8</v>
      </c>
      <c r="C14" s="8" t="n">
        <v>1613.16142150044</v>
      </c>
      <c r="D14" s="8" t="n">
        <v>10.8854427756693</v>
      </c>
      <c r="E14" s="9"/>
      <c r="F14" s="9"/>
      <c r="G14" s="9"/>
    </row>
    <row r="15" customFormat="false" ht="13.7" hidden="false" customHeight="true" outlineLevel="0" collapsed="false">
      <c r="A15" s="10" t="s">
        <v>17</v>
      </c>
      <c r="B15" s="7" t="n">
        <v>1261.8</v>
      </c>
      <c r="C15" s="8" t="n">
        <v>1379.7660994468</v>
      </c>
      <c r="D15" s="8" t="n">
        <v>9.34903308343627</v>
      </c>
      <c r="E15" s="9"/>
      <c r="F15" s="9"/>
      <c r="G15" s="9"/>
    </row>
    <row r="16" customFormat="false" ht="13.7" hidden="false" customHeight="true" outlineLevel="0" collapsed="false">
      <c r="A16" s="10" t="s">
        <v>18</v>
      </c>
      <c r="B16" s="7" t="n">
        <v>845.9</v>
      </c>
      <c r="C16" s="8" t="n">
        <v>936.143146452719</v>
      </c>
      <c r="D16" s="8" t="n">
        <v>10.6682996161153</v>
      </c>
      <c r="E16" s="9"/>
      <c r="F16" s="9"/>
      <c r="G16" s="9"/>
    </row>
    <row r="17" customFormat="false" ht="13.7" hidden="false" customHeight="true" outlineLevel="0" collapsed="false">
      <c r="A17" s="10" t="s">
        <v>19</v>
      </c>
      <c r="B17" s="7" t="n">
        <v>305.5</v>
      </c>
      <c r="C17" s="8" t="n">
        <v>313.381919057941</v>
      </c>
      <c r="D17" s="8" t="n">
        <v>2.58000623827841</v>
      </c>
      <c r="E17" s="9"/>
      <c r="F17" s="9"/>
      <c r="G17" s="9"/>
    </row>
    <row r="18" customFormat="false" ht="13.7" hidden="false" customHeight="true" outlineLevel="0" collapsed="false">
      <c r="A18" s="11" t="s">
        <v>20</v>
      </c>
      <c r="B18" s="7" t="n">
        <v>23779.6</v>
      </c>
      <c r="C18" s="8" t="n">
        <v>25491.8</v>
      </c>
      <c r="D18" s="8" t="n">
        <v>7.20028932362193</v>
      </c>
      <c r="E18" s="9"/>
      <c r="F18" s="9"/>
      <c r="G18" s="9"/>
    </row>
    <row r="19" customFormat="false" ht="13.7" hidden="false" customHeight="true" outlineLevel="0" collapsed="false">
      <c r="A19" s="10" t="s">
        <v>7</v>
      </c>
      <c r="B19" s="7" t="n">
        <v>16711.1</v>
      </c>
      <c r="C19" s="8" t="n">
        <v>17544.8</v>
      </c>
      <c r="D19" s="8" t="n">
        <v>4.98889959368325</v>
      </c>
      <c r="E19" s="9"/>
      <c r="F19" s="9"/>
      <c r="G19" s="9"/>
    </row>
    <row r="20" customFormat="false" ht="13.7" hidden="false" customHeight="true" outlineLevel="0" collapsed="false">
      <c r="A20" s="10" t="s">
        <v>8</v>
      </c>
      <c r="B20" s="7" t="n">
        <v>3443.8</v>
      </c>
      <c r="C20" s="8" t="n">
        <v>3844</v>
      </c>
      <c r="D20" s="8" t="n">
        <v>11.6208839073117</v>
      </c>
      <c r="E20" s="9"/>
      <c r="F20" s="9"/>
      <c r="G20" s="9"/>
    </row>
    <row r="21" customFormat="false" ht="13.7" hidden="false" customHeight="true" outlineLevel="0" collapsed="false">
      <c r="A21" s="10" t="s">
        <v>9</v>
      </c>
      <c r="B21" s="7" t="n">
        <v>1004.5</v>
      </c>
      <c r="C21" s="8" t="n">
        <v>1099.9</v>
      </c>
      <c r="D21" s="8" t="n">
        <v>9.49726231956198</v>
      </c>
      <c r="E21" s="9"/>
      <c r="F21" s="9"/>
      <c r="G21" s="9"/>
    </row>
    <row r="22" customFormat="false" ht="13.7" hidden="false" customHeight="true" outlineLevel="0" collapsed="false">
      <c r="A22" s="10" t="s">
        <v>10</v>
      </c>
      <c r="B22" s="7" t="n">
        <v>2620.2</v>
      </c>
      <c r="C22" s="8" t="n">
        <v>3003.1</v>
      </c>
      <c r="D22" s="8" t="n">
        <v>14.6133882909702</v>
      </c>
      <c r="E22" s="9"/>
      <c r="F22" s="9"/>
      <c r="G22" s="9"/>
    </row>
    <row r="23" customFormat="false" ht="13.7" hidden="false" customHeight="true" outlineLevel="0" collapsed="false">
      <c r="A23" s="11" t="s">
        <v>21</v>
      </c>
      <c r="B23" s="7" t="n">
        <v>16458.2</v>
      </c>
      <c r="C23" s="8" t="n">
        <v>17343.1</v>
      </c>
      <c r="D23" s="8" t="n">
        <v>5.37665115261692</v>
      </c>
      <c r="E23" s="9"/>
      <c r="F23" s="9"/>
      <c r="G23" s="9"/>
    </row>
    <row r="24" customFormat="false" ht="13.7" hidden="false" customHeight="true" outlineLevel="0" collapsed="false">
      <c r="A24" s="10" t="s">
        <v>12</v>
      </c>
      <c r="B24" s="7" t="n">
        <v>6673.9</v>
      </c>
      <c r="C24" s="8" t="n">
        <v>6911.7</v>
      </c>
      <c r="D24" s="8" t="n">
        <v>3.56313399961043</v>
      </c>
      <c r="E24" s="9"/>
      <c r="F24" s="9"/>
      <c r="G24" s="9"/>
    </row>
    <row r="25" customFormat="false" ht="13.7" hidden="false" customHeight="true" outlineLevel="0" collapsed="false">
      <c r="A25" s="10" t="s">
        <v>13</v>
      </c>
      <c r="B25" s="7" t="n">
        <v>854.3</v>
      </c>
      <c r="C25" s="8" t="n">
        <v>883.4</v>
      </c>
      <c r="D25" s="8" t="n">
        <v>3.40629755355262</v>
      </c>
      <c r="E25" s="9"/>
      <c r="F25" s="9"/>
      <c r="G25" s="9"/>
    </row>
    <row r="26" customFormat="false" ht="13.7" hidden="false" customHeight="true" outlineLevel="0" collapsed="false">
      <c r="A26" s="10" t="s">
        <v>14</v>
      </c>
      <c r="B26" s="7" t="n">
        <v>3076.3</v>
      </c>
      <c r="C26" s="8" t="n">
        <v>3232.7</v>
      </c>
      <c r="D26" s="8" t="n">
        <v>5.08402951597697</v>
      </c>
      <c r="E26" s="9"/>
      <c r="F26" s="9"/>
      <c r="G26" s="9"/>
    </row>
    <row r="27" customFormat="false" ht="13.7" hidden="false" customHeight="true" outlineLevel="0" collapsed="false">
      <c r="A27" s="10" t="s">
        <v>15</v>
      </c>
      <c r="B27" s="7" t="n">
        <v>966</v>
      </c>
      <c r="C27" s="8" t="n">
        <v>1010.1</v>
      </c>
      <c r="D27" s="8" t="n">
        <v>4.56521739130435</v>
      </c>
      <c r="E27" s="9"/>
      <c r="F27" s="9"/>
      <c r="G27" s="9"/>
    </row>
    <row r="28" customFormat="false" ht="13.7" hidden="false" customHeight="true" outlineLevel="0" collapsed="false">
      <c r="A28" s="10" t="s">
        <v>16</v>
      </c>
      <c r="B28" s="7" t="n">
        <v>2043.3</v>
      </c>
      <c r="C28" s="8" t="n">
        <v>2222.6</v>
      </c>
      <c r="D28" s="8" t="n">
        <v>8.77502079968678</v>
      </c>
      <c r="E28" s="9"/>
      <c r="F28" s="9"/>
      <c r="G28" s="9"/>
    </row>
    <row r="29" customFormat="false" ht="13.7" hidden="false" customHeight="true" outlineLevel="0" collapsed="false">
      <c r="A29" s="10" t="s">
        <v>17</v>
      </c>
      <c r="B29" s="7" t="n">
        <v>1567.1</v>
      </c>
      <c r="C29" s="8" t="n">
        <v>1720</v>
      </c>
      <c r="D29" s="8" t="n">
        <v>9.75687575776913</v>
      </c>
      <c r="E29" s="9"/>
      <c r="F29" s="9"/>
      <c r="G29" s="9"/>
    </row>
    <row r="30" customFormat="false" ht="13.7" hidden="false" customHeight="true" outlineLevel="0" collapsed="false">
      <c r="A30" s="10" t="s">
        <v>18</v>
      </c>
      <c r="B30" s="7" t="n">
        <v>988.8</v>
      </c>
      <c r="C30" s="8" t="n">
        <v>1065.7</v>
      </c>
      <c r="D30" s="8" t="n">
        <v>7.77710355987056</v>
      </c>
      <c r="E30" s="9"/>
      <c r="F30" s="9"/>
      <c r="G30" s="9"/>
    </row>
    <row r="31" customFormat="false" ht="13.7" hidden="false" customHeight="true" outlineLevel="0" collapsed="false">
      <c r="A31" s="10" t="s">
        <v>19</v>
      </c>
      <c r="B31" s="7" t="n">
        <v>288.5</v>
      </c>
      <c r="C31" s="8" t="n">
        <v>296.9</v>
      </c>
      <c r="D31" s="8" t="n">
        <v>2.91161178509531</v>
      </c>
      <c r="E31" s="9"/>
      <c r="F31" s="9"/>
      <c r="G31" s="9"/>
    </row>
    <row r="32" customFormat="false" ht="13.7" hidden="false" customHeight="true" outlineLevel="0" collapsed="false">
      <c r="A32" s="11" t="s">
        <v>22</v>
      </c>
      <c r="B32" s="7" t="n">
        <v>13300.8</v>
      </c>
      <c r="C32" s="8" t="n">
        <v>14620.3</v>
      </c>
      <c r="D32" s="8" t="n">
        <v>9.92045591242632</v>
      </c>
      <c r="E32" s="9"/>
      <c r="F32" s="9"/>
      <c r="G32" s="9"/>
    </row>
    <row r="33" customFormat="false" ht="13.7" hidden="false" customHeight="true" outlineLevel="0" collapsed="false">
      <c r="A33" s="10" t="s">
        <v>7</v>
      </c>
      <c r="B33" s="7" t="n">
        <v>7698.4</v>
      </c>
      <c r="C33" s="8" t="n">
        <v>8371.8</v>
      </c>
      <c r="D33" s="8" t="n">
        <v>8.74727216044892</v>
      </c>
      <c r="E33" s="9"/>
      <c r="F33" s="9"/>
      <c r="G33" s="9"/>
    </row>
    <row r="34" customFormat="false" ht="13.7" hidden="false" customHeight="true" outlineLevel="0" collapsed="false">
      <c r="A34" s="10" t="s">
        <v>8</v>
      </c>
      <c r="B34" s="7" t="n">
        <v>3574</v>
      </c>
      <c r="C34" s="8" t="n">
        <v>3788.8</v>
      </c>
      <c r="D34" s="8" t="n">
        <v>6.01007274762172</v>
      </c>
      <c r="E34" s="9"/>
      <c r="F34" s="9"/>
      <c r="G34" s="9"/>
    </row>
    <row r="35" customFormat="false" ht="13.7" hidden="false" customHeight="true" outlineLevel="0" collapsed="false">
      <c r="A35" s="10" t="s">
        <v>9</v>
      </c>
      <c r="B35" s="7" t="n">
        <v>166.3</v>
      </c>
      <c r="C35" s="8" t="n">
        <v>176.9</v>
      </c>
      <c r="D35" s="8" t="n">
        <v>6.37402285027059</v>
      </c>
      <c r="E35" s="9"/>
      <c r="F35" s="9"/>
      <c r="G35" s="9"/>
    </row>
    <row r="36" customFormat="false" ht="13.7" hidden="false" customHeight="true" outlineLevel="0" collapsed="false">
      <c r="A36" s="10" t="s">
        <v>10</v>
      </c>
      <c r="B36" s="7" t="n">
        <v>1862.1</v>
      </c>
      <c r="C36" s="8" t="n">
        <v>2282.8</v>
      </c>
      <c r="D36" s="8" t="n">
        <v>22.5927716019548</v>
      </c>
      <c r="E36" s="9"/>
      <c r="F36" s="9"/>
      <c r="G36" s="9"/>
    </row>
    <row r="37" customFormat="false" ht="13.7" hidden="false" customHeight="true" outlineLevel="0" collapsed="false">
      <c r="A37" s="11" t="s">
        <v>23</v>
      </c>
      <c r="B37" s="7" t="n">
        <v>11484.1</v>
      </c>
      <c r="C37" s="8" t="n">
        <v>12438.4</v>
      </c>
      <c r="D37" s="8" t="n">
        <v>8.30975000217692</v>
      </c>
      <c r="E37" s="9"/>
      <c r="F37" s="9"/>
      <c r="G37" s="9"/>
    </row>
    <row r="38" customFormat="false" ht="13.7" hidden="false" customHeight="true" outlineLevel="0" collapsed="false">
      <c r="A38" s="10" t="s">
        <v>12</v>
      </c>
      <c r="B38" s="7" t="n">
        <v>4870.4</v>
      </c>
      <c r="C38" s="8" t="n">
        <v>5162</v>
      </c>
      <c r="D38" s="8" t="n">
        <v>5.9871879106439</v>
      </c>
      <c r="E38" s="9"/>
      <c r="F38" s="9"/>
      <c r="G38" s="9"/>
    </row>
    <row r="39" customFormat="false" ht="13.7" hidden="false" customHeight="true" outlineLevel="0" collapsed="false">
      <c r="A39" s="10" t="s">
        <v>13</v>
      </c>
      <c r="B39" s="7" t="n">
        <v>449</v>
      </c>
      <c r="C39" s="8" t="n">
        <v>465.4</v>
      </c>
      <c r="D39" s="8" t="n">
        <v>3.65256124721603</v>
      </c>
      <c r="E39" s="9"/>
      <c r="F39" s="9"/>
      <c r="G39" s="9"/>
    </row>
    <row r="40" customFormat="false" ht="13.7" hidden="false" customHeight="true" outlineLevel="0" collapsed="false">
      <c r="A40" s="10" t="s">
        <v>14</v>
      </c>
      <c r="B40" s="7" t="n">
        <v>2356.1</v>
      </c>
      <c r="C40" s="8" t="n">
        <v>2641.3</v>
      </c>
      <c r="D40" s="8" t="n">
        <v>12.1047493739655</v>
      </c>
      <c r="E40" s="9"/>
      <c r="F40" s="9"/>
      <c r="G40" s="9"/>
    </row>
    <row r="41" customFormat="false" ht="13.7" hidden="false" customHeight="true" outlineLevel="0" collapsed="false">
      <c r="A41" s="10" t="s">
        <v>15</v>
      </c>
      <c r="B41" s="7" t="n">
        <v>683.5</v>
      </c>
      <c r="C41" s="8" t="n">
        <v>760.2</v>
      </c>
      <c r="D41" s="8" t="n">
        <v>11.2216532553036</v>
      </c>
      <c r="E41" s="9"/>
      <c r="F41" s="9"/>
      <c r="G41" s="9"/>
    </row>
    <row r="42" customFormat="false" ht="13.7" hidden="false" customHeight="true" outlineLevel="0" collapsed="false">
      <c r="A42" s="10" t="s">
        <v>16</v>
      </c>
      <c r="B42" s="7" t="n">
        <v>1026</v>
      </c>
      <c r="C42" s="8" t="n">
        <v>1135.5</v>
      </c>
      <c r="D42" s="8" t="n">
        <v>10.672514619883</v>
      </c>
      <c r="E42" s="9"/>
      <c r="F42" s="9"/>
      <c r="G42" s="9"/>
    </row>
    <row r="43" customFormat="false" ht="13.7" hidden="false" customHeight="true" outlineLevel="0" collapsed="false">
      <c r="A43" s="10" t="s">
        <v>17</v>
      </c>
      <c r="B43" s="7" t="n">
        <v>1039.3</v>
      </c>
      <c r="C43" s="8" t="n">
        <v>1113.1</v>
      </c>
      <c r="D43" s="8" t="n">
        <v>7.10093332050418</v>
      </c>
      <c r="E43" s="9"/>
      <c r="F43" s="9"/>
      <c r="G43" s="9"/>
    </row>
    <row r="44" customFormat="false" ht="13.7" hidden="false" customHeight="true" outlineLevel="0" collapsed="false">
      <c r="A44" s="10" t="s">
        <v>18</v>
      </c>
      <c r="B44" s="7" t="n">
        <v>741.9</v>
      </c>
      <c r="C44" s="8" t="n">
        <v>834.6</v>
      </c>
      <c r="D44" s="8" t="n">
        <v>12.4949454104327</v>
      </c>
      <c r="E44" s="9"/>
      <c r="F44" s="9"/>
      <c r="G44" s="9"/>
    </row>
    <row r="45" customFormat="false" ht="13.7" hidden="false" customHeight="true" outlineLevel="0" collapsed="false">
      <c r="A45" s="10" t="s">
        <v>19</v>
      </c>
      <c r="B45" s="7" t="n">
        <v>317.9</v>
      </c>
      <c r="C45" s="8" t="n">
        <v>326.3</v>
      </c>
      <c r="D45" s="8" t="n">
        <v>2.64234035860335</v>
      </c>
      <c r="E45" s="9"/>
      <c r="F45" s="9"/>
      <c r="G45" s="9"/>
    </row>
    <row r="46" s="13" customFormat="true" ht="15" hidden="false" customHeight="true" outlineLevel="0" collapsed="false">
      <c r="A46" s="12"/>
      <c r="B46" s="12"/>
      <c r="C46" s="12"/>
      <c r="D46" s="12"/>
    </row>
    <row r="47" customFormat="false" ht="15" hidden="false" customHeight="true" outlineLevel="0" collapsed="false">
      <c r="A47" s="14" t="s">
        <v>24</v>
      </c>
      <c r="B47" s="14"/>
      <c r="C47" s="14"/>
      <c r="D47" s="14"/>
    </row>
  </sheetData>
  <mergeCells count="4">
    <mergeCell ref="A1:D1"/>
    <mergeCell ref="A2:D2"/>
    <mergeCell ref="A46:D46"/>
    <mergeCell ref="A47:D4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7" activeCellId="0" sqref="A47:D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7" hidden="false" customHeight="true" outlineLevel="0" collapsed="false">
      <c r="A4" s="6" t="s">
        <v>6</v>
      </c>
      <c r="B4" s="7" t="n">
        <v>27953.5</v>
      </c>
      <c r="C4" s="8" t="n">
        <v>30123.1632478632</v>
      </c>
      <c r="D4" s="8" t="n">
        <f aca="false">(C4-B4)/B4*100</f>
        <v>7.76168725870892</v>
      </c>
      <c r="F4" s="15"/>
      <c r="H4" s="9"/>
    </row>
    <row r="5" customFormat="false" ht="13.7" hidden="false" customHeight="true" outlineLevel="0" collapsed="false">
      <c r="A5" s="10" t="s">
        <v>7</v>
      </c>
      <c r="B5" s="7" t="n">
        <v>19438</v>
      </c>
      <c r="C5" s="8" t="n">
        <v>20886.9724601393</v>
      </c>
      <c r="D5" s="8" t="n">
        <v>7.44969883804551</v>
      </c>
      <c r="E5" s="9"/>
      <c r="F5" s="15"/>
      <c r="H5" s="9"/>
    </row>
    <row r="6" customFormat="false" ht="13.7" hidden="false" customHeight="true" outlineLevel="0" collapsed="false">
      <c r="A6" s="10" t="s">
        <v>8</v>
      </c>
      <c r="B6" s="7" t="n">
        <v>4597.3</v>
      </c>
      <c r="C6" s="8" t="n">
        <v>4863.41654579579</v>
      </c>
      <c r="D6" s="8" t="n">
        <v>5.78853992116658</v>
      </c>
      <c r="E6" s="9"/>
      <c r="F6" s="15"/>
      <c r="H6" s="9"/>
    </row>
    <row r="7" customFormat="false" ht="13.7" hidden="false" customHeight="true" outlineLevel="0" collapsed="false">
      <c r="A7" s="10" t="s">
        <v>9</v>
      </c>
      <c r="B7" s="7" t="n">
        <v>1369.5</v>
      </c>
      <c r="C7" s="8" t="n">
        <v>1505.83997860964</v>
      </c>
      <c r="D7" s="8" t="n">
        <v>9.95545663451173</v>
      </c>
      <c r="E7" s="9"/>
      <c r="F7" s="15"/>
      <c r="H7" s="9"/>
    </row>
    <row r="8" customFormat="false" ht="13.7" hidden="false" customHeight="true" outlineLevel="0" collapsed="false">
      <c r="A8" s="10" t="s">
        <v>10</v>
      </c>
      <c r="B8" s="7" t="n">
        <v>2548.7</v>
      </c>
      <c r="C8" s="8" t="n">
        <v>2866.92787374892</v>
      </c>
      <c r="D8" s="8" t="n">
        <v>12.4858898163346</v>
      </c>
      <c r="E8" s="9"/>
      <c r="F8" s="15"/>
      <c r="H8" s="9"/>
    </row>
    <row r="9" customFormat="false" ht="13.7" hidden="false" customHeight="true" outlineLevel="0" collapsed="false">
      <c r="A9" s="11" t="s">
        <v>11</v>
      </c>
      <c r="B9" s="7" t="n">
        <v>18181.2</v>
      </c>
      <c r="C9" s="8" t="n">
        <v>19471.0585543758</v>
      </c>
      <c r="D9" s="8" t="n">
        <f aca="false">(C9-B9)/B9*100</f>
        <v>7.09446326081776</v>
      </c>
      <c r="E9" s="9"/>
      <c r="F9" s="15"/>
      <c r="H9" s="9"/>
    </row>
    <row r="10" customFormat="false" ht="13.7" hidden="false" customHeight="true" outlineLevel="0" collapsed="false">
      <c r="A10" s="10" t="s">
        <v>12</v>
      </c>
      <c r="B10" s="7" t="n">
        <v>6922.7</v>
      </c>
      <c r="C10" s="8" t="n">
        <v>7186.7340293817</v>
      </c>
      <c r="D10" s="8" t="n">
        <v>3.82269966027274</v>
      </c>
      <c r="E10" s="9"/>
      <c r="F10" s="15"/>
      <c r="G10" s="16"/>
      <c r="H10" s="9"/>
    </row>
    <row r="11" customFormat="false" ht="13.7" hidden="false" customHeight="true" outlineLevel="0" collapsed="false">
      <c r="A11" s="10" t="s">
        <v>13</v>
      </c>
      <c r="B11" s="7" t="n">
        <v>914.1</v>
      </c>
      <c r="C11" s="8" t="n">
        <v>961.417266724083</v>
      </c>
      <c r="D11" s="8" t="n">
        <v>5.17637749962624</v>
      </c>
      <c r="E11" s="9"/>
      <c r="F11" s="15"/>
      <c r="H11" s="9"/>
    </row>
    <row r="12" customFormat="false" ht="13.7" hidden="false" customHeight="true" outlineLevel="0" collapsed="false">
      <c r="A12" s="10" t="s">
        <v>14</v>
      </c>
      <c r="B12" s="7" t="n">
        <v>3519.3</v>
      </c>
      <c r="C12" s="8" t="n">
        <v>3827.39716140813</v>
      </c>
      <c r="D12" s="8" t="n">
        <v>8.75450121922342</v>
      </c>
      <c r="E12" s="9"/>
      <c r="F12" s="15"/>
      <c r="H12" s="9"/>
    </row>
    <row r="13" customFormat="false" ht="13.7" hidden="false" customHeight="true" outlineLevel="0" collapsed="false">
      <c r="A13" s="10" t="s">
        <v>15</v>
      </c>
      <c r="B13" s="7" t="n">
        <v>1092.4</v>
      </c>
      <c r="C13" s="8" t="n">
        <v>1130.98793726177</v>
      </c>
      <c r="D13" s="8" t="n">
        <v>3.53239996903793</v>
      </c>
      <c r="E13" s="9"/>
      <c r="F13" s="15"/>
      <c r="H13" s="9"/>
    </row>
    <row r="14" customFormat="false" ht="13.7" hidden="false" customHeight="true" outlineLevel="0" collapsed="false">
      <c r="A14" s="10" t="s">
        <v>16</v>
      </c>
      <c r="B14" s="7" t="n">
        <v>2376.8</v>
      </c>
      <c r="C14" s="8" t="n">
        <v>2623.3084989973</v>
      </c>
      <c r="D14" s="8" t="n">
        <v>10.3714447575436</v>
      </c>
      <c r="E14" s="9"/>
      <c r="F14" s="15"/>
      <c r="H14" s="9"/>
    </row>
    <row r="15" customFormat="false" ht="13.7" hidden="false" customHeight="true" outlineLevel="0" collapsed="false">
      <c r="A15" s="10" t="s">
        <v>17</v>
      </c>
      <c r="B15" s="7" t="n">
        <v>1775.2</v>
      </c>
      <c r="C15" s="8" t="n">
        <v>1979.071932913</v>
      </c>
      <c r="D15" s="8" t="n">
        <v>11.4844486769379</v>
      </c>
      <c r="E15" s="9"/>
      <c r="F15" s="15"/>
      <c r="H15" s="9"/>
    </row>
    <row r="16" customFormat="false" ht="13.7" hidden="false" customHeight="true" outlineLevel="0" collapsed="false">
      <c r="A16" s="10" t="s">
        <v>18</v>
      </c>
      <c r="B16" s="7" t="n">
        <v>1175.4</v>
      </c>
      <c r="C16" s="8" t="n">
        <v>1348.33397956322</v>
      </c>
      <c r="D16" s="8" t="n">
        <v>14.7127768898436</v>
      </c>
      <c r="E16" s="9"/>
      <c r="F16" s="15"/>
      <c r="H16" s="9"/>
    </row>
    <row r="17" customFormat="false" ht="13.7" hidden="false" customHeight="true" outlineLevel="0" collapsed="false">
      <c r="A17" s="10" t="s">
        <v>19</v>
      </c>
      <c r="B17" s="7" t="n">
        <v>405.3</v>
      </c>
      <c r="C17" s="8" t="n">
        <v>413.879832161278</v>
      </c>
      <c r="D17" s="8" t="n">
        <v>2.11690899612091</v>
      </c>
      <c r="E17" s="9"/>
      <c r="F17" s="15"/>
      <c r="H17" s="9"/>
    </row>
    <row r="18" customFormat="false" ht="13.7" hidden="false" customHeight="true" outlineLevel="0" collapsed="false">
      <c r="A18" s="11" t="s">
        <v>20</v>
      </c>
      <c r="B18" s="7" t="n">
        <v>28086.8421155562</v>
      </c>
      <c r="C18" s="8" t="n">
        <v>30276.3</v>
      </c>
      <c r="D18" s="8" t="n">
        <f aca="false">(C18-B18)/B18*100</f>
        <v>7.79531524204757</v>
      </c>
      <c r="E18" s="9"/>
      <c r="F18" s="15"/>
      <c r="H18" s="9"/>
    </row>
    <row r="19" customFormat="false" ht="13.7" hidden="false" customHeight="true" outlineLevel="0" collapsed="false">
      <c r="A19" s="10" t="s">
        <v>7</v>
      </c>
      <c r="B19" s="7" t="n">
        <v>20417</v>
      </c>
      <c r="C19" s="8" t="n">
        <v>21614.9532360173</v>
      </c>
      <c r="D19" s="8" t="n">
        <v>5.86743025918261</v>
      </c>
      <c r="E19" s="9"/>
      <c r="F19" s="15"/>
      <c r="H19" s="9"/>
    </row>
    <row r="20" customFormat="false" ht="13.7" hidden="false" customHeight="true" outlineLevel="0" collapsed="false">
      <c r="A20" s="10" t="s">
        <v>8</v>
      </c>
      <c r="B20" s="7" t="n">
        <v>3728.6</v>
      </c>
      <c r="C20" s="8" t="n">
        <v>4261.54927929851</v>
      </c>
      <c r="D20" s="8" t="n">
        <v>14.2935493026474</v>
      </c>
      <c r="E20" s="9"/>
      <c r="F20" s="15"/>
      <c r="H20" s="9"/>
    </row>
    <row r="21" customFormat="false" ht="13.7" hidden="false" customHeight="true" outlineLevel="0" collapsed="false">
      <c r="A21" s="10" t="s">
        <v>9</v>
      </c>
      <c r="B21" s="7" t="n">
        <v>1826.9</v>
      </c>
      <c r="C21" s="8" t="n">
        <v>1951.16600417396</v>
      </c>
      <c r="D21" s="8" t="n">
        <v>6.80201456970621</v>
      </c>
      <c r="E21" s="9"/>
      <c r="F21" s="15"/>
      <c r="H21" s="9"/>
    </row>
    <row r="22" customFormat="false" ht="13.7" hidden="false" customHeight="true" outlineLevel="0" collapsed="false">
      <c r="A22" s="10" t="s">
        <v>10</v>
      </c>
      <c r="B22" s="7" t="n">
        <v>2114.3</v>
      </c>
      <c r="C22" s="8" t="n">
        <v>2448.62719950029</v>
      </c>
      <c r="D22" s="8" t="n">
        <v>15.8126661069995</v>
      </c>
      <c r="E22" s="9"/>
      <c r="F22" s="15"/>
      <c r="H22" s="9"/>
    </row>
    <row r="23" customFormat="false" ht="13.7" hidden="false" customHeight="true" outlineLevel="0" collapsed="false">
      <c r="A23" s="11" t="s">
        <v>21</v>
      </c>
      <c r="B23" s="7" t="n">
        <v>19013.1874200354</v>
      </c>
      <c r="C23" s="8" t="n">
        <v>20358.8273461038</v>
      </c>
      <c r="D23" s="8" t="n">
        <f aca="false">(C23-B23)/B23*100</f>
        <v>7.07740315361545</v>
      </c>
      <c r="E23" s="9"/>
      <c r="F23" s="15"/>
      <c r="H23" s="9"/>
    </row>
    <row r="24" customFormat="false" ht="13.7" hidden="false" customHeight="true" outlineLevel="0" collapsed="false">
      <c r="A24" s="10" t="s">
        <v>12</v>
      </c>
      <c r="B24" s="7" t="n">
        <v>7092.1</v>
      </c>
      <c r="C24" s="8" t="n">
        <v>7390.25483434546</v>
      </c>
      <c r="D24" s="8" t="n">
        <v>4.20686163964777</v>
      </c>
      <c r="E24" s="9"/>
      <c r="F24" s="15"/>
      <c r="H24" s="9"/>
    </row>
    <row r="25" customFormat="false" ht="13.7" hidden="false" customHeight="true" outlineLevel="0" collapsed="false">
      <c r="A25" s="10" t="s">
        <v>13</v>
      </c>
      <c r="B25" s="7" t="n">
        <v>1089.6</v>
      </c>
      <c r="C25" s="8" t="n">
        <v>1120.10023759941</v>
      </c>
      <c r="D25" s="8" t="n">
        <v>2.79921417028377</v>
      </c>
      <c r="E25" s="9"/>
      <c r="F25" s="15"/>
      <c r="H25" s="9"/>
    </row>
    <row r="26" customFormat="false" ht="13.7" hidden="false" customHeight="true" outlineLevel="0" collapsed="false">
      <c r="A26" s="10" t="s">
        <v>14</v>
      </c>
      <c r="B26" s="7" t="n">
        <v>3732.1</v>
      </c>
      <c r="C26" s="8" t="n">
        <v>3981.9715357929</v>
      </c>
      <c r="D26" s="8" t="n">
        <v>6.69519937281688</v>
      </c>
      <c r="E26" s="9"/>
      <c r="F26" s="15"/>
      <c r="H26" s="9"/>
    </row>
    <row r="27" customFormat="false" ht="13.7" hidden="false" customHeight="true" outlineLevel="0" collapsed="false">
      <c r="A27" s="10" t="s">
        <v>15</v>
      </c>
      <c r="B27" s="7" t="n">
        <v>1112.5</v>
      </c>
      <c r="C27" s="8" t="n">
        <v>1170.82165522626</v>
      </c>
      <c r="D27" s="8" t="n">
        <v>5.24239597539395</v>
      </c>
      <c r="E27" s="9"/>
      <c r="F27" s="15"/>
      <c r="H27" s="9"/>
    </row>
    <row r="28" customFormat="false" ht="13.7" hidden="false" customHeight="true" outlineLevel="0" collapsed="false">
      <c r="A28" s="10" t="s">
        <v>16</v>
      </c>
      <c r="B28" s="7" t="n">
        <v>2565.3</v>
      </c>
      <c r="C28" s="8" t="n">
        <v>2828.26514242431</v>
      </c>
      <c r="D28" s="8" t="n">
        <v>10.2508534060074</v>
      </c>
      <c r="E28" s="9"/>
      <c r="F28" s="15"/>
      <c r="H28" s="9"/>
    </row>
    <row r="29" customFormat="false" ht="13.7" hidden="false" customHeight="true" outlineLevel="0" collapsed="false">
      <c r="A29" s="10" t="s">
        <v>17</v>
      </c>
      <c r="B29" s="7" t="n">
        <v>1854.5</v>
      </c>
      <c r="C29" s="8" t="n">
        <v>2107.8656634725</v>
      </c>
      <c r="D29" s="8" t="n">
        <v>13.6622088688324</v>
      </c>
      <c r="E29" s="9"/>
      <c r="F29" s="15"/>
      <c r="H29" s="9"/>
    </row>
    <row r="30" customFormat="false" ht="13.7" hidden="false" customHeight="true" outlineLevel="0" collapsed="false">
      <c r="A30" s="10" t="s">
        <v>18</v>
      </c>
      <c r="B30" s="7" t="n">
        <v>1183.4</v>
      </c>
      <c r="C30" s="8" t="n">
        <v>1368.96528666687</v>
      </c>
      <c r="D30" s="8" t="n">
        <v>15.6806901019832</v>
      </c>
      <c r="E30" s="9"/>
      <c r="F30" s="15"/>
      <c r="H30" s="9"/>
    </row>
    <row r="31" customFormat="false" ht="13.7" hidden="false" customHeight="true" outlineLevel="0" collapsed="false">
      <c r="A31" s="10" t="s">
        <v>19</v>
      </c>
      <c r="B31" s="7" t="n">
        <v>383.7</v>
      </c>
      <c r="C31" s="8" t="n">
        <v>390.528939580624</v>
      </c>
      <c r="D31" s="8" t="n">
        <v>1.77976012004792</v>
      </c>
      <c r="E31" s="9"/>
      <c r="F31" s="15"/>
      <c r="H31" s="9"/>
    </row>
    <row r="32" customFormat="false" ht="13.7" hidden="false" customHeight="true" outlineLevel="0" collapsed="false">
      <c r="A32" s="11" t="s">
        <v>22</v>
      </c>
      <c r="B32" s="7" t="n">
        <v>18856.1425152</v>
      </c>
      <c r="C32" s="8" t="n">
        <v>20149.3</v>
      </c>
      <c r="D32" s="8" t="n">
        <f aca="false">(C32-B32)/B32*100</f>
        <v>6.85801713557044</v>
      </c>
      <c r="E32" s="9"/>
      <c r="F32" s="15"/>
      <c r="H32" s="9"/>
    </row>
    <row r="33" customFormat="false" ht="13.7" hidden="false" customHeight="true" outlineLevel="0" collapsed="false">
      <c r="A33" s="10" t="s">
        <v>7</v>
      </c>
      <c r="B33" s="7" t="n">
        <v>10677.9</v>
      </c>
      <c r="C33" s="8" t="n">
        <v>11531.1149638104</v>
      </c>
      <c r="D33" s="8" t="n">
        <v>7.9904753164049</v>
      </c>
      <c r="E33" s="9"/>
      <c r="F33" s="15"/>
      <c r="H33" s="9"/>
    </row>
    <row r="34" customFormat="false" ht="13.7" hidden="false" customHeight="true" outlineLevel="0" collapsed="false">
      <c r="A34" s="10" t="s">
        <v>8</v>
      </c>
      <c r="B34" s="7" t="n">
        <v>4746.9</v>
      </c>
      <c r="C34" s="8" t="n">
        <v>4945.43684034242</v>
      </c>
      <c r="D34" s="8" t="n">
        <v>4.18245255519225</v>
      </c>
      <c r="E34" s="9"/>
      <c r="F34" s="15"/>
      <c r="H34" s="9"/>
    </row>
    <row r="35" customFormat="false" ht="13.7" hidden="false" customHeight="true" outlineLevel="0" collapsed="false">
      <c r="A35" s="10" t="s">
        <v>9</v>
      </c>
      <c r="B35" s="7" t="n">
        <v>534.1</v>
      </c>
      <c r="C35" s="8" t="n">
        <v>596.952716030563</v>
      </c>
      <c r="D35" s="8" t="n">
        <v>11.7679678020151</v>
      </c>
      <c r="E35" s="9"/>
      <c r="F35" s="15"/>
      <c r="H35" s="9"/>
    </row>
    <row r="36" customFormat="false" ht="13.7" hidden="false" customHeight="true" outlineLevel="0" collapsed="false">
      <c r="A36" s="10" t="s">
        <v>10</v>
      </c>
      <c r="B36" s="7" t="n">
        <v>2897.2</v>
      </c>
      <c r="C36" s="8" t="n">
        <v>3075.79224870904</v>
      </c>
      <c r="D36" s="8" t="n">
        <v>6.16430514666039</v>
      </c>
      <c r="E36" s="9"/>
      <c r="F36" s="15"/>
      <c r="H36" s="9"/>
    </row>
    <row r="37" customFormat="false" ht="13.7" hidden="false" customHeight="true" outlineLevel="0" collapsed="false">
      <c r="A37" s="11" t="s">
        <v>23</v>
      </c>
      <c r="B37" s="7" t="n">
        <v>13360.8157011608</v>
      </c>
      <c r="C37" s="8" t="n">
        <v>14154.5817619668</v>
      </c>
      <c r="D37" s="8" t="n">
        <v>5.941</v>
      </c>
      <c r="E37" s="9"/>
      <c r="F37" s="15"/>
      <c r="H37" s="9"/>
    </row>
    <row r="38" customFormat="false" ht="13.7" hidden="false" customHeight="true" outlineLevel="0" collapsed="false">
      <c r="A38" s="10" t="s">
        <v>12</v>
      </c>
      <c r="B38" s="7" t="n">
        <v>5348.8</v>
      </c>
      <c r="C38" s="8" t="n">
        <v>5505.07592001204</v>
      </c>
      <c r="D38" s="8" t="n">
        <v>2.92170056857694</v>
      </c>
      <c r="E38" s="9"/>
      <c r="F38" s="15"/>
      <c r="H38" s="9"/>
    </row>
    <row r="39" customFormat="false" ht="13.7" hidden="false" customHeight="true" outlineLevel="0" collapsed="false">
      <c r="A39" s="10" t="s">
        <v>13</v>
      </c>
      <c r="B39" s="7" t="n">
        <v>558</v>
      </c>
      <c r="C39" s="8" t="n">
        <v>568.471582927827</v>
      </c>
      <c r="D39" s="8" t="n">
        <v>1.87662776484346</v>
      </c>
      <c r="E39" s="9"/>
      <c r="F39" s="15"/>
      <c r="H39" s="9"/>
    </row>
    <row r="40" customFormat="false" ht="13.7" hidden="false" customHeight="true" outlineLevel="0" collapsed="false">
      <c r="A40" s="10" t="s">
        <v>14</v>
      </c>
      <c r="B40" s="7" t="n">
        <v>2603.5</v>
      </c>
      <c r="C40" s="8" t="n">
        <v>2871.4269150299</v>
      </c>
      <c r="D40" s="8" t="n">
        <v>10.2910280403265</v>
      </c>
      <c r="E40" s="9"/>
      <c r="F40" s="15"/>
      <c r="H40" s="9"/>
    </row>
    <row r="41" customFormat="false" ht="13.7" hidden="false" customHeight="true" outlineLevel="0" collapsed="false">
      <c r="A41" s="10" t="s">
        <v>15</v>
      </c>
      <c r="B41" s="7" t="n">
        <v>942.8</v>
      </c>
      <c r="C41" s="8" t="n">
        <v>970.538253802035</v>
      </c>
      <c r="D41" s="8" t="n">
        <v>2.94211431926547</v>
      </c>
      <c r="E41" s="9"/>
      <c r="F41" s="15"/>
      <c r="H41" s="9"/>
    </row>
    <row r="42" customFormat="false" ht="13.7" hidden="false" customHeight="true" outlineLevel="0" collapsed="false">
      <c r="A42" s="10" t="s">
        <v>16</v>
      </c>
      <c r="B42" s="7" t="n">
        <v>1273.9</v>
      </c>
      <c r="C42" s="8" t="n">
        <v>1420.38592805887</v>
      </c>
      <c r="D42" s="8" t="n">
        <v>11.4990131139704</v>
      </c>
      <c r="E42" s="9"/>
      <c r="F42" s="15"/>
      <c r="H42" s="9"/>
    </row>
    <row r="43" customFormat="false" ht="13.7" hidden="false" customHeight="true" outlineLevel="0" collapsed="false">
      <c r="A43" s="10" t="s">
        <v>17</v>
      </c>
      <c r="B43" s="7" t="n">
        <v>1266.4</v>
      </c>
      <c r="C43" s="8" t="n">
        <v>1327.52000327393</v>
      </c>
      <c r="D43" s="8" t="n">
        <v>4.82627947520012</v>
      </c>
      <c r="E43" s="9"/>
      <c r="F43" s="15"/>
      <c r="H43" s="9"/>
    </row>
    <row r="44" customFormat="false" ht="13.7" hidden="false" customHeight="true" outlineLevel="0" collapsed="false">
      <c r="A44" s="10" t="s">
        <v>18</v>
      </c>
      <c r="B44" s="7" t="n">
        <v>958.3</v>
      </c>
      <c r="C44" s="8" t="n">
        <v>1071.86562529799</v>
      </c>
      <c r="D44" s="8" t="n">
        <v>11.850738317645</v>
      </c>
      <c r="E44" s="9"/>
      <c r="F44" s="15"/>
      <c r="H44" s="9"/>
    </row>
    <row r="45" customFormat="false" ht="13.7" hidden="false" customHeight="true" outlineLevel="0" collapsed="false">
      <c r="A45" s="10" t="s">
        <v>19</v>
      </c>
      <c r="B45" s="7" t="n">
        <v>409.1</v>
      </c>
      <c r="C45" s="7" t="n">
        <v>419.297533564088</v>
      </c>
      <c r="D45" s="8" t="n">
        <v>2.49267503399855</v>
      </c>
      <c r="E45" s="9"/>
      <c r="F45" s="15"/>
      <c r="H45" s="9"/>
    </row>
    <row r="46" s="13" customFormat="true" ht="15" hidden="false" customHeight="true" outlineLevel="0" collapsed="false">
      <c r="A46" s="12"/>
      <c r="B46" s="12"/>
      <c r="C46" s="12"/>
      <c r="D46" s="12"/>
    </row>
    <row r="47" customFormat="false" ht="15" hidden="false" customHeight="true" outlineLevel="0" collapsed="false">
      <c r="A47" s="17" t="s">
        <v>26</v>
      </c>
      <c r="B47" s="17"/>
      <c r="C47" s="17"/>
      <c r="D47" s="17"/>
    </row>
  </sheetData>
  <mergeCells count="4">
    <mergeCell ref="A1:D1"/>
    <mergeCell ref="A2:D2"/>
    <mergeCell ref="A46:D46"/>
    <mergeCell ref="A47:D4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7" activeCellId="0" sqref="A47:D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62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7" hidden="false" customHeight="true" outlineLevel="0" collapsed="false">
      <c r="A4" s="6" t="s">
        <v>6</v>
      </c>
      <c r="B4" s="7" t="n">
        <v>15848.7</v>
      </c>
      <c r="C4" s="8" t="n">
        <v>17307.5806551639</v>
      </c>
      <c r="D4" s="8" t="n">
        <v>9.20504934262066</v>
      </c>
      <c r="F4" s="9"/>
      <c r="H4" s="9"/>
    </row>
    <row r="5" customFormat="false" ht="13.7" hidden="false" customHeight="true" outlineLevel="0" collapsed="false">
      <c r="A5" s="10" t="s">
        <v>7</v>
      </c>
      <c r="B5" s="7" t="n">
        <v>9421.1</v>
      </c>
      <c r="C5" s="8" t="n">
        <v>10427.3405179982</v>
      </c>
      <c r="D5" s="8" t="n">
        <v>10.6764657842316</v>
      </c>
      <c r="E5" s="9"/>
      <c r="F5" s="9"/>
      <c r="H5" s="9"/>
    </row>
    <row r="6" customFormat="false" ht="13.7" hidden="false" customHeight="true" outlineLevel="0" collapsed="false">
      <c r="A6" s="10" t="s">
        <v>8</v>
      </c>
      <c r="B6" s="7" t="n">
        <v>3322</v>
      </c>
      <c r="C6" s="8" t="n">
        <v>3475.36666183281</v>
      </c>
      <c r="D6" s="8" t="n">
        <v>4.61669662350429</v>
      </c>
      <c r="E6" s="9"/>
      <c r="F6" s="9"/>
      <c r="H6" s="9"/>
    </row>
    <row r="7" customFormat="false" ht="13.7" hidden="false" customHeight="true" outlineLevel="0" collapsed="false">
      <c r="A7" s="10" t="s">
        <v>9</v>
      </c>
      <c r="B7" s="7" t="n">
        <v>307.3</v>
      </c>
      <c r="C7" s="8" t="n">
        <v>339.042032486314</v>
      </c>
      <c r="D7" s="8" t="n">
        <v>10.3293304543812</v>
      </c>
      <c r="E7" s="9"/>
      <c r="F7" s="9"/>
      <c r="H7" s="9"/>
    </row>
    <row r="8" customFormat="false" ht="13.7" hidden="false" customHeight="true" outlineLevel="0" collapsed="false">
      <c r="A8" s="10" t="s">
        <v>10</v>
      </c>
      <c r="B8" s="7" t="n">
        <v>2798.3</v>
      </c>
      <c r="C8" s="8" t="n">
        <v>3065.87619846402</v>
      </c>
      <c r="D8" s="8" t="n">
        <v>9.5620983620061</v>
      </c>
      <c r="E8" s="9"/>
      <c r="F8" s="9"/>
      <c r="H8" s="9"/>
    </row>
    <row r="9" customFormat="false" ht="13.7" hidden="false" customHeight="true" outlineLevel="0" collapsed="false">
      <c r="A9" s="11" t="s">
        <v>11</v>
      </c>
      <c r="B9" s="7" t="n">
        <v>12416.8</v>
      </c>
      <c r="C9" s="8" t="n">
        <v>13391.742276843</v>
      </c>
      <c r="D9" s="8" t="n">
        <v>7.85179979417403</v>
      </c>
      <c r="E9" s="9"/>
      <c r="F9" s="9"/>
      <c r="H9" s="9"/>
    </row>
    <row r="10" customFormat="false" ht="13.7" hidden="false" customHeight="true" outlineLevel="0" collapsed="false">
      <c r="A10" s="10" t="s">
        <v>12</v>
      </c>
      <c r="B10" s="7" t="n">
        <v>5150</v>
      </c>
      <c r="C10" s="8" t="n">
        <v>5430.87021459585</v>
      </c>
      <c r="D10" s="8" t="n">
        <v>5.45379057467669</v>
      </c>
      <c r="E10" s="9"/>
      <c r="F10" s="9"/>
      <c r="G10" s="16"/>
      <c r="H10" s="9"/>
    </row>
    <row r="11" customFormat="false" ht="13.7" hidden="false" customHeight="true" outlineLevel="0" collapsed="false">
      <c r="A11" s="10" t="s">
        <v>13</v>
      </c>
      <c r="B11" s="7" t="n">
        <v>744.7</v>
      </c>
      <c r="C11" s="8" t="n">
        <v>775.435278665572</v>
      </c>
      <c r="D11" s="8" t="n">
        <v>4.12720272130682</v>
      </c>
      <c r="E11" s="9"/>
      <c r="F11" s="9"/>
      <c r="H11" s="9"/>
    </row>
    <row r="12" customFormat="false" ht="13.7" hidden="false" customHeight="true" outlineLevel="0" collapsed="false">
      <c r="A12" s="10" t="s">
        <v>14</v>
      </c>
      <c r="B12" s="7" t="n">
        <v>1915.1</v>
      </c>
      <c r="C12" s="8" t="n">
        <v>2175.23023049806</v>
      </c>
      <c r="D12" s="8" t="n">
        <v>13.5831147458647</v>
      </c>
      <c r="E12" s="9"/>
      <c r="F12" s="9"/>
      <c r="H12" s="9"/>
    </row>
    <row r="13" customFormat="false" ht="13.7" hidden="false" customHeight="true" outlineLevel="0" collapsed="false">
      <c r="A13" s="10" t="s">
        <v>15</v>
      </c>
      <c r="B13" s="7" t="n">
        <v>810</v>
      </c>
      <c r="C13" s="8" t="n">
        <v>852.318462091988</v>
      </c>
      <c r="D13" s="8" t="n">
        <v>5.22450149283808</v>
      </c>
      <c r="E13" s="9"/>
      <c r="F13" s="9"/>
      <c r="H13" s="9"/>
    </row>
    <row r="14" customFormat="false" ht="13.7" hidden="false" customHeight="true" outlineLevel="0" collapsed="false">
      <c r="A14" s="10" t="s">
        <v>16</v>
      </c>
      <c r="B14" s="7" t="n">
        <v>1082.4</v>
      </c>
      <c r="C14" s="8" t="n">
        <v>1208.12892293904</v>
      </c>
      <c r="D14" s="8" t="n">
        <v>11.6157541517961</v>
      </c>
      <c r="E14" s="9"/>
      <c r="F14" s="9"/>
      <c r="H14" s="9"/>
    </row>
    <row r="15" customFormat="false" ht="13.7" hidden="false" customHeight="true" outlineLevel="0" collapsed="false">
      <c r="A15" s="10" t="s">
        <v>17</v>
      </c>
      <c r="B15" s="7" t="n">
        <v>1304.3</v>
      </c>
      <c r="C15" s="8" t="n">
        <v>1389.50898563149</v>
      </c>
      <c r="D15" s="8" t="n">
        <v>6.53292843912331</v>
      </c>
      <c r="E15" s="9"/>
      <c r="F15" s="9"/>
      <c r="H15" s="9"/>
    </row>
    <row r="16" customFormat="false" ht="13.7" hidden="false" customHeight="true" outlineLevel="0" collapsed="false">
      <c r="A16" s="10" t="s">
        <v>18</v>
      </c>
      <c r="B16" s="7" t="n">
        <v>957.4</v>
      </c>
      <c r="C16" s="8" t="n">
        <v>1095.59714870736</v>
      </c>
      <c r="D16" s="8" t="n">
        <v>14.4346301135746</v>
      </c>
      <c r="E16" s="9"/>
      <c r="F16" s="9"/>
      <c r="H16" s="9"/>
    </row>
    <row r="17" customFormat="false" ht="13.7" hidden="false" customHeight="true" outlineLevel="0" collapsed="false">
      <c r="A17" s="10" t="s">
        <v>19</v>
      </c>
      <c r="B17" s="7" t="n">
        <v>452.9</v>
      </c>
      <c r="C17" s="8" t="n">
        <v>464.620599172467</v>
      </c>
      <c r="D17" s="8" t="n">
        <v>2.58790001600067</v>
      </c>
      <c r="E17" s="9"/>
      <c r="F17" s="9"/>
      <c r="H17" s="9"/>
    </row>
    <row r="18" customFormat="false" ht="13.7" hidden="false" customHeight="true" outlineLevel="0" collapsed="false">
      <c r="A18" s="11" t="s">
        <v>20</v>
      </c>
      <c r="B18" s="7" t="n">
        <v>22496</v>
      </c>
      <c r="C18" s="8" t="n">
        <v>24176.293728</v>
      </c>
      <c r="D18" s="8" t="n">
        <v>7.4693</v>
      </c>
      <c r="E18" s="9"/>
      <c r="F18" s="9"/>
      <c r="H18" s="9"/>
    </row>
    <row r="19" customFormat="false" ht="13.7" hidden="false" customHeight="true" outlineLevel="0" collapsed="false">
      <c r="A19" s="10" t="s">
        <v>7</v>
      </c>
      <c r="B19" s="7" t="n">
        <v>16573.7</v>
      </c>
      <c r="C19" s="8" t="n">
        <v>17451.4554406876</v>
      </c>
      <c r="D19" s="8" t="n">
        <v>5.29004048997884</v>
      </c>
      <c r="E19" s="9"/>
      <c r="F19" s="9"/>
      <c r="H19" s="9"/>
    </row>
    <row r="20" customFormat="false" ht="13.7" hidden="false" customHeight="true" outlineLevel="0" collapsed="false">
      <c r="A20" s="10" t="s">
        <v>8</v>
      </c>
      <c r="B20" s="7" t="n">
        <v>2777.6</v>
      </c>
      <c r="C20" s="8" t="n">
        <v>3202.64809765722</v>
      </c>
      <c r="D20" s="8" t="n">
        <v>15.3027108891567</v>
      </c>
      <c r="E20" s="9"/>
      <c r="F20" s="9"/>
      <c r="H20" s="9"/>
    </row>
    <row r="21" customFormat="false" ht="13.7" hidden="false" customHeight="true" outlineLevel="0" collapsed="false">
      <c r="A21" s="10" t="s">
        <v>9</v>
      </c>
      <c r="B21" s="7" t="n">
        <v>858.1</v>
      </c>
      <c r="C21" s="8" t="n">
        <v>919.778494442293</v>
      </c>
      <c r="D21" s="8" t="n">
        <v>7.18779797719294</v>
      </c>
      <c r="E21" s="9"/>
      <c r="F21" s="9"/>
      <c r="H21" s="9"/>
    </row>
    <row r="22" customFormat="false" ht="13.7" hidden="false" customHeight="true" outlineLevel="0" collapsed="false">
      <c r="A22" s="10" t="s">
        <v>10</v>
      </c>
      <c r="B22" s="7" t="n">
        <v>2286.6</v>
      </c>
      <c r="C22" s="8" t="n">
        <v>2602.45307095104</v>
      </c>
      <c r="D22" s="8" t="n">
        <v>13.8132192316558</v>
      </c>
      <c r="E22" s="9"/>
      <c r="F22" s="9"/>
      <c r="H22" s="9"/>
    </row>
    <row r="23" customFormat="false" ht="13.7" hidden="false" customHeight="true" outlineLevel="0" collapsed="false">
      <c r="A23" s="11" t="s">
        <v>21</v>
      </c>
      <c r="B23" s="7" t="n">
        <v>14693.2</v>
      </c>
      <c r="C23" s="8" t="n">
        <v>15748.17176</v>
      </c>
      <c r="D23" s="8" t="n">
        <v>7.18</v>
      </c>
      <c r="E23" s="9"/>
      <c r="F23" s="9"/>
      <c r="H23" s="9"/>
    </row>
    <row r="24" customFormat="false" ht="13.7" hidden="false" customHeight="true" outlineLevel="0" collapsed="false">
      <c r="A24" s="10" t="s">
        <v>12</v>
      </c>
      <c r="B24" s="7" t="n">
        <v>6015.3</v>
      </c>
      <c r="C24" s="8" t="n">
        <v>6332.41068026886</v>
      </c>
      <c r="D24" s="8" t="n">
        <v>5.27505993498007</v>
      </c>
      <c r="E24" s="9"/>
      <c r="F24" s="9"/>
      <c r="H24" s="9"/>
    </row>
    <row r="25" customFormat="false" ht="13.7" hidden="false" customHeight="true" outlineLevel="0" collapsed="false">
      <c r="A25" s="10" t="s">
        <v>13</v>
      </c>
      <c r="B25" s="7" t="n">
        <v>962.5</v>
      </c>
      <c r="C25" s="8" t="n">
        <v>987.457540500879</v>
      </c>
      <c r="D25" s="8" t="n">
        <v>2.59299122087052</v>
      </c>
      <c r="E25" s="9"/>
      <c r="F25" s="9"/>
      <c r="H25" s="9"/>
    </row>
    <row r="26" customFormat="false" ht="13.7" hidden="false" customHeight="true" outlineLevel="0" collapsed="false">
      <c r="A26" s="10" t="s">
        <v>14</v>
      </c>
      <c r="B26" s="7" t="n">
        <v>2443.1</v>
      </c>
      <c r="C26" s="8" t="n">
        <v>2753.98373109718</v>
      </c>
      <c r="D26" s="8" t="n">
        <v>12.7249695508647</v>
      </c>
      <c r="E26" s="9"/>
      <c r="F26" s="9"/>
      <c r="H26" s="9"/>
    </row>
    <row r="27" customFormat="false" ht="13.7" hidden="false" customHeight="true" outlineLevel="0" collapsed="false">
      <c r="A27" s="10" t="s">
        <v>15</v>
      </c>
      <c r="B27" s="7" t="n">
        <v>993.1</v>
      </c>
      <c r="C27" s="8" t="n">
        <v>1013.98323651752</v>
      </c>
      <c r="D27" s="8" t="n">
        <v>2.10283320083759</v>
      </c>
      <c r="E27" s="9"/>
      <c r="F27" s="9"/>
      <c r="H27" s="9"/>
    </row>
    <row r="28" customFormat="false" ht="13.7" hidden="false" customHeight="true" outlineLevel="0" collapsed="false">
      <c r="A28" s="10" t="s">
        <v>16</v>
      </c>
      <c r="B28" s="7" t="n">
        <v>1524.3</v>
      </c>
      <c r="C28" s="8" t="n">
        <v>1586.456533888</v>
      </c>
      <c r="D28" s="8" t="n">
        <v>4.077710023486</v>
      </c>
      <c r="E28" s="9"/>
      <c r="F28" s="9"/>
      <c r="H28" s="9"/>
    </row>
    <row r="29" customFormat="false" ht="13.7" hidden="false" customHeight="true" outlineLevel="0" collapsed="false">
      <c r="A29" s="10" t="s">
        <v>17</v>
      </c>
      <c r="B29" s="7" t="n">
        <v>1354.4</v>
      </c>
      <c r="C29" s="8" t="n">
        <v>1514.64924310291</v>
      </c>
      <c r="D29" s="8" t="n">
        <v>11.8317515581005</v>
      </c>
      <c r="E29" s="9"/>
      <c r="F29" s="9"/>
      <c r="H29" s="9"/>
    </row>
    <row r="30" customFormat="false" ht="13.7" hidden="false" customHeight="true" outlineLevel="0" collapsed="false">
      <c r="A30" s="10" t="s">
        <v>18</v>
      </c>
      <c r="B30" s="7" t="n">
        <v>1088.1</v>
      </c>
      <c r="C30" s="8" t="n">
        <v>1232.36881602416</v>
      </c>
      <c r="D30" s="8" t="n">
        <v>13.2587828346803</v>
      </c>
      <c r="E30" s="9"/>
      <c r="F30" s="9"/>
      <c r="H30" s="9"/>
    </row>
    <row r="31" customFormat="false" ht="13.7" hidden="false" customHeight="true" outlineLevel="0" collapsed="false">
      <c r="A31" s="10" t="s">
        <v>19</v>
      </c>
      <c r="B31" s="7" t="n">
        <v>312.4</v>
      </c>
      <c r="C31" s="8" t="n">
        <v>326.905712616075</v>
      </c>
      <c r="D31" s="8" t="n">
        <v>4.64331389759127</v>
      </c>
      <c r="E31" s="9"/>
      <c r="F31" s="9"/>
      <c r="H31" s="9"/>
    </row>
    <row r="32" customFormat="false" ht="13.7" hidden="false" customHeight="true" outlineLevel="0" collapsed="false">
      <c r="A32" s="11" t="s">
        <v>22</v>
      </c>
      <c r="B32" s="7" t="n">
        <v>13819.7</v>
      </c>
      <c r="C32" s="8" t="n">
        <v>14967.426085</v>
      </c>
      <c r="D32" s="8" t="n">
        <v>8.305</v>
      </c>
      <c r="E32" s="9"/>
      <c r="F32" s="9"/>
      <c r="H32" s="9"/>
    </row>
    <row r="33" customFormat="false" ht="13.7" hidden="false" customHeight="true" outlineLevel="0" collapsed="false">
      <c r="A33" s="10" t="s">
        <v>7</v>
      </c>
      <c r="B33" s="7" t="n">
        <v>7238</v>
      </c>
      <c r="C33" s="8" t="n">
        <v>8034.14531759361</v>
      </c>
      <c r="D33" s="8" t="n">
        <v>10.9981392317437</v>
      </c>
      <c r="E33" s="9"/>
      <c r="F33" s="9"/>
      <c r="H33" s="9"/>
    </row>
    <row r="34" customFormat="false" ht="13.7" hidden="false" customHeight="true" outlineLevel="0" collapsed="false">
      <c r="A34" s="10" t="s">
        <v>8</v>
      </c>
      <c r="B34" s="7" t="n">
        <v>3488.1</v>
      </c>
      <c r="C34" s="8" t="n">
        <v>3568.28124241822</v>
      </c>
      <c r="D34" s="8" t="n">
        <v>2.29870824856569</v>
      </c>
      <c r="E34" s="9"/>
      <c r="F34" s="9"/>
      <c r="H34" s="9"/>
    </row>
    <row r="35" customFormat="false" ht="13.7" hidden="false" customHeight="true" outlineLevel="0" collapsed="false">
      <c r="A35" s="10" t="s">
        <v>9</v>
      </c>
      <c r="B35" s="7" t="n">
        <v>139.2</v>
      </c>
      <c r="C35" s="8" t="n">
        <v>141.186470447823</v>
      </c>
      <c r="D35" s="8" t="n">
        <v>1.42706210332116</v>
      </c>
      <c r="E35" s="9"/>
      <c r="F35" s="9"/>
      <c r="H35" s="9"/>
    </row>
    <row r="36" customFormat="false" ht="13.7" hidden="false" customHeight="true" outlineLevel="0" collapsed="false">
      <c r="A36" s="10" t="s">
        <v>10</v>
      </c>
      <c r="B36" s="7" t="n">
        <v>2954.4</v>
      </c>
      <c r="C36" s="8" t="n">
        <v>3223.76338027948</v>
      </c>
      <c r="D36" s="8" t="n">
        <v>9.11736326426629</v>
      </c>
      <c r="E36" s="9"/>
      <c r="F36" s="9"/>
      <c r="H36" s="9"/>
    </row>
    <row r="37" customFormat="false" ht="13.7" hidden="false" customHeight="true" outlineLevel="0" collapsed="false">
      <c r="A37" s="11" t="s">
        <v>23</v>
      </c>
      <c r="B37" s="7" t="n">
        <v>11722</v>
      </c>
      <c r="C37" s="8" t="n">
        <v>12588.912232</v>
      </c>
      <c r="D37" s="8" t="n">
        <v>7.3956</v>
      </c>
      <c r="E37" s="9"/>
      <c r="F37" s="9"/>
      <c r="H37" s="9"/>
    </row>
    <row r="38" customFormat="false" ht="13.7" hidden="false" customHeight="true" outlineLevel="0" collapsed="false">
      <c r="A38" s="10" t="s">
        <v>12</v>
      </c>
      <c r="B38" s="7" t="n">
        <v>4885.7</v>
      </c>
      <c r="C38" s="8" t="n">
        <v>5131.85109082586</v>
      </c>
      <c r="D38" s="8" t="n">
        <v>5.02591421548308</v>
      </c>
      <c r="E38" s="9"/>
      <c r="F38" s="9"/>
      <c r="H38" s="9"/>
    </row>
    <row r="39" customFormat="false" ht="13.7" hidden="false" customHeight="true" outlineLevel="0" collapsed="false">
      <c r="A39" s="10" t="s">
        <v>13</v>
      </c>
      <c r="B39" s="7" t="n">
        <v>678.2</v>
      </c>
      <c r="C39" s="8" t="n">
        <v>703.199787133311</v>
      </c>
      <c r="D39" s="8" t="n">
        <v>3.68619686424512</v>
      </c>
      <c r="E39" s="9"/>
      <c r="F39" s="9"/>
      <c r="H39" s="9"/>
    </row>
    <row r="40" customFormat="false" ht="13.7" hidden="false" customHeight="true" outlineLevel="0" collapsed="false">
      <c r="A40" s="10" t="s">
        <v>14</v>
      </c>
      <c r="B40" s="7" t="n">
        <v>1753.9</v>
      </c>
      <c r="C40" s="8" t="n">
        <v>1978.05025878231</v>
      </c>
      <c r="D40" s="8" t="n">
        <v>12.7801048396321</v>
      </c>
      <c r="E40" s="9"/>
      <c r="F40" s="9"/>
      <c r="H40" s="9"/>
    </row>
    <row r="41" customFormat="false" ht="13.7" hidden="false" customHeight="true" outlineLevel="0" collapsed="false">
      <c r="A41" s="10" t="s">
        <v>15</v>
      </c>
      <c r="B41" s="7" t="n">
        <v>754.1</v>
      </c>
      <c r="C41" s="8" t="n">
        <v>797.239649409802</v>
      </c>
      <c r="D41" s="8" t="n">
        <v>5.72068020286461</v>
      </c>
      <c r="E41" s="9"/>
      <c r="F41" s="9"/>
      <c r="H41" s="9"/>
    </row>
    <row r="42" customFormat="false" ht="13.7" hidden="false" customHeight="true" outlineLevel="0" collapsed="false">
      <c r="A42" s="10" t="s">
        <v>16</v>
      </c>
      <c r="B42" s="7" t="n">
        <v>947.5</v>
      </c>
      <c r="C42" s="8" t="n">
        <v>1079.23358572039</v>
      </c>
      <c r="D42" s="8" t="n">
        <v>13.9032808148164</v>
      </c>
      <c r="E42" s="9"/>
      <c r="F42" s="9"/>
      <c r="H42" s="9"/>
    </row>
    <row r="43" customFormat="false" ht="13.7" hidden="false" customHeight="true" outlineLevel="0" collapsed="false">
      <c r="A43" s="10" t="s">
        <v>17</v>
      </c>
      <c r="B43" s="7" t="n">
        <v>1289.3</v>
      </c>
      <c r="C43" s="8" t="n">
        <v>1346.87399093482</v>
      </c>
      <c r="D43" s="8" t="n">
        <v>4.46552322460439</v>
      </c>
      <c r="E43" s="9"/>
      <c r="F43" s="9"/>
      <c r="H43" s="9"/>
    </row>
    <row r="44" customFormat="false" ht="13.7" hidden="false" customHeight="true" outlineLevel="0" collapsed="false">
      <c r="A44" s="10" t="s">
        <v>18</v>
      </c>
      <c r="B44" s="7" t="n">
        <v>917.5</v>
      </c>
      <c r="C44" s="8" t="n">
        <v>1048.99935972618</v>
      </c>
      <c r="D44" s="8" t="n">
        <v>14.332355283507</v>
      </c>
      <c r="E44" s="9"/>
      <c r="F44" s="9"/>
      <c r="H44" s="9"/>
    </row>
    <row r="45" customFormat="false" ht="13.7" hidden="false" customHeight="true" outlineLevel="0" collapsed="false">
      <c r="A45" s="10" t="s">
        <v>19</v>
      </c>
      <c r="B45" s="7" t="n">
        <v>495.8</v>
      </c>
      <c r="C45" s="8" t="n">
        <v>503.49555470854</v>
      </c>
      <c r="D45" s="8" t="n">
        <v>1.5521489932513</v>
      </c>
      <c r="E45" s="9"/>
      <c r="F45" s="9"/>
      <c r="H45" s="9"/>
    </row>
    <row r="46" s="13" customFormat="true" ht="15" hidden="false" customHeight="true" outlineLevel="0" collapsed="false">
      <c r="A46" s="12"/>
      <c r="B46" s="12"/>
      <c r="C46" s="12"/>
      <c r="D46" s="12"/>
    </row>
    <row r="47" customFormat="false" ht="15" hidden="false" customHeight="true" outlineLevel="0" collapsed="false">
      <c r="A47" s="14" t="s">
        <v>28</v>
      </c>
      <c r="B47" s="14"/>
      <c r="C47" s="14"/>
      <c r="D47" s="14"/>
    </row>
  </sheetData>
  <mergeCells count="4">
    <mergeCell ref="A1:D1"/>
    <mergeCell ref="A2:D2"/>
    <mergeCell ref="A46:D46"/>
    <mergeCell ref="A47:D4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47" activeCellId="0" sqref="A47:D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62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9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7" hidden="false" customHeight="true" outlineLevel="0" collapsed="false">
      <c r="A4" s="6" t="s">
        <v>6</v>
      </c>
      <c r="B4" s="7" t="n">
        <v>15548.6</v>
      </c>
      <c r="C4" s="8" t="n">
        <v>17007.4273449737</v>
      </c>
      <c r="D4" s="8" t="n">
        <v>9.38237104931453</v>
      </c>
      <c r="F4" s="9"/>
      <c r="H4" s="9"/>
    </row>
    <row r="5" customFormat="false" ht="13.7" hidden="false" customHeight="true" outlineLevel="0" collapsed="false">
      <c r="A5" s="10" t="s">
        <v>7</v>
      </c>
      <c r="B5" s="7" t="n">
        <v>9663.3</v>
      </c>
      <c r="C5" s="8" t="n">
        <v>10671.9713814659</v>
      </c>
      <c r="D5" s="8" t="n">
        <v>10.4381668939798</v>
      </c>
      <c r="E5" s="9"/>
      <c r="F5" s="9"/>
      <c r="H5" s="9"/>
    </row>
    <row r="6" customFormat="false" ht="13.7" hidden="false" customHeight="true" outlineLevel="0" collapsed="false">
      <c r="A6" s="10" t="s">
        <v>8</v>
      </c>
      <c r="B6" s="7" t="n">
        <v>2775.5</v>
      </c>
      <c r="C6" s="8" t="n">
        <v>3003.57736214988</v>
      </c>
      <c r="D6" s="8" t="n">
        <v>8.21752340658919</v>
      </c>
      <c r="E6" s="9"/>
      <c r="F6" s="9"/>
      <c r="H6" s="9"/>
    </row>
    <row r="7" customFormat="false" ht="13.7" hidden="false" customHeight="true" outlineLevel="0" collapsed="false">
      <c r="A7" s="10" t="s">
        <v>9</v>
      </c>
      <c r="B7" s="7" t="n">
        <v>182.4</v>
      </c>
      <c r="C7" s="8" t="n">
        <v>206.299403094428</v>
      </c>
      <c r="D7" s="8" t="n">
        <v>13.1027429245768</v>
      </c>
      <c r="E7" s="9"/>
      <c r="F7" s="9"/>
      <c r="H7" s="9"/>
    </row>
    <row r="8" customFormat="false" ht="13.7" hidden="false" customHeight="true" outlineLevel="0" collapsed="false">
      <c r="A8" s="10" t="s">
        <v>10</v>
      </c>
      <c r="B8" s="7" t="n">
        <v>2927.44</v>
      </c>
      <c r="C8" s="8" t="n">
        <v>3125.58322812732</v>
      </c>
      <c r="D8" s="8" t="n">
        <v>6.76848127125814</v>
      </c>
      <c r="E8" s="9"/>
      <c r="F8" s="9"/>
      <c r="H8" s="9"/>
    </row>
    <row r="9" customFormat="false" ht="13.7" hidden="false" customHeight="true" outlineLevel="0" collapsed="false">
      <c r="A9" s="11" t="s">
        <v>11</v>
      </c>
      <c r="B9" s="7" t="n">
        <v>11628.3</v>
      </c>
      <c r="C9" s="8" t="n">
        <v>12650.1431852289</v>
      </c>
      <c r="D9" s="8" t="n">
        <v>8.7875543736306</v>
      </c>
      <c r="E9" s="9"/>
      <c r="F9" s="9"/>
      <c r="H9" s="9"/>
    </row>
    <row r="10" customFormat="false" ht="13.7" hidden="false" customHeight="true" outlineLevel="0" collapsed="false">
      <c r="A10" s="10" t="s">
        <v>12</v>
      </c>
      <c r="B10" s="7" t="n">
        <v>4868.5</v>
      </c>
      <c r="C10" s="8" t="n">
        <v>5251.97206981317</v>
      </c>
      <c r="D10" s="8" t="n">
        <v>7.86632576385272</v>
      </c>
      <c r="E10" s="9"/>
      <c r="F10" s="9"/>
      <c r="G10" s="16"/>
      <c r="H10" s="9"/>
    </row>
    <row r="11" customFormat="false" ht="13.7" hidden="false" customHeight="true" outlineLevel="0" collapsed="false">
      <c r="A11" s="10" t="s">
        <v>13</v>
      </c>
      <c r="B11" s="7" t="n">
        <v>621.7</v>
      </c>
      <c r="C11" s="8" t="n">
        <v>678.23784066071</v>
      </c>
      <c r="D11" s="8" t="n">
        <v>9.09407120165836</v>
      </c>
      <c r="E11" s="9"/>
      <c r="F11" s="9"/>
      <c r="H11" s="9"/>
    </row>
    <row r="12" customFormat="false" ht="13.7" hidden="false" customHeight="true" outlineLevel="0" collapsed="false">
      <c r="A12" s="10" t="s">
        <v>14</v>
      </c>
      <c r="B12" s="7" t="n">
        <v>2108.7</v>
      </c>
      <c r="C12" s="8" t="n">
        <v>2263.34008430579</v>
      </c>
      <c r="D12" s="8" t="n">
        <v>7.3334321764967</v>
      </c>
      <c r="E12" s="9"/>
      <c r="F12" s="9"/>
      <c r="H12" s="9"/>
    </row>
    <row r="13" customFormat="false" ht="13.7" hidden="false" customHeight="true" outlineLevel="0" collapsed="false">
      <c r="A13" s="10" t="s">
        <v>15</v>
      </c>
      <c r="B13" s="7" t="n">
        <v>719.1</v>
      </c>
      <c r="C13" s="8" t="n">
        <v>804.113403178518</v>
      </c>
      <c r="D13" s="8" t="n">
        <v>11.8221948516921</v>
      </c>
      <c r="E13" s="9"/>
      <c r="F13" s="9"/>
      <c r="H13" s="9"/>
    </row>
    <row r="14" customFormat="false" ht="13.7" hidden="false" customHeight="true" outlineLevel="0" collapsed="false">
      <c r="A14" s="10" t="s">
        <v>16</v>
      </c>
      <c r="B14" s="7" t="n">
        <v>1200.1</v>
      </c>
      <c r="C14" s="8" t="n">
        <v>1334.39000162195</v>
      </c>
      <c r="D14" s="8" t="n">
        <v>11.1899009767474</v>
      </c>
      <c r="E14" s="9"/>
      <c r="F14" s="9"/>
      <c r="H14" s="9"/>
    </row>
    <row r="15" customFormat="false" ht="13.7" hidden="false" customHeight="true" outlineLevel="0" collapsed="false">
      <c r="A15" s="10" t="s">
        <v>17</v>
      </c>
      <c r="B15" s="7" t="n">
        <v>1072.1</v>
      </c>
      <c r="C15" s="8" t="n">
        <v>1231.31905857766</v>
      </c>
      <c r="D15" s="8" t="n">
        <v>14.8511387536296</v>
      </c>
      <c r="E15" s="9"/>
      <c r="F15" s="9"/>
      <c r="H15" s="9"/>
    </row>
    <row r="16" customFormat="false" ht="13.7" hidden="false" customHeight="true" outlineLevel="0" collapsed="false">
      <c r="A16" s="10" t="s">
        <v>18</v>
      </c>
      <c r="B16" s="7" t="n">
        <v>721.6</v>
      </c>
      <c r="C16" s="8" t="n">
        <v>764.981204669383</v>
      </c>
      <c r="D16" s="8" t="n">
        <v>6.01180774243106</v>
      </c>
      <c r="E16" s="9"/>
      <c r="F16" s="9"/>
      <c r="H16" s="9"/>
    </row>
    <row r="17" customFormat="false" ht="13.7" hidden="false" customHeight="true" outlineLevel="0" collapsed="false">
      <c r="A17" s="10" t="s">
        <v>19</v>
      </c>
      <c r="B17" s="7" t="n">
        <v>316.5</v>
      </c>
      <c r="C17" s="8" t="n">
        <v>321.697602558611</v>
      </c>
      <c r="D17" s="8" t="n">
        <v>1.64221249877124</v>
      </c>
      <c r="E17" s="9"/>
      <c r="F17" s="9"/>
      <c r="H17" s="9"/>
    </row>
    <row r="18" customFormat="false" ht="13.7" hidden="false" customHeight="true" outlineLevel="0" collapsed="false">
      <c r="A18" s="11" t="s">
        <v>20</v>
      </c>
      <c r="B18" s="7" t="n">
        <v>21837.4</v>
      </c>
      <c r="C18" s="8" t="n">
        <v>23229.315876</v>
      </c>
      <c r="D18" s="8" t="n">
        <v>6.374</v>
      </c>
      <c r="E18" s="9"/>
      <c r="F18" s="9"/>
      <c r="H18" s="9"/>
    </row>
    <row r="19" customFormat="false" ht="13.7" hidden="false" customHeight="true" outlineLevel="0" collapsed="false">
      <c r="A19" s="10" t="s">
        <v>7</v>
      </c>
      <c r="B19" s="7" t="n">
        <v>14697.1</v>
      </c>
      <c r="C19" s="8" t="n">
        <v>15612.9152728599</v>
      </c>
      <c r="D19" s="8" t="n">
        <v>6.2312651670051</v>
      </c>
      <c r="E19" s="9"/>
      <c r="F19" s="9"/>
      <c r="H19" s="9"/>
    </row>
    <row r="20" customFormat="false" ht="13.7" hidden="false" customHeight="true" outlineLevel="0" collapsed="false">
      <c r="A20" s="10" t="s">
        <v>8</v>
      </c>
      <c r="B20" s="7" t="n">
        <v>3074.1</v>
      </c>
      <c r="C20" s="8" t="n">
        <v>3177.15478304545</v>
      </c>
      <c r="D20" s="8" t="n">
        <v>3.35235623582358</v>
      </c>
      <c r="E20" s="9"/>
      <c r="F20" s="9"/>
      <c r="H20" s="9"/>
    </row>
    <row r="21" customFormat="false" ht="13.7" hidden="false" customHeight="true" outlineLevel="0" collapsed="false">
      <c r="A21" s="10" t="s">
        <v>9</v>
      </c>
      <c r="B21" s="7" t="n">
        <v>547.3</v>
      </c>
      <c r="C21" s="8" t="n">
        <v>619.347101465545</v>
      </c>
      <c r="D21" s="8" t="n">
        <v>13.1640967413749</v>
      </c>
      <c r="E21" s="9"/>
      <c r="F21" s="9"/>
      <c r="H21" s="9"/>
    </row>
    <row r="22" customFormat="false" ht="13.7" hidden="false" customHeight="true" outlineLevel="0" collapsed="false">
      <c r="A22" s="10" t="s">
        <v>10</v>
      </c>
      <c r="B22" s="7" t="n">
        <v>3518.9</v>
      </c>
      <c r="C22" s="8" t="n">
        <v>3819.89871862911</v>
      </c>
      <c r="D22" s="8" t="n">
        <v>8.55377301512145</v>
      </c>
      <c r="E22" s="9"/>
      <c r="F22" s="9"/>
      <c r="H22" s="9"/>
    </row>
    <row r="23" customFormat="false" ht="13.7" hidden="false" customHeight="true" outlineLevel="0" collapsed="false">
      <c r="A23" s="11" t="s">
        <v>21</v>
      </c>
      <c r="B23" s="7" t="n">
        <v>14228.4</v>
      </c>
      <c r="C23" s="8" t="n">
        <v>15418.60566</v>
      </c>
      <c r="D23" s="8" t="n">
        <v>8.365</v>
      </c>
      <c r="E23" s="9"/>
      <c r="F23" s="9"/>
      <c r="H23" s="9"/>
    </row>
    <row r="24" customFormat="false" ht="13.7" hidden="false" customHeight="true" outlineLevel="0" collapsed="false">
      <c r="A24" s="10" t="s">
        <v>12</v>
      </c>
      <c r="B24" s="7" t="n">
        <v>5865.5</v>
      </c>
      <c r="C24" s="8" t="n">
        <v>6297.61040013203</v>
      </c>
      <c r="D24" s="8" t="n">
        <v>7.35675390217422</v>
      </c>
      <c r="E24" s="9"/>
      <c r="F24" s="9"/>
      <c r="H24" s="9"/>
    </row>
    <row r="25" customFormat="false" ht="13.7" hidden="false" customHeight="true" outlineLevel="0" collapsed="false">
      <c r="A25" s="10" t="s">
        <v>13</v>
      </c>
      <c r="B25" s="7" t="n">
        <v>751.8</v>
      </c>
      <c r="C25" s="8" t="n">
        <v>845.554359979993</v>
      </c>
      <c r="D25" s="8" t="n">
        <v>12.4706517664264</v>
      </c>
      <c r="E25" s="9"/>
      <c r="F25" s="9"/>
      <c r="H25" s="9"/>
    </row>
    <row r="26" customFormat="false" ht="13.7" hidden="false" customHeight="true" outlineLevel="0" collapsed="false">
      <c r="A26" s="10" t="s">
        <v>14</v>
      </c>
      <c r="B26" s="7" t="n">
        <v>2596</v>
      </c>
      <c r="C26" s="8" t="n">
        <v>2859.39022449603</v>
      </c>
      <c r="D26" s="8" t="n">
        <v>10.1460024844386</v>
      </c>
      <c r="E26" s="9"/>
      <c r="F26" s="9"/>
      <c r="H26" s="9"/>
    </row>
    <row r="27" customFormat="false" ht="13.7" hidden="false" customHeight="true" outlineLevel="0" collapsed="false">
      <c r="A27" s="10" t="s">
        <v>15</v>
      </c>
      <c r="B27" s="7" t="n">
        <v>985.1</v>
      </c>
      <c r="C27" s="8" t="n">
        <v>1045.86108458311</v>
      </c>
      <c r="D27" s="8" t="n">
        <v>6.16801183464705</v>
      </c>
      <c r="E27" s="9"/>
      <c r="F27" s="9"/>
      <c r="H27" s="9"/>
    </row>
    <row r="28" customFormat="false" ht="13.7" hidden="false" customHeight="true" outlineLevel="0" collapsed="false">
      <c r="A28" s="10" t="s">
        <v>16</v>
      </c>
      <c r="B28" s="7" t="n">
        <v>1728.4</v>
      </c>
      <c r="C28" s="8" t="n">
        <v>1854.42243320524</v>
      </c>
      <c r="D28" s="8" t="n">
        <v>7.29127708893976</v>
      </c>
      <c r="E28" s="9"/>
      <c r="F28" s="9"/>
      <c r="H28" s="9"/>
    </row>
    <row r="29" customFormat="false" ht="13.7" hidden="false" customHeight="true" outlineLevel="0" collapsed="false">
      <c r="A29" s="10" t="s">
        <v>17</v>
      </c>
      <c r="B29" s="7" t="n">
        <v>1242.9</v>
      </c>
      <c r="C29" s="8" t="n">
        <v>1408.51908343483</v>
      </c>
      <c r="D29" s="8" t="n">
        <v>13.3252138896801</v>
      </c>
      <c r="E29" s="9"/>
      <c r="F29" s="9"/>
      <c r="H29" s="9"/>
    </row>
    <row r="30" customFormat="false" ht="13.7" hidden="false" customHeight="true" outlineLevel="0" collapsed="false">
      <c r="A30" s="10" t="s">
        <v>18</v>
      </c>
      <c r="B30" s="7" t="n">
        <v>829.6</v>
      </c>
      <c r="C30" s="8" t="n">
        <v>866.659498334346</v>
      </c>
      <c r="D30" s="8" t="n">
        <v>4.46715264396642</v>
      </c>
      <c r="E30" s="9"/>
      <c r="F30" s="9"/>
      <c r="H30" s="9"/>
    </row>
    <row r="31" customFormat="false" ht="13.7" hidden="false" customHeight="true" outlineLevel="0" collapsed="false">
      <c r="A31" s="10" t="s">
        <v>19</v>
      </c>
      <c r="B31" s="7" t="n">
        <v>229.1</v>
      </c>
      <c r="C31" s="8" t="n">
        <v>240.539217423748</v>
      </c>
      <c r="D31" s="8" t="n">
        <v>4.99311105357818</v>
      </c>
      <c r="E31" s="9"/>
      <c r="F31" s="9"/>
      <c r="H31" s="9"/>
    </row>
    <row r="32" customFormat="false" ht="13.7" hidden="false" customHeight="true" outlineLevel="0" collapsed="false">
      <c r="A32" s="11" t="s">
        <v>22</v>
      </c>
      <c r="B32" s="7" t="n">
        <v>12858.9</v>
      </c>
      <c r="C32" s="8" t="n">
        <v>14052.20592</v>
      </c>
      <c r="D32" s="8" t="n">
        <v>9.28</v>
      </c>
      <c r="E32" s="9"/>
      <c r="F32" s="9"/>
      <c r="H32" s="9"/>
    </row>
    <row r="33" customFormat="false" ht="13.7" hidden="false" customHeight="true" outlineLevel="0" collapsed="false">
      <c r="A33" s="10" t="s">
        <v>7</v>
      </c>
      <c r="B33" s="7" t="n">
        <v>7503.4</v>
      </c>
      <c r="C33" s="8" t="n">
        <v>8307.30525013799</v>
      </c>
      <c r="D33" s="8" t="n">
        <v>10.7045506055654</v>
      </c>
      <c r="E33" s="9"/>
      <c r="F33" s="9"/>
      <c r="H33" s="9"/>
    </row>
    <row r="34" customFormat="false" ht="13.7" hidden="false" customHeight="true" outlineLevel="0" collapsed="false">
      <c r="A34" s="10" t="s">
        <v>8</v>
      </c>
      <c r="B34" s="7" t="n">
        <v>2524.4</v>
      </c>
      <c r="C34" s="8" t="n">
        <v>2869.57585328532</v>
      </c>
      <c r="D34" s="8" t="n">
        <v>13.6735799907033</v>
      </c>
      <c r="E34" s="9"/>
      <c r="F34" s="9"/>
      <c r="H34" s="9"/>
    </row>
    <row r="35" customFormat="false" ht="13.7" hidden="false" customHeight="true" outlineLevel="0" collapsed="false">
      <c r="A35" s="10" t="s">
        <v>9</v>
      </c>
      <c r="B35" s="7" t="n">
        <v>129</v>
      </c>
      <c r="C35" s="8" t="n">
        <v>129.635657649074</v>
      </c>
      <c r="D35" s="8" t="n">
        <v>0.492757867499471</v>
      </c>
      <c r="E35" s="9"/>
      <c r="F35" s="9"/>
      <c r="H35" s="9"/>
    </row>
    <row r="36" customFormat="false" ht="13.7" hidden="false" customHeight="true" outlineLevel="0" collapsed="false">
      <c r="A36" s="10" t="s">
        <v>10</v>
      </c>
      <c r="B36" s="7" t="n">
        <v>2702.1</v>
      </c>
      <c r="C36" s="8" t="n">
        <v>2745.69466470575</v>
      </c>
      <c r="D36" s="8" t="n">
        <v>1.61336237392216</v>
      </c>
      <c r="E36" s="9"/>
      <c r="F36" s="9"/>
      <c r="H36" s="9"/>
    </row>
    <row r="37" customFormat="false" ht="13.7" hidden="false" customHeight="true" outlineLevel="0" collapsed="false">
      <c r="A37" s="11" t="s">
        <v>23</v>
      </c>
      <c r="B37" s="7" t="n">
        <v>10516.2</v>
      </c>
      <c r="C37" s="8" t="n">
        <v>11335.201656</v>
      </c>
      <c r="D37" s="8" t="n">
        <v>7.788</v>
      </c>
      <c r="E37" s="9"/>
      <c r="F37" s="9"/>
      <c r="H37" s="9"/>
    </row>
    <row r="38" customFormat="false" ht="13.7" hidden="false" customHeight="true" outlineLevel="0" collapsed="false">
      <c r="A38" s="10" t="s">
        <v>12</v>
      </c>
      <c r="B38" s="7" t="n">
        <v>4442.1</v>
      </c>
      <c r="C38" s="8" t="n">
        <v>4756.94584743364</v>
      </c>
      <c r="D38" s="8" t="n">
        <v>7.07426324111657</v>
      </c>
      <c r="E38" s="9"/>
      <c r="F38" s="9"/>
      <c r="H38" s="9"/>
    </row>
    <row r="39" customFormat="false" ht="13.7" hidden="false" customHeight="true" outlineLevel="0" collapsed="false">
      <c r="A39" s="10" t="s">
        <v>13</v>
      </c>
      <c r="B39" s="7" t="n">
        <v>566</v>
      </c>
      <c r="C39" s="8" t="n">
        <v>598.76721688166</v>
      </c>
      <c r="D39" s="8" t="n">
        <v>5.78926093315552</v>
      </c>
      <c r="E39" s="9"/>
      <c r="F39" s="9"/>
      <c r="H39" s="9"/>
    </row>
    <row r="40" customFormat="false" ht="13.7" hidden="false" customHeight="true" outlineLevel="0" collapsed="false">
      <c r="A40" s="10" t="s">
        <v>14</v>
      </c>
      <c r="B40" s="7" t="n">
        <v>1900.3</v>
      </c>
      <c r="C40" s="8" t="n">
        <v>1980.23309261588</v>
      </c>
      <c r="D40" s="8" t="n">
        <v>4.20634071545961</v>
      </c>
      <c r="E40" s="9"/>
      <c r="F40" s="9"/>
      <c r="H40" s="9"/>
    </row>
    <row r="41" customFormat="false" ht="13.7" hidden="false" customHeight="true" outlineLevel="0" collapsed="false">
      <c r="A41" s="10" t="s">
        <v>15</v>
      </c>
      <c r="B41" s="7" t="n">
        <v>605.3</v>
      </c>
      <c r="C41" s="8" t="n">
        <v>689.290078401479</v>
      </c>
      <c r="D41" s="8" t="n">
        <v>13.8757770364247</v>
      </c>
      <c r="E41" s="9"/>
      <c r="F41" s="9"/>
      <c r="H41" s="9"/>
    </row>
    <row r="42" customFormat="false" ht="13.7" hidden="false" customHeight="true" outlineLevel="0" collapsed="false">
      <c r="A42" s="10" t="s">
        <v>16</v>
      </c>
      <c r="B42" s="7" t="n">
        <v>974.1</v>
      </c>
      <c r="C42" s="8" t="n">
        <v>1087.38927574385</v>
      </c>
      <c r="D42" s="8" t="n">
        <v>11.6301484184217</v>
      </c>
      <c r="E42" s="9"/>
      <c r="F42" s="9"/>
      <c r="H42" s="9"/>
    </row>
    <row r="43" customFormat="false" ht="13.7" hidden="false" customHeight="true" outlineLevel="0" collapsed="false">
      <c r="A43" s="10" t="s">
        <v>17</v>
      </c>
      <c r="B43" s="7" t="n">
        <v>999.1</v>
      </c>
      <c r="C43" s="8" t="n">
        <v>1147.15404865303</v>
      </c>
      <c r="D43" s="8" t="n">
        <v>14.8187417328625</v>
      </c>
      <c r="E43" s="9"/>
      <c r="F43" s="9"/>
      <c r="H43" s="9"/>
    </row>
    <row r="44" customFormat="false" ht="13.7" hidden="false" customHeight="true" outlineLevel="0" collapsed="false">
      <c r="A44" s="10" t="s">
        <v>18</v>
      </c>
      <c r="B44" s="7" t="n">
        <v>675.4</v>
      </c>
      <c r="C44" s="8" t="n">
        <v>716.686885284669</v>
      </c>
      <c r="D44" s="8" t="n">
        <v>6.1129531069987</v>
      </c>
      <c r="E44" s="9"/>
      <c r="F44" s="9"/>
      <c r="H44" s="9"/>
    </row>
    <row r="45" customFormat="false" ht="13.7" hidden="false" customHeight="true" outlineLevel="0" collapsed="false">
      <c r="A45" s="10" t="s">
        <v>19</v>
      </c>
      <c r="B45" s="7" t="n">
        <v>353.9</v>
      </c>
      <c r="C45" s="8" t="n">
        <v>358.770572840959</v>
      </c>
      <c r="D45" s="8" t="n">
        <v>1.37625680727868</v>
      </c>
      <c r="E45" s="9"/>
      <c r="F45" s="9"/>
      <c r="H45" s="9"/>
    </row>
    <row r="46" s="13" customFormat="true" ht="15" hidden="false" customHeight="true" outlineLevel="0" collapsed="false">
      <c r="A46" s="12"/>
      <c r="B46" s="12"/>
      <c r="C46" s="12"/>
      <c r="D46" s="12"/>
    </row>
    <row r="47" customFormat="false" ht="15" hidden="false" customHeight="true" outlineLevel="0" collapsed="false">
      <c r="A47" s="17" t="s">
        <v>30</v>
      </c>
      <c r="B47" s="17"/>
      <c r="C47" s="17"/>
      <c r="D47" s="17"/>
    </row>
  </sheetData>
  <mergeCells count="4">
    <mergeCell ref="A1:D1"/>
    <mergeCell ref="A2:D2"/>
    <mergeCell ref="A46:D46"/>
    <mergeCell ref="A47:D4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47" activeCellId="0" sqref="A47:D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31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7" hidden="false" customHeight="true" outlineLevel="0" collapsed="false">
      <c r="A4" s="6" t="s">
        <v>6</v>
      </c>
      <c r="B4" s="7" t="n">
        <v>15740.7</v>
      </c>
      <c r="C4" s="8" t="n">
        <v>17268.6057314741</v>
      </c>
      <c r="D4" s="8" t="n">
        <v>9.70672035852315</v>
      </c>
      <c r="F4" s="15"/>
      <c r="H4" s="9"/>
    </row>
    <row r="5" customFormat="false" ht="13.7" hidden="false" customHeight="true" outlineLevel="0" collapsed="false">
      <c r="A5" s="10" t="s">
        <v>7</v>
      </c>
      <c r="B5" s="7" t="n">
        <v>9343.9</v>
      </c>
      <c r="C5" s="8" t="n">
        <v>9974.57860960047</v>
      </c>
      <c r="D5" s="8" t="n">
        <v>6.74962927257859</v>
      </c>
      <c r="E5" s="9"/>
      <c r="F5" s="15"/>
      <c r="H5" s="9"/>
    </row>
    <row r="6" customFormat="false" ht="13.7" hidden="false" customHeight="true" outlineLevel="0" collapsed="false">
      <c r="A6" s="10" t="s">
        <v>8</v>
      </c>
      <c r="B6" s="7" t="n">
        <v>3027.7</v>
      </c>
      <c r="C6" s="8" t="n">
        <v>3326.63183842377</v>
      </c>
      <c r="D6" s="8" t="n">
        <v>9.87323177407836</v>
      </c>
      <c r="E6" s="9"/>
      <c r="F6" s="15"/>
      <c r="H6" s="9"/>
    </row>
    <row r="7" customFormat="false" ht="13.7" hidden="false" customHeight="true" outlineLevel="0" collapsed="false">
      <c r="A7" s="10" t="s">
        <v>9</v>
      </c>
      <c r="B7" s="7" t="n">
        <v>272.7</v>
      </c>
      <c r="C7" s="8" t="n">
        <v>291.899031011323</v>
      </c>
      <c r="D7" s="8" t="n">
        <v>7.04034873902568</v>
      </c>
      <c r="E7" s="9"/>
      <c r="F7" s="15"/>
      <c r="H7" s="9"/>
    </row>
    <row r="8" customFormat="false" ht="13.7" hidden="false" customHeight="true" outlineLevel="0" collapsed="false">
      <c r="A8" s="10" t="s">
        <v>10</v>
      </c>
      <c r="B8" s="7" t="n">
        <v>3096.4</v>
      </c>
      <c r="C8" s="8" t="n">
        <v>3675.49625243849</v>
      </c>
      <c r="D8" s="8" t="n">
        <v>18.7022430060228</v>
      </c>
      <c r="E8" s="9"/>
      <c r="F8" s="15"/>
      <c r="H8" s="9"/>
    </row>
    <row r="9" customFormat="false" ht="13.7" hidden="false" customHeight="true" outlineLevel="0" collapsed="false">
      <c r="A9" s="11" t="s">
        <v>11</v>
      </c>
      <c r="B9" s="7" t="n">
        <v>12238.3</v>
      </c>
      <c r="C9" s="8" t="n">
        <v>13238.1114272382</v>
      </c>
      <c r="D9" s="8" t="n">
        <v>8.16952867014403</v>
      </c>
      <c r="E9" s="9"/>
      <c r="F9" s="15"/>
      <c r="H9" s="9"/>
    </row>
    <row r="10" customFormat="false" ht="13.7" hidden="false" customHeight="true" outlineLevel="0" collapsed="false">
      <c r="A10" s="10" t="s">
        <v>12</v>
      </c>
      <c r="B10" s="7" t="n">
        <v>5099.3</v>
      </c>
      <c r="C10" s="8" t="n">
        <v>5467.04744363643</v>
      </c>
      <c r="D10" s="8" t="n">
        <v>7.2117240334247</v>
      </c>
      <c r="E10" s="9"/>
      <c r="F10" s="15"/>
      <c r="G10" s="16"/>
      <c r="H10" s="9"/>
    </row>
    <row r="11" customFormat="false" ht="13.7" hidden="false" customHeight="true" outlineLevel="0" collapsed="false">
      <c r="A11" s="10" t="s">
        <v>13</v>
      </c>
      <c r="B11" s="7" t="n">
        <v>714.7</v>
      </c>
      <c r="C11" s="8" t="n">
        <v>763.415826896504</v>
      </c>
      <c r="D11" s="8" t="n">
        <v>6.81626233335722</v>
      </c>
      <c r="E11" s="9"/>
      <c r="F11" s="15"/>
      <c r="H11" s="9"/>
    </row>
    <row r="12" customFormat="false" ht="13.7" hidden="false" customHeight="true" outlineLevel="0" collapsed="false">
      <c r="A12" s="10" t="s">
        <v>14</v>
      </c>
      <c r="B12" s="7" t="n">
        <v>2256.7</v>
      </c>
      <c r="C12" s="8" t="n">
        <v>2536.02496566757</v>
      </c>
      <c r="D12" s="8" t="n">
        <v>12.3775852203471</v>
      </c>
      <c r="E12" s="9"/>
      <c r="F12" s="15"/>
      <c r="H12" s="9"/>
    </row>
    <row r="13" customFormat="false" ht="13.7" hidden="false" customHeight="true" outlineLevel="0" collapsed="false">
      <c r="A13" s="10" t="s">
        <v>15</v>
      </c>
      <c r="B13" s="7" t="n">
        <v>756</v>
      </c>
      <c r="C13" s="8" t="n">
        <v>862.002082079473</v>
      </c>
      <c r="D13" s="8" t="n">
        <v>14.0214394285017</v>
      </c>
      <c r="E13" s="9"/>
      <c r="F13" s="15"/>
      <c r="H13" s="9"/>
    </row>
    <row r="14" customFormat="false" ht="13.7" hidden="false" customHeight="true" outlineLevel="0" collapsed="false">
      <c r="A14" s="10" t="s">
        <v>16</v>
      </c>
      <c r="B14" s="7" t="n">
        <v>1217.7</v>
      </c>
      <c r="C14" s="8" t="n">
        <v>1250.52514623279</v>
      </c>
      <c r="D14" s="8" t="n">
        <v>2.69566775337028</v>
      </c>
      <c r="E14" s="9"/>
      <c r="F14" s="15"/>
      <c r="H14" s="9"/>
    </row>
    <row r="15" customFormat="false" ht="13.7" hidden="false" customHeight="true" outlineLevel="0" collapsed="false">
      <c r="A15" s="10" t="s">
        <v>17</v>
      </c>
      <c r="B15" s="7" t="n">
        <v>1114.1</v>
      </c>
      <c r="C15" s="8" t="n">
        <v>1217.89531454119</v>
      </c>
      <c r="D15" s="8" t="n">
        <v>9.31651687830446</v>
      </c>
      <c r="E15" s="9"/>
      <c r="F15" s="15"/>
      <c r="H15" s="9"/>
    </row>
    <row r="16" customFormat="false" ht="13.7" hidden="false" customHeight="true" outlineLevel="0" collapsed="false">
      <c r="A16" s="10" t="s">
        <v>18</v>
      </c>
      <c r="B16" s="7" t="n">
        <v>790.9</v>
      </c>
      <c r="C16" s="8" t="n">
        <v>842.406202736965</v>
      </c>
      <c r="D16" s="8" t="n">
        <v>6.51235336160893</v>
      </c>
      <c r="E16" s="9"/>
      <c r="F16" s="15"/>
      <c r="H16" s="9"/>
    </row>
    <row r="17" customFormat="false" ht="13.7" hidden="false" customHeight="true" outlineLevel="0" collapsed="false">
      <c r="A17" s="10" t="s">
        <v>19</v>
      </c>
      <c r="B17" s="7" t="n">
        <v>288.9</v>
      </c>
      <c r="C17" s="8" t="n">
        <v>298.794445447317</v>
      </c>
      <c r="D17" s="8" t="n">
        <v>3.42486862143215</v>
      </c>
      <c r="E17" s="9"/>
      <c r="F17" s="15"/>
      <c r="H17" s="9"/>
    </row>
    <row r="18" customFormat="false" ht="13.7" hidden="false" customHeight="true" outlineLevel="0" collapsed="false">
      <c r="A18" s="11" t="s">
        <v>20</v>
      </c>
      <c r="B18" s="7" t="n">
        <v>21521.8</v>
      </c>
      <c r="C18" s="8" t="n">
        <v>22574.3451508</v>
      </c>
      <c r="D18" s="8" t="n">
        <v>4.8906</v>
      </c>
      <c r="E18" s="9"/>
      <c r="F18" s="15"/>
      <c r="H18" s="9"/>
    </row>
    <row r="19" customFormat="false" ht="13.7" hidden="false" customHeight="true" outlineLevel="0" collapsed="false">
      <c r="A19" s="10" t="s">
        <v>7</v>
      </c>
      <c r="B19" s="7" t="n">
        <v>13637.2</v>
      </c>
      <c r="C19" s="8" t="n">
        <v>14064.7380709875</v>
      </c>
      <c r="D19" s="8" t="n">
        <v>3.13508690191184</v>
      </c>
      <c r="E19" s="9"/>
      <c r="F19" s="15"/>
      <c r="H19" s="9"/>
    </row>
    <row r="20" customFormat="false" ht="13.7" hidden="false" customHeight="true" outlineLevel="0" collapsed="false">
      <c r="A20" s="10" t="s">
        <v>8</v>
      </c>
      <c r="B20" s="7" t="n">
        <v>4324.8</v>
      </c>
      <c r="C20" s="8" t="n">
        <v>4423.42302152155</v>
      </c>
      <c r="D20" s="8" t="n">
        <v>2.28040652796764</v>
      </c>
      <c r="E20" s="9"/>
      <c r="F20" s="15"/>
      <c r="H20" s="9"/>
    </row>
    <row r="21" customFormat="false" ht="13.7" hidden="false" customHeight="true" outlineLevel="0" collapsed="false">
      <c r="A21" s="10" t="s">
        <v>9</v>
      </c>
      <c r="B21" s="7" t="n">
        <v>482.7</v>
      </c>
      <c r="C21" s="8" t="n">
        <v>519.951802914788</v>
      </c>
      <c r="D21" s="8" t="n">
        <v>7.71738200016332</v>
      </c>
      <c r="E21" s="9"/>
      <c r="F21" s="15"/>
      <c r="H21" s="9"/>
    </row>
    <row r="22" customFormat="false" ht="13.7" hidden="false" customHeight="true" outlineLevel="0" collapsed="false">
      <c r="A22" s="10" t="s">
        <v>10</v>
      </c>
      <c r="B22" s="7" t="n">
        <v>3077.1</v>
      </c>
      <c r="C22" s="8" t="n">
        <v>3566.15429692358</v>
      </c>
      <c r="D22" s="8" t="n">
        <v>15.8933507823464</v>
      </c>
      <c r="E22" s="9"/>
      <c r="F22" s="15"/>
      <c r="H22" s="9"/>
    </row>
    <row r="23" customFormat="false" ht="13.7" hidden="false" customHeight="true" outlineLevel="0" collapsed="false">
      <c r="A23" s="11" t="s">
        <v>21</v>
      </c>
      <c r="B23" s="7" t="n">
        <v>14649.5</v>
      </c>
      <c r="C23" s="8" t="n">
        <v>15103.6345</v>
      </c>
      <c r="D23" s="8" t="n">
        <v>3.1</v>
      </c>
      <c r="E23" s="9"/>
      <c r="F23" s="15"/>
      <c r="H23" s="9"/>
    </row>
    <row r="24" customFormat="false" ht="13.7" hidden="false" customHeight="true" outlineLevel="0" collapsed="false">
      <c r="A24" s="10" t="s">
        <v>12</v>
      </c>
      <c r="B24" s="7" t="n">
        <v>6078.8</v>
      </c>
      <c r="C24" s="8" t="n">
        <v>6145.69384203482</v>
      </c>
      <c r="D24" s="8" t="n">
        <v>1.10373498116106</v>
      </c>
      <c r="E24" s="9"/>
      <c r="F24" s="15"/>
      <c r="H24" s="9"/>
    </row>
    <row r="25" customFormat="false" ht="13.7" hidden="false" customHeight="true" outlineLevel="0" collapsed="false">
      <c r="A25" s="10" t="s">
        <v>13</v>
      </c>
      <c r="B25" s="7" t="n">
        <v>844.4</v>
      </c>
      <c r="C25" s="8" t="n">
        <v>846.382431853848</v>
      </c>
      <c r="D25" s="8" t="n">
        <v>0.234774023430598</v>
      </c>
      <c r="E25" s="9"/>
      <c r="F25" s="15"/>
      <c r="H25" s="9"/>
    </row>
    <row r="26" customFormat="false" ht="13.7" hidden="false" customHeight="true" outlineLevel="0" collapsed="false">
      <c r="A26" s="10" t="s">
        <v>14</v>
      </c>
      <c r="B26" s="7" t="n">
        <v>2772.6</v>
      </c>
      <c r="C26" s="8" t="n">
        <v>3006.34918926278</v>
      </c>
      <c r="D26" s="8" t="n">
        <v>8.43068561143964</v>
      </c>
      <c r="E26" s="9"/>
      <c r="F26" s="15"/>
      <c r="H26" s="9"/>
    </row>
    <row r="27" customFormat="false" ht="13.7" hidden="false" customHeight="true" outlineLevel="0" collapsed="false">
      <c r="A27" s="10" t="s">
        <v>15</v>
      </c>
      <c r="B27" s="7" t="n">
        <v>980.1</v>
      </c>
      <c r="C27" s="8" t="n">
        <v>983.277097859747</v>
      </c>
      <c r="D27" s="8" t="n">
        <v>0.3241605815475</v>
      </c>
      <c r="E27" s="9"/>
      <c r="F27" s="15"/>
      <c r="H27" s="9"/>
    </row>
    <row r="28" customFormat="false" ht="13.7" hidden="false" customHeight="true" outlineLevel="0" collapsed="false">
      <c r="A28" s="10" t="s">
        <v>16</v>
      </c>
      <c r="B28" s="7" t="n">
        <v>1422.31</v>
      </c>
      <c r="C28" s="8" t="n">
        <v>1436.2083934324</v>
      </c>
      <c r="D28" s="8" t="n">
        <v>0.977170478475004</v>
      </c>
      <c r="E28" s="9"/>
      <c r="F28" s="15"/>
      <c r="H28" s="9"/>
    </row>
    <row r="29" customFormat="false" ht="13.7" hidden="false" customHeight="true" outlineLevel="0" collapsed="false">
      <c r="A29" s="10" t="s">
        <v>17</v>
      </c>
      <c r="B29" s="7" t="n">
        <v>1334.6</v>
      </c>
      <c r="C29" s="8" t="n">
        <v>1454.494306167</v>
      </c>
      <c r="D29" s="8" t="n">
        <v>8.98353860085449</v>
      </c>
      <c r="E29" s="9"/>
      <c r="F29" s="15"/>
      <c r="H29" s="9"/>
    </row>
    <row r="30" customFormat="false" ht="13.7" hidden="false" customHeight="true" outlineLevel="0" collapsed="false">
      <c r="A30" s="10" t="s">
        <v>18</v>
      </c>
      <c r="B30" s="7" t="n">
        <v>945.6</v>
      </c>
      <c r="C30" s="8" t="n">
        <v>959.854217467121</v>
      </c>
      <c r="D30" s="8" t="n">
        <v>1.50742570506783</v>
      </c>
      <c r="E30" s="9"/>
      <c r="F30" s="15"/>
      <c r="H30" s="9"/>
    </row>
    <row r="31" customFormat="false" ht="13.7" hidden="false" customHeight="true" outlineLevel="0" collapsed="false">
      <c r="A31" s="10" t="s">
        <v>19</v>
      </c>
      <c r="B31" s="7" t="n">
        <v>271.1</v>
      </c>
      <c r="C31" s="8" t="n">
        <v>271.326073370914</v>
      </c>
      <c r="D31" s="8" t="n">
        <v>0.0833911364490846</v>
      </c>
      <c r="E31" s="9"/>
      <c r="F31" s="15"/>
      <c r="H31" s="9"/>
    </row>
    <row r="32" customFormat="false" ht="13.7" hidden="false" customHeight="true" outlineLevel="0" collapsed="false">
      <c r="A32" s="11" t="s">
        <v>22</v>
      </c>
      <c r="B32" s="7" t="n">
        <v>13268.4</v>
      </c>
      <c r="C32" s="8" t="n">
        <v>14777.149764</v>
      </c>
      <c r="D32" s="8" t="n">
        <v>11.371</v>
      </c>
      <c r="E32" s="9"/>
      <c r="F32" s="15"/>
      <c r="H32" s="9"/>
    </row>
    <row r="33" customFormat="false" ht="13.7" hidden="false" customHeight="true" outlineLevel="0" collapsed="false">
      <c r="A33" s="10" t="s">
        <v>7</v>
      </c>
      <c r="B33" s="7" t="n">
        <v>7271.8</v>
      </c>
      <c r="C33" s="8" t="n">
        <v>8009.84434058853</v>
      </c>
      <c r="D33" s="8" t="n">
        <v>10.1494037320681</v>
      </c>
      <c r="E33" s="9"/>
      <c r="F33" s="15"/>
      <c r="H33" s="9"/>
    </row>
    <row r="34" customFormat="false" ht="13.7" hidden="false" customHeight="true" outlineLevel="0" collapsed="false">
      <c r="A34" s="10" t="s">
        <v>8</v>
      </c>
      <c r="B34" s="7" t="n">
        <v>2530.6</v>
      </c>
      <c r="C34" s="8" t="n">
        <v>2724.1287015052</v>
      </c>
      <c r="D34" s="8" t="n">
        <v>7.61988072019284</v>
      </c>
      <c r="E34" s="9"/>
      <c r="F34" s="15"/>
      <c r="H34" s="9"/>
    </row>
    <row r="35" customFormat="false" ht="13.7" hidden="false" customHeight="true" outlineLevel="0" collapsed="false">
      <c r="A35" s="10" t="s">
        <v>9</v>
      </c>
      <c r="B35" s="7" t="n">
        <v>167.3</v>
      </c>
      <c r="C35" s="8" t="n">
        <v>177.462687948508</v>
      </c>
      <c r="D35" s="8" t="n">
        <v>6.07452955678871</v>
      </c>
      <c r="E35" s="9"/>
      <c r="F35" s="15"/>
      <c r="H35" s="9"/>
    </row>
    <row r="36" customFormat="false" ht="13.7" hidden="false" customHeight="true" outlineLevel="0" collapsed="false">
      <c r="A36" s="10" t="s">
        <v>10</v>
      </c>
      <c r="B36" s="7" t="n">
        <v>3298.7</v>
      </c>
      <c r="C36" s="8" t="n">
        <v>3865.7023782624</v>
      </c>
      <c r="D36" s="8" t="n">
        <v>17.188661541286</v>
      </c>
      <c r="E36" s="9"/>
      <c r="F36" s="15"/>
      <c r="H36" s="9"/>
    </row>
    <row r="37" customFormat="false" ht="13.7" hidden="false" customHeight="true" outlineLevel="0" collapsed="false">
      <c r="A37" s="11" t="s">
        <v>23</v>
      </c>
      <c r="B37" s="7" t="n">
        <v>11207.1</v>
      </c>
      <c r="C37" s="8" t="n">
        <v>12362.103726</v>
      </c>
      <c r="D37" s="8" t="n">
        <v>10.306</v>
      </c>
      <c r="E37" s="9"/>
      <c r="F37" s="15"/>
      <c r="H37" s="9"/>
    </row>
    <row r="38" customFormat="false" ht="13.7" hidden="false" customHeight="true" outlineLevel="0" collapsed="false">
      <c r="A38" s="10" t="s">
        <v>12</v>
      </c>
      <c r="B38" s="7" t="n">
        <v>4745.2</v>
      </c>
      <c r="C38" s="8" t="n">
        <v>5147.77643424094</v>
      </c>
      <c r="D38" s="8" t="n">
        <v>8.49440348649037</v>
      </c>
      <c r="E38" s="9"/>
      <c r="F38" s="15"/>
      <c r="H38" s="9"/>
    </row>
    <row r="39" customFormat="false" ht="13.7" hidden="false" customHeight="true" outlineLevel="0" collapsed="false">
      <c r="A39" s="10" t="s">
        <v>13</v>
      </c>
      <c r="B39" s="7" t="n">
        <v>672.5</v>
      </c>
      <c r="C39" s="8" t="n">
        <v>724.456574154254</v>
      </c>
      <c r="D39" s="8" t="n">
        <v>7.72588463260289</v>
      </c>
      <c r="E39" s="9"/>
      <c r="F39" s="15"/>
      <c r="H39" s="9"/>
    </row>
    <row r="40" customFormat="false" ht="13.7" hidden="false" customHeight="true" outlineLevel="0" collapsed="false">
      <c r="A40" s="10" t="s">
        <v>14</v>
      </c>
      <c r="B40" s="7" t="n">
        <v>2003.6</v>
      </c>
      <c r="C40" s="8" t="n">
        <v>2315.17128234199</v>
      </c>
      <c r="D40" s="8" t="n">
        <v>15.5505730855455</v>
      </c>
      <c r="E40" s="9"/>
      <c r="F40" s="15"/>
      <c r="H40" s="9"/>
    </row>
    <row r="41" customFormat="false" ht="13.7" hidden="false" customHeight="true" outlineLevel="0" collapsed="false">
      <c r="A41" s="10" t="s">
        <v>15</v>
      </c>
      <c r="B41" s="7" t="n">
        <v>719.6</v>
      </c>
      <c r="C41" s="8" t="n">
        <v>827.097723547518</v>
      </c>
      <c r="D41" s="8" t="n">
        <v>14.938538569694</v>
      </c>
      <c r="E41" s="9"/>
      <c r="F41" s="15"/>
      <c r="H41" s="9"/>
    </row>
    <row r="42" customFormat="false" ht="13.7" hidden="false" customHeight="true" outlineLevel="0" collapsed="false">
      <c r="A42" s="10" t="s">
        <v>16</v>
      </c>
      <c r="B42" s="7" t="n">
        <v>953.4</v>
      </c>
      <c r="C42" s="8" t="n">
        <v>1075.15781588214</v>
      </c>
      <c r="D42" s="8" t="n">
        <v>12.77090579842</v>
      </c>
      <c r="E42" s="9"/>
      <c r="F42" s="15"/>
      <c r="H42" s="9"/>
    </row>
    <row r="43" customFormat="false" ht="13.7" hidden="false" customHeight="true" outlineLevel="0" collapsed="false">
      <c r="A43" s="10" t="s">
        <v>17</v>
      </c>
      <c r="B43" s="7" t="n">
        <v>1058</v>
      </c>
      <c r="C43" s="8" t="n">
        <v>1136.18529684425</v>
      </c>
      <c r="D43" s="8" t="n">
        <v>7.38991463556281</v>
      </c>
      <c r="E43" s="9"/>
      <c r="F43" s="15"/>
      <c r="H43" s="9"/>
    </row>
    <row r="44" customFormat="false" ht="13.7" hidden="false" customHeight="true" outlineLevel="0" collapsed="false">
      <c r="A44" s="10" t="s">
        <v>18</v>
      </c>
      <c r="B44" s="7" t="n">
        <v>763.8</v>
      </c>
      <c r="C44" s="8" t="n">
        <v>831.342580699739</v>
      </c>
      <c r="D44" s="8" t="n">
        <v>8.84296683683418</v>
      </c>
      <c r="E44" s="9"/>
      <c r="F44" s="15"/>
      <c r="H44" s="9"/>
    </row>
    <row r="45" customFormat="false" ht="13.7" hidden="false" customHeight="true" outlineLevel="0" collapsed="false">
      <c r="A45" s="10" t="s">
        <v>19</v>
      </c>
      <c r="B45" s="7" t="n">
        <v>291</v>
      </c>
      <c r="C45" s="8" t="n">
        <v>304.919195712997</v>
      </c>
      <c r="D45" s="8" t="n">
        <v>4.78322876735283</v>
      </c>
      <c r="E45" s="9"/>
      <c r="F45" s="15"/>
      <c r="H45" s="9"/>
    </row>
    <row r="46" s="13" customFormat="true" ht="15" hidden="false" customHeight="true" outlineLevel="0" collapsed="false">
      <c r="A46" s="12"/>
      <c r="B46" s="12"/>
      <c r="C46" s="12"/>
      <c r="D46" s="12"/>
    </row>
    <row r="47" customFormat="false" ht="15" hidden="false" customHeight="true" outlineLevel="0" collapsed="false">
      <c r="A47" s="14" t="s">
        <v>32</v>
      </c>
      <c r="B47" s="14"/>
      <c r="C47" s="14"/>
      <c r="D47" s="14"/>
    </row>
  </sheetData>
  <mergeCells count="4">
    <mergeCell ref="A1:D1"/>
    <mergeCell ref="A2:D2"/>
    <mergeCell ref="A46:D46"/>
    <mergeCell ref="A47:D4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47" activeCellId="0" sqref="A47:D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33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7" hidden="false" customHeight="true" outlineLevel="0" collapsed="false">
      <c r="A4" s="6" t="s">
        <v>6</v>
      </c>
      <c r="B4" s="7" t="n">
        <v>15821.5</v>
      </c>
      <c r="C4" s="8" t="n">
        <v>17236.6</v>
      </c>
      <c r="D4" s="8" t="n">
        <v>8.94415826565116</v>
      </c>
      <c r="F4" s="18"/>
      <c r="H4" s="9"/>
    </row>
    <row r="5" customFormat="false" ht="13.7" hidden="false" customHeight="true" outlineLevel="0" collapsed="false">
      <c r="A5" s="10" t="s">
        <v>7</v>
      </c>
      <c r="B5" s="7" t="n">
        <v>9441.8</v>
      </c>
      <c r="C5" s="8" t="n">
        <v>9976.01262722675</v>
      </c>
      <c r="D5" s="8" t="n">
        <v>5.65371674073536</v>
      </c>
      <c r="E5" s="9"/>
      <c r="F5" s="18"/>
      <c r="H5" s="9"/>
    </row>
    <row r="6" customFormat="false" ht="13.7" hidden="false" customHeight="true" outlineLevel="0" collapsed="false">
      <c r="A6" s="10" t="s">
        <v>8</v>
      </c>
      <c r="B6" s="7" t="n">
        <v>3129.5</v>
      </c>
      <c r="C6" s="8" t="n">
        <v>3512.81929303095</v>
      </c>
      <c r="D6" s="8" t="n">
        <v>12.2485794226218</v>
      </c>
      <c r="E6" s="9"/>
      <c r="F6" s="18"/>
      <c r="H6" s="9"/>
    </row>
    <row r="7" customFormat="false" ht="13.7" hidden="false" customHeight="true" outlineLevel="0" collapsed="false">
      <c r="A7" s="10" t="s">
        <v>9</v>
      </c>
      <c r="B7" s="7" t="n">
        <v>256.3</v>
      </c>
      <c r="C7" s="8" t="n">
        <v>279.265262704154</v>
      </c>
      <c r="D7" s="8" t="n">
        <v>8.96030538593618</v>
      </c>
      <c r="E7" s="9"/>
      <c r="F7" s="18"/>
      <c r="H7" s="9"/>
    </row>
    <row r="8" customFormat="false" ht="13.7" hidden="false" customHeight="true" outlineLevel="0" collapsed="false">
      <c r="A8" s="10" t="s">
        <v>10</v>
      </c>
      <c r="B8" s="7" t="n">
        <v>2993.9</v>
      </c>
      <c r="C8" s="8" t="n">
        <v>3468.45965070842</v>
      </c>
      <c r="D8" s="8" t="n">
        <v>15.8508851567661</v>
      </c>
      <c r="E8" s="9"/>
      <c r="F8" s="18"/>
      <c r="H8" s="9"/>
    </row>
    <row r="9" customFormat="false" ht="13.7" hidden="false" customHeight="true" outlineLevel="0" collapsed="false">
      <c r="A9" s="11" t="s">
        <v>11</v>
      </c>
      <c r="B9" s="7" t="n">
        <v>12806.8</v>
      </c>
      <c r="C9" s="8" t="n">
        <v>13760.9066</v>
      </c>
      <c r="D9" s="8" t="n">
        <v>7.45</v>
      </c>
      <c r="E9" s="9"/>
      <c r="F9" s="18"/>
      <c r="H9" s="9"/>
    </row>
    <row r="10" customFormat="false" ht="13.7" hidden="false" customHeight="true" outlineLevel="0" collapsed="false">
      <c r="A10" s="10" t="s">
        <v>12</v>
      </c>
      <c r="B10" s="7" t="n">
        <v>5495.9</v>
      </c>
      <c r="C10" s="8" t="n">
        <v>5782.16610904099</v>
      </c>
      <c r="D10" s="8" t="n">
        <v>5.21417982570628</v>
      </c>
      <c r="E10" s="9"/>
      <c r="F10" s="18"/>
      <c r="G10" s="16"/>
      <c r="H10" s="9"/>
    </row>
    <row r="11" customFormat="false" ht="13.7" hidden="false" customHeight="true" outlineLevel="0" collapsed="false">
      <c r="A11" s="10" t="s">
        <v>13</v>
      </c>
      <c r="B11" s="7" t="n">
        <v>835.1</v>
      </c>
      <c r="C11" s="8" t="n">
        <v>867.023242627715</v>
      </c>
      <c r="D11" s="8" t="n">
        <v>3.82268502307685</v>
      </c>
      <c r="E11" s="9"/>
      <c r="F11" s="18"/>
      <c r="H11" s="9"/>
    </row>
    <row r="12" customFormat="false" ht="13.7" hidden="false" customHeight="true" outlineLevel="0" collapsed="false">
      <c r="A12" s="10" t="s">
        <v>14</v>
      </c>
      <c r="B12" s="7" t="n">
        <v>2195.2</v>
      </c>
      <c r="C12" s="8" t="n">
        <v>2481.75194013778</v>
      </c>
      <c r="D12" s="8" t="n">
        <v>13.0535687016117</v>
      </c>
      <c r="E12" s="9"/>
      <c r="F12" s="18"/>
      <c r="H12" s="9"/>
    </row>
    <row r="13" customFormat="false" ht="13.7" hidden="false" customHeight="true" outlineLevel="0" collapsed="false">
      <c r="A13" s="10" t="s">
        <v>15</v>
      </c>
      <c r="B13" s="7" t="n">
        <v>867.6</v>
      </c>
      <c r="C13" s="8" t="n">
        <v>930.897444038255</v>
      </c>
      <c r="D13" s="8" t="n">
        <v>7.29569433359326</v>
      </c>
      <c r="E13" s="9"/>
      <c r="F13" s="18"/>
      <c r="H13" s="9"/>
    </row>
    <row r="14" customFormat="false" ht="13.7" hidden="false" customHeight="true" outlineLevel="0" collapsed="false">
      <c r="A14" s="10" t="s">
        <v>16</v>
      </c>
      <c r="B14" s="7" t="n">
        <v>1221</v>
      </c>
      <c r="C14" s="8" t="n">
        <v>1345.03044141711</v>
      </c>
      <c r="D14" s="8" t="n">
        <v>10.1581033101648</v>
      </c>
      <c r="E14" s="9"/>
      <c r="F14" s="18"/>
      <c r="H14" s="9"/>
    </row>
    <row r="15" customFormat="false" ht="13.7" hidden="false" customHeight="true" outlineLevel="0" collapsed="false">
      <c r="A15" s="10" t="s">
        <v>17</v>
      </c>
      <c r="B15" s="7" t="n">
        <v>1168.7</v>
      </c>
      <c r="C15" s="8" t="n">
        <v>1247.49066526031</v>
      </c>
      <c r="D15" s="8" t="n">
        <v>6.74173571150109</v>
      </c>
      <c r="E15" s="9"/>
      <c r="F15" s="18"/>
      <c r="H15" s="9"/>
    </row>
    <row r="16" customFormat="false" ht="13.7" hidden="false" customHeight="true" outlineLevel="0" collapsed="false">
      <c r="A16" s="10" t="s">
        <v>18</v>
      </c>
      <c r="B16" s="7" t="n">
        <v>815.8</v>
      </c>
      <c r="C16" s="8" t="n">
        <v>890.332972158387</v>
      </c>
      <c r="D16" s="8" t="n">
        <v>9.1361819267452</v>
      </c>
      <c r="E16" s="9"/>
      <c r="F16" s="18"/>
      <c r="H16" s="9"/>
    </row>
    <row r="17" customFormat="false" ht="13.7" hidden="false" customHeight="true" outlineLevel="0" collapsed="false">
      <c r="A17" s="10" t="s">
        <v>19</v>
      </c>
      <c r="B17" s="7" t="n">
        <v>207.5</v>
      </c>
      <c r="C17" s="8" t="n">
        <v>216.189003451439</v>
      </c>
      <c r="D17" s="8" t="n">
        <v>4.1874715428621</v>
      </c>
      <c r="E17" s="9"/>
      <c r="F17" s="18"/>
      <c r="H17" s="9"/>
    </row>
    <row r="18" customFormat="false" ht="13.7" hidden="false" customHeight="true" outlineLevel="0" collapsed="false">
      <c r="A18" s="11" t="s">
        <v>20</v>
      </c>
      <c r="B18" s="7" t="n">
        <v>19716.4</v>
      </c>
      <c r="C18" s="8" t="n">
        <v>21202.917978</v>
      </c>
      <c r="D18" s="8" t="n">
        <v>7.5395</v>
      </c>
      <c r="E18" s="9"/>
      <c r="F18" s="18"/>
      <c r="H18" s="9"/>
    </row>
    <row r="19" customFormat="false" ht="13.7" hidden="false" customHeight="true" outlineLevel="0" collapsed="false">
      <c r="A19" s="10" t="s">
        <v>7</v>
      </c>
      <c r="B19" s="7" t="n">
        <v>12048.9</v>
      </c>
      <c r="C19" s="8" t="n">
        <v>12755.8194243589</v>
      </c>
      <c r="D19" s="8" t="n">
        <v>5.86708682418204</v>
      </c>
      <c r="E19" s="9"/>
      <c r="F19" s="18"/>
      <c r="H19" s="9"/>
    </row>
    <row r="20" customFormat="false" ht="13.7" hidden="false" customHeight="true" outlineLevel="0" collapsed="false">
      <c r="A20" s="10" t="s">
        <v>8</v>
      </c>
      <c r="B20" s="7" t="n">
        <v>4348</v>
      </c>
      <c r="C20" s="8" t="n">
        <v>4646.17690624561</v>
      </c>
      <c r="D20" s="8" t="n">
        <v>6.85779453186775</v>
      </c>
      <c r="E20" s="9"/>
      <c r="F20" s="18"/>
      <c r="H20" s="9"/>
    </row>
    <row r="21" customFormat="false" ht="13.7" hidden="false" customHeight="true" outlineLevel="0" collapsed="false">
      <c r="A21" s="10" t="s">
        <v>9</v>
      </c>
      <c r="B21" s="7" t="n">
        <v>341.9</v>
      </c>
      <c r="C21" s="8" t="n">
        <v>386.7558341694</v>
      </c>
      <c r="D21" s="8" t="n">
        <v>13.1195771188653</v>
      </c>
      <c r="E21" s="9"/>
      <c r="F21" s="18"/>
      <c r="H21" s="9"/>
    </row>
    <row r="22" customFormat="false" ht="13.7" hidden="false" customHeight="true" outlineLevel="0" collapsed="false">
      <c r="A22" s="10" t="s">
        <v>10</v>
      </c>
      <c r="B22" s="7" t="n">
        <v>2977.6</v>
      </c>
      <c r="C22" s="8" t="n">
        <v>3414.16581322611</v>
      </c>
      <c r="D22" s="8" t="n">
        <v>14.6616675586415</v>
      </c>
      <c r="E22" s="9"/>
      <c r="F22" s="18"/>
      <c r="H22" s="9"/>
    </row>
    <row r="23" customFormat="false" ht="13.7" hidden="false" customHeight="true" outlineLevel="0" collapsed="false">
      <c r="A23" s="11" t="s">
        <v>21</v>
      </c>
      <c r="B23" s="7" t="n">
        <v>14015.5</v>
      </c>
      <c r="C23" s="8" t="n">
        <v>15006.8003492916</v>
      </c>
      <c r="D23" s="8" t="n">
        <v>7.07288608534551</v>
      </c>
      <c r="E23" s="9"/>
      <c r="F23" s="18"/>
      <c r="H23" s="9"/>
    </row>
    <row r="24" customFormat="false" ht="13.7" hidden="false" customHeight="true" outlineLevel="0" collapsed="false">
      <c r="A24" s="10" t="s">
        <v>12</v>
      </c>
      <c r="B24" s="7" t="n">
        <v>5903.6</v>
      </c>
      <c r="C24" s="8" t="n">
        <v>6187.72921091989</v>
      </c>
      <c r="D24" s="8" t="n">
        <v>4.82297599633935</v>
      </c>
      <c r="E24" s="9"/>
      <c r="F24" s="18"/>
      <c r="H24" s="9"/>
    </row>
    <row r="25" customFormat="false" ht="13.7" hidden="false" customHeight="true" outlineLevel="0" collapsed="false">
      <c r="A25" s="10" t="s">
        <v>13</v>
      </c>
      <c r="B25" s="7" t="n">
        <v>934.7</v>
      </c>
      <c r="C25" s="8" t="n">
        <v>961.799717786382</v>
      </c>
      <c r="D25" s="8" t="n">
        <v>2.89929579398549</v>
      </c>
      <c r="E25" s="9"/>
      <c r="F25" s="18"/>
      <c r="H25" s="9"/>
    </row>
    <row r="26" customFormat="false" ht="13.7" hidden="false" customHeight="true" outlineLevel="0" collapsed="false">
      <c r="A26" s="10" t="s">
        <v>14</v>
      </c>
      <c r="B26" s="7" t="n">
        <v>2619.9</v>
      </c>
      <c r="C26" s="8" t="n">
        <v>2955.22984350315</v>
      </c>
      <c r="D26" s="8" t="n">
        <v>12.7993375130023</v>
      </c>
      <c r="E26" s="9"/>
      <c r="F26" s="18"/>
      <c r="H26" s="9"/>
    </row>
    <row r="27" customFormat="false" ht="13.7" hidden="false" customHeight="true" outlineLevel="0" collapsed="false">
      <c r="A27" s="10" t="s">
        <v>15</v>
      </c>
      <c r="B27" s="7" t="n">
        <v>882.5</v>
      </c>
      <c r="C27" s="8" t="n">
        <v>940.39251422021</v>
      </c>
      <c r="D27" s="8" t="n">
        <v>6.56005826857908</v>
      </c>
      <c r="E27" s="9"/>
      <c r="F27" s="18"/>
      <c r="H27" s="9"/>
    </row>
    <row r="28" customFormat="false" ht="13.7" hidden="false" customHeight="true" outlineLevel="0" collapsed="false">
      <c r="A28" s="10" t="s">
        <v>16</v>
      </c>
      <c r="B28" s="7" t="n">
        <v>1345.9</v>
      </c>
      <c r="C28" s="8" t="n">
        <v>1441.1047063911</v>
      </c>
      <c r="D28" s="8" t="n">
        <v>7.0736835122297</v>
      </c>
      <c r="E28" s="9"/>
      <c r="F28" s="18"/>
      <c r="H28" s="9"/>
    </row>
    <row r="29" customFormat="false" ht="13.7" hidden="false" customHeight="true" outlineLevel="0" collapsed="false">
      <c r="A29" s="10" t="s">
        <v>17</v>
      </c>
      <c r="B29" s="7" t="n">
        <v>1294.5</v>
      </c>
      <c r="C29" s="8" t="n">
        <v>1360.51305632789</v>
      </c>
      <c r="D29" s="8" t="n">
        <v>5.09950222695166</v>
      </c>
      <c r="E29" s="9"/>
      <c r="F29" s="18"/>
      <c r="H29" s="9"/>
    </row>
    <row r="30" customFormat="false" ht="13.7" hidden="false" customHeight="true" outlineLevel="0" collapsed="false">
      <c r="A30" s="10" t="s">
        <v>18</v>
      </c>
      <c r="B30" s="7" t="n">
        <v>820.5</v>
      </c>
      <c r="C30" s="8" t="n">
        <v>938.567323701781</v>
      </c>
      <c r="D30" s="8" t="n">
        <v>14.3896799149032</v>
      </c>
      <c r="E30" s="9"/>
      <c r="F30" s="18"/>
      <c r="H30" s="9"/>
    </row>
    <row r="31" customFormat="false" ht="13.7" hidden="false" customHeight="true" outlineLevel="0" collapsed="false">
      <c r="A31" s="10" t="s">
        <v>19</v>
      </c>
      <c r="B31" s="7" t="n">
        <v>213.9</v>
      </c>
      <c r="C31" s="8" t="n">
        <v>221.486724650484</v>
      </c>
      <c r="D31" s="8" t="n">
        <v>3.54685584407869</v>
      </c>
      <c r="E31" s="9"/>
      <c r="F31" s="18"/>
      <c r="H31" s="9"/>
    </row>
    <row r="32" customFormat="false" ht="13.7" hidden="false" customHeight="true" outlineLevel="0" collapsed="false">
      <c r="A32" s="11" t="s">
        <v>22</v>
      </c>
      <c r="B32" s="7" t="n">
        <v>13421.6</v>
      </c>
      <c r="C32" s="8" t="n">
        <v>14623.101632</v>
      </c>
      <c r="D32" s="8" t="n">
        <v>8.952</v>
      </c>
      <c r="E32" s="9"/>
      <c r="F32" s="18"/>
      <c r="H32" s="9"/>
    </row>
    <row r="33" customFormat="false" ht="13.7" hidden="false" customHeight="true" outlineLevel="0" collapsed="false">
      <c r="A33" s="10" t="s">
        <v>7</v>
      </c>
      <c r="B33" s="7" t="n">
        <v>7522.1</v>
      </c>
      <c r="C33" s="8" t="n">
        <v>7940.54966441965</v>
      </c>
      <c r="D33" s="8" t="n">
        <v>5.56825440262225</v>
      </c>
      <c r="E33" s="9"/>
      <c r="F33" s="18"/>
      <c r="H33" s="9"/>
    </row>
    <row r="34" customFormat="false" ht="13.7" hidden="false" customHeight="true" outlineLevel="0" collapsed="false">
      <c r="A34" s="10" t="s">
        <v>8</v>
      </c>
      <c r="B34" s="7" t="n">
        <v>2215</v>
      </c>
      <c r="C34" s="8" t="n">
        <v>2501.07089460745</v>
      </c>
      <c r="D34" s="8" t="n">
        <v>12.9151645420973</v>
      </c>
      <c r="E34" s="9"/>
      <c r="F34" s="18"/>
      <c r="H34" s="9"/>
    </row>
    <row r="35" customFormat="false" ht="13.7" hidden="false" customHeight="true" outlineLevel="0" collapsed="false">
      <c r="A35" s="10" t="s">
        <v>9</v>
      </c>
      <c r="B35" s="7" t="n">
        <v>147.6</v>
      </c>
      <c r="C35" s="8" t="n">
        <v>158.327680455295</v>
      </c>
      <c r="D35" s="8" t="n">
        <v>7.26807618922393</v>
      </c>
      <c r="E35" s="9"/>
      <c r="F35" s="18"/>
      <c r="H35" s="9"/>
    </row>
    <row r="36" customFormat="false" ht="13.7" hidden="false" customHeight="true" outlineLevel="0" collapsed="false">
      <c r="A36" s="10" t="s">
        <v>10</v>
      </c>
      <c r="B36" s="7" t="n">
        <v>3536.9</v>
      </c>
      <c r="C36" s="8" t="n">
        <v>4023.19208556656</v>
      </c>
      <c r="D36" s="8" t="n">
        <v>13.7491047404949</v>
      </c>
      <c r="E36" s="9"/>
      <c r="F36" s="18"/>
      <c r="H36" s="9"/>
    </row>
    <row r="37" customFormat="false" ht="13.7" hidden="false" customHeight="true" outlineLevel="0" collapsed="false">
      <c r="A37" s="11" t="s">
        <v>23</v>
      </c>
      <c r="B37" s="7" t="n">
        <v>10461.3</v>
      </c>
      <c r="C37" s="8" t="n">
        <v>11559.945726</v>
      </c>
      <c r="D37" s="8" t="n">
        <v>10.502</v>
      </c>
      <c r="E37" s="9"/>
      <c r="F37" s="18"/>
      <c r="H37" s="9"/>
    </row>
    <row r="38" customFormat="false" ht="13.7" hidden="false" customHeight="true" outlineLevel="0" collapsed="false">
      <c r="A38" s="10" t="s">
        <v>12</v>
      </c>
      <c r="B38" s="7" t="n">
        <v>4550.2</v>
      </c>
      <c r="C38" s="8" t="n">
        <v>4939.1724051053</v>
      </c>
      <c r="D38" s="8" t="n">
        <v>8.55725913378104</v>
      </c>
      <c r="E38" s="9"/>
      <c r="F38" s="18"/>
      <c r="H38" s="9"/>
    </row>
    <row r="39" customFormat="false" ht="13.7" hidden="false" customHeight="true" outlineLevel="0" collapsed="false">
      <c r="A39" s="10" t="s">
        <v>13</v>
      </c>
      <c r="B39" s="7" t="n">
        <v>634.8</v>
      </c>
      <c r="C39" s="8" t="n">
        <v>678.293883394668</v>
      </c>
      <c r="D39" s="8" t="n">
        <v>6.85158843646309</v>
      </c>
      <c r="E39" s="9"/>
      <c r="F39" s="18"/>
      <c r="H39" s="9"/>
    </row>
    <row r="40" customFormat="false" ht="13.7" hidden="false" customHeight="true" outlineLevel="0" collapsed="false">
      <c r="A40" s="10" t="s">
        <v>14</v>
      </c>
      <c r="B40" s="7" t="n">
        <v>1865.5</v>
      </c>
      <c r="C40" s="8" t="n">
        <v>2153.84472851172</v>
      </c>
      <c r="D40" s="8" t="n">
        <v>15.4566994645788</v>
      </c>
      <c r="E40" s="9"/>
      <c r="F40" s="18"/>
      <c r="H40" s="9"/>
    </row>
    <row r="41" customFormat="false" ht="13.7" hidden="false" customHeight="true" outlineLevel="0" collapsed="false">
      <c r="A41" s="10" t="s">
        <v>15</v>
      </c>
      <c r="B41" s="7" t="n">
        <v>654.9</v>
      </c>
      <c r="C41" s="8" t="n">
        <v>735.234221245782</v>
      </c>
      <c r="D41" s="8" t="n">
        <v>12.2666393717792</v>
      </c>
      <c r="E41" s="9"/>
      <c r="F41" s="18"/>
      <c r="H41" s="9"/>
    </row>
    <row r="42" customFormat="false" ht="13.7" hidden="false" customHeight="true" outlineLevel="0" collapsed="false">
      <c r="A42" s="10" t="s">
        <v>16</v>
      </c>
      <c r="B42" s="7" t="n">
        <v>998.1</v>
      </c>
      <c r="C42" s="8" t="n">
        <v>1137.55370401644</v>
      </c>
      <c r="D42" s="8" t="n">
        <v>13.9719170440278</v>
      </c>
      <c r="E42" s="9"/>
      <c r="F42" s="18"/>
      <c r="H42" s="9"/>
    </row>
    <row r="43" customFormat="false" ht="13.7" hidden="false" customHeight="true" outlineLevel="0" collapsed="false">
      <c r="A43" s="10" t="s">
        <v>17</v>
      </c>
      <c r="B43" s="7" t="n">
        <v>993.3</v>
      </c>
      <c r="C43" s="8" t="n">
        <v>1086.00311270495</v>
      </c>
      <c r="D43" s="8" t="n">
        <v>9.33284130725401</v>
      </c>
      <c r="E43" s="9"/>
      <c r="F43" s="18"/>
      <c r="H43" s="9"/>
    </row>
    <row r="44" customFormat="false" ht="13.7" hidden="false" customHeight="true" outlineLevel="0" collapsed="false">
      <c r="A44" s="10" t="s">
        <v>18</v>
      </c>
      <c r="B44" s="7" t="n">
        <v>601.8</v>
      </c>
      <c r="C44" s="8" t="n">
        <v>647.674022100216</v>
      </c>
      <c r="D44" s="8" t="n">
        <v>7.62280194420344</v>
      </c>
      <c r="E44" s="9"/>
      <c r="F44" s="18"/>
      <c r="H44" s="9"/>
    </row>
    <row r="45" customFormat="false" ht="13.7" hidden="false" customHeight="true" outlineLevel="0" collapsed="false">
      <c r="A45" s="10" t="s">
        <v>19</v>
      </c>
      <c r="B45" s="7" t="n">
        <v>162.7</v>
      </c>
      <c r="C45" s="8" t="n">
        <v>182.1164472927</v>
      </c>
      <c r="D45" s="8" t="n">
        <v>11.9338950784883</v>
      </c>
      <c r="E45" s="9"/>
      <c r="F45" s="18"/>
      <c r="H45" s="9"/>
    </row>
    <row r="46" s="13" customFormat="true" ht="15" hidden="false" customHeight="true" outlineLevel="0" collapsed="false">
      <c r="A46" s="12"/>
      <c r="B46" s="12"/>
      <c r="C46" s="12"/>
      <c r="D46" s="12"/>
    </row>
    <row r="47" customFormat="false" ht="15" hidden="false" customHeight="true" outlineLevel="0" collapsed="false">
      <c r="A47" s="17" t="s">
        <v>34</v>
      </c>
      <c r="B47" s="17"/>
      <c r="C47" s="17"/>
      <c r="D47" s="17"/>
    </row>
  </sheetData>
  <mergeCells count="4">
    <mergeCell ref="A1:D1"/>
    <mergeCell ref="A2:D2"/>
    <mergeCell ref="A46:D46"/>
    <mergeCell ref="A47:D4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G48" activeCellId="0" sqref="G4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7" hidden="false" customHeight="true" outlineLevel="0" collapsed="false">
      <c r="A4" s="6" t="s">
        <v>6</v>
      </c>
      <c r="B4" s="7" t="n">
        <v>16326.7</v>
      </c>
      <c r="C4" s="8" t="n">
        <v>17836.8298041442</v>
      </c>
      <c r="D4" s="8" t="n">
        <v>9.24944908734894</v>
      </c>
      <c r="F4" s="9"/>
      <c r="H4" s="9"/>
    </row>
    <row r="5" customFormat="false" ht="13.7" hidden="false" customHeight="true" outlineLevel="0" collapsed="false">
      <c r="A5" s="10" t="s">
        <v>7</v>
      </c>
      <c r="B5" s="7" t="n">
        <v>9545.7</v>
      </c>
      <c r="C5" s="8" t="n">
        <v>10278.8535954817</v>
      </c>
      <c r="D5" s="8" t="n">
        <v>7.6752212564997</v>
      </c>
      <c r="E5" s="9"/>
      <c r="F5" s="9"/>
      <c r="H5" s="9"/>
    </row>
    <row r="6" customFormat="false" ht="13.7" hidden="false" customHeight="true" outlineLevel="0" collapsed="false">
      <c r="A6" s="10" t="s">
        <v>8</v>
      </c>
      <c r="B6" s="7" t="n">
        <v>3136.4</v>
      </c>
      <c r="C6" s="8" t="n">
        <v>3478.19496091419</v>
      </c>
      <c r="D6" s="8" t="n">
        <v>10.8976839980294</v>
      </c>
      <c r="E6" s="9"/>
      <c r="F6" s="9"/>
      <c r="H6" s="9"/>
    </row>
    <row r="7" customFormat="false" ht="13.7" hidden="false" customHeight="true" outlineLevel="0" collapsed="false">
      <c r="A7" s="10" t="s">
        <v>9</v>
      </c>
      <c r="B7" s="7" t="n">
        <v>419.3</v>
      </c>
      <c r="C7" s="8" t="n">
        <v>441.978551618941</v>
      </c>
      <c r="D7" s="8" t="n">
        <v>5.40866959669476</v>
      </c>
      <c r="E7" s="9"/>
      <c r="F7" s="9"/>
      <c r="H7" s="9"/>
    </row>
    <row r="8" customFormat="false" ht="13.7" hidden="false" customHeight="true" outlineLevel="0" collapsed="false">
      <c r="A8" s="10" t="s">
        <v>10</v>
      </c>
      <c r="B8" s="7" t="n">
        <v>3225.3</v>
      </c>
      <c r="C8" s="8" t="n">
        <v>3637.77023557131</v>
      </c>
      <c r="D8" s="8" t="n">
        <v>12.7885851105728</v>
      </c>
      <c r="E8" s="9"/>
      <c r="F8" s="9"/>
      <c r="H8" s="9"/>
    </row>
    <row r="9" customFormat="false" ht="13.7" hidden="false" customHeight="true" outlineLevel="0" collapsed="false">
      <c r="A9" s="11" t="s">
        <v>11</v>
      </c>
      <c r="B9" s="7" t="n">
        <v>12671.5</v>
      </c>
      <c r="C9" s="8" t="n">
        <v>12947.5029545096</v>
      </c>
      <c r="D9" s="8" t="n">
        <v>2.17813956129547</v>
      </c>
      <c r="E9" s="9"/>
      <c r="F9" s="9"/>
      <c r="H9" s="9"/>
    </row>
    <row r="10" customFormat="false" ht="13.7" hidden="false" customHeight="true" outlineLevel="0" collapsed="false">
      <c r="A10" s="10" t="s">
        <v>12</v>
      </c>
      <c r="B10" s="7" t="n">
        <v>5281.1</v>
      </c>
      <c r="C10" s="8" t="n">
        <v>5311.05400165892</v>
      </c>
      <c r="D10" s="8" t="n">
        <v>0.559618292759433</v>
      </c>
      <c r="E10" s="9"/>
      <c r="F10" s="9"/>
      <c r="G10" s="16"/>
      <c r="H10" s="9"/>
    </row>
    <row r="11" customFormat="false" ht="13.7" hidden="false" customHeight="true" outlineLevel="0" collapsed="false">
      <c r="A11" s="10" t="s">
        <v>13</v>
      </c>
      <c r="B11" s="7" t="n">
        <v>467.7</v>
      </c>
      <c r="C11" s="8" t="n">
        <v>481.733745555562</v>
      </c>
      <c r="D11" s="8" t="n">
        <v>3.00058703347487</v>
      </c>
      <c r="E11" s="9"/>
      <c r="F11" s="9"/>
      <c r="H11" s="9"/>
    </row>
    <row r="12" customFormat="false" ht="13.7" hidden="false" customHeight="true" outlineLevel="0" collapsed="false">
      <c r="A12" s="10" t="s">
        <v>14</v>
      </c>
      <c r="B12" s="7" t="n">
        <v>2410</v>
      </c>
      <c r="C12" s="8" t="n">
        <v>2586.82004230091</v>
      </c>
      <c r="D12" s="8" t="n">
        <v>7.3369312158052</v>
      </c>
      <c r="E12" s="9"/>
      <c r="F12" s="9"/>
      <c r="H12" s="9"/>
    </row>
    <row r="13" customFormat="false" ht="13.7" hidden="false" customHeight="true" outlineLevel="0" collapsed="false">
      <c r="A13" s="10" t="s">
        <v>15</v>
      </c>
      <c r="B13" s="7" t="n">
        <v>747.9</v>
      </c>
      <c r="C13" s="8" t="n">
        <v>765.514897364704</v>
      </c>
      <c r="D13" s="8" t="n">
        <v>2.35524767545177</v>
      </c>
      <c r="E13" s="9"/>
      <c r="F13" s="9"/>
      <c r="H13" s="9"/>
    </row>
    <row r="14" customFormat="false" ht="13.7" hidden="false" customHeight="true" outlineLevel="0" collapsed="false">
      <c r="A14" s="10" t="s">
        <v>16</v>
      </c>
      <c r="B14" s="7" t="n">
        <v>1150.5</v>
      </c>
      <c r="C14" s="8" t="n">
        <v>1152.20655337305</v>
      </c>
      <c r="D14" s="8" t="n">
        <v>0.148331453546416</v>
      </c>
      <c r="E14" s="9"/>
      <c r="F14" s="9"/>
      <c r="H14" s="9"/>
    </row>
    <row r="15" customFormat="false" ht="13.7" hidden="false" customHeight="true" outlineLevel="0" collapsed="false">
      <c r="A15" s="10" t="s">
        <v>17</v>
      </c>
      <c r="B15" s="7" t="n">
        <v>1053.4</v>
      </c>
      <c r="C15" s="8" t="n">
        <v>1080.26185765265</v>
      </c>
      <c r="D15" s="8" t="n">
        <v>2.55001496607633</v>
      </c>
      <c r="E15" s="9"/>
      <c r="F15" s="9"/>
      <c r="H15" s="9"/>
    </row>
    <row r="16" customFormat="false" ht="13.7" hidden="false" customHeight="true" outlineLevel="0" collapsed="false">
      <c r="A16" s="10" t="s">
        <v>18</v>
      </c>
      <c r="B16" s="7" t="n">
        <v>1278</v>
      </c>
      <c r="C16" s="8" t="n">
        <v>1285.08580942622</v>
      </c>
      <c r="D16" s="8" t="n">
        <v>0.554445182020439</v>
      </c>
      <c r="E16" s="9"/>
      <c r="F16" s="9"/>
      <c r="H16" s="9"/>
    </row>
    <row r="17" customFormat="false" ht="13.7" hidden="false" customHeight="true" outlineLevel="0" collapsed="false">
      <c r="A17" s="10" t="s">
        <v>19</v>
      </c>
      <c r="B17" s="7" t="n">
        <v>282.9</v>
      </c>
      <c r="C17" s="8" t="n">
        <v>284.791665519886</v>
      </c>
      <c r="D17" s="8" t="n">
        <v>0.668669324809364</v>
      </c>
      <c r="E17" s="9"/>
      <c r="F17" s="9"/>
      <c r="H17" s="9"/>
    </row>
    <row r="18" customFormat="false" ht="13.7" hidden="false" customHeight="true" outlineLevel="0" collapsed="false">
      <c r="A18" s="11" t="s">
        <v>20</v>
      </c>
      <c r="B18" s="7" t="n">
        <v>22200.1</v>
      </c>
      <c r="C18" s="8" t="n">
        <v>23933.7502092</v>
      </c>
      <c r="D18" s="8" t="n">
        <v>7.8092</v>
      </c>
      <c r="E18" s="9"/>
      <c r="F18" s="9"/>
      <c r="H18" s="9"/>
    </row>
    <row r="19" customFormat="false" ht="13.7" hidden="false" customHeight="true" outlineLevel="0" collapsed="false">
      <c r="A19" s="10" t="s">
        <v>7</v>
      </c>
      <c r="B19" s="7" t="n">
        <v>13337.2</v>
      </c>
      <c r="C19" s="8" t="n">
        <v>14031.7281364089</v>
      </c>
      <c r="D19" s="8" t="n">
        <v>5.20745086231682</v>
      </c>
      <c r="E19" s="9"/>
      <c r="F19" s="9"/>
      <c r="H19" s="9"/>
    </row>
    <row r="20" customFormat="false" ht="13.7" hidden="false" customHeight="true" outlineLevel="0" collapsed="false">
      <c r="A20" s="10" t="s">
        <v>8</v>
      </c>
      <c r="B20" s="7" t="n">
        <v>4501.7</v>
      </c>
      <c r="C20" s="8" t="n">
        <v>5006.37579018644</v>
      </c>
      <c r="D20" s="8" t="n">
        <v>11.2107823752457</v>
      </c>
      <c r="E20" s="9"/>
      <c r="F20" s="9"/>
      <c r="H20" s="9"/>
    </row>
    <row r="21" customFormat="false" ht="13.7" hidden="false" customHeight="true" outlineLevel="0" collapsed="false">
      <c r="A21" s="10" t="s">
        <v>9</v>
      </c>
      <c r="B21" s="7" t="n">
        <v>1163.6</v>
      </c>
      <c r="C21" s="8" t="n">
        <v>1220.99547496742</v>
      </c>
      <c r="D21" s="8" t="n">
        <v>4.93257777306788</v>
      </c>
      <c r="E21" s="9"/>
      <c r="F21" s="9"/>
      <c r="H21" s="9"/>
    </row>
    <row r="22" customFormat="false" ht="13.7" hidden="false" customHeight="true" outlineLevel="0" collapsed="false">
      <c r="A22" s="10" t="s">
        <v>10</v>
      </c>
      <c r="B22" s="7" t="n">
        <v>3197.6</v>
      </c>
      <c r="C22" s="8" t="n">
        <v>3674.64643077763</v>
      </c>
      <c r="D22" s="8" t="n">
        <v>14.918890129398</v>
      </c>
      <c r="E22" s="9"/>
      <c r="F22" s="9"/>
      <c r="H22" s="9"/>
    </row>
    <row r="23" customFormat="false" ht="13.7" hidden="false" customHeight="true" outlineLevel="0" collapsed="false">
      <c r="A23" s="11" t="s">
        <v>21</v>
      </c>
      <c r="B23" s="7" t="n">
        <v>14410.7</v>
      </c>
      <c r="C23" s="8" t="n">
        <v>15669.906966</v>
      </c>
      <c r="D23" s="8" t="n">
        <v>8.738</v>
      </c>
      <c r="E23" s="9"/>
      <c r="F23" s="9"/>
      <c r="H23" s="9"/>
    </row>
    <row r="24" customFormat="false" ht="13.7" hidden="false" customHeight="true" outlineLevel="0" collapsed="false">
      <c r="A24" s="10" t="s">
        <v>12</v>
      </c>
      <c r="B24" s="7" t="n">
        <v>5989.7</v>
      </c>
      <c r="C24" s="8" t="n">
        <v>6396.99515430224</v>
      </c>
      <c r="D24" s="8" t="n">
        <v>6.79992577762221</v>
      </c>
      <c r="E24" s="9"/>
      <c r="F24" s="9"/>
      <c r="H24" s="9"/>
    </row>
    <row r="25" customFormat="false" ht="13.7" hidden="false" customHeight="true" outlineLevel="0" collapsed="false">
      <c r="A25" s="10" t="s">
        <v>13</v>
      </c>
      <c r="B25" s="7" t="n">
        <v>547.7</v>
      </c>
      <c r="C25" s="8" t="n">
        <v>600.318474650271</v>
      </c>
      <c r="D25" s="8" t="n">
        <v>9.58891266209065</v>
      </c>
      <c r="E25" s="9"/>
      <c r="F25" s="9"/>
      <c r="H25" s="9"/>
    </row>
    <row r="26" customFormat="false" ht="13.7" hidden="false" customHeight="true" outlineLevel="0" collapsed="false">
      <c r="A26" s="10" t="s">
        <v>14</v>
      </c>
      <c r="B26" s="7" t="n">
        <v>2821.6</v>
      </c>
      <c r="C26" s="8" t="n">
        <v>3206.0629652436</v>
      </c>
      <c r="D26" s="8" t="n">
        <v>13.6257075858945</v>
      </c>
      <c r="E26" s="9"/>
      <c r="F26" s="9"/>
      <c r="H26" s="9"/>
    </row>
    <row r="27" customFormat="false" ht="13.7" hidden="false" customHeight="true" outlineLevel="0" collapsed="false">
      <c r="A27" s="10" t="s">
        <v>15</v>
      </c>
      <c r="B27" s="7" t="n">
        <v>711.1</v>
      </c>
      <c r="C27" s="8" t="n">
        <v>804.520134615343</v>
      </c>
      <c r="D27" s="8" t="n">
        <v>13.1374117023404</v>
      </c>
      <c r="E27" s="9"/>
      <c r="F27" s="9"/>
      <c r="H27" s="9"/>
    </row>
    <row r="28" customFormat="false" ht="13.7" hidden="false" customHeight="true" outlineLevel="0" collapsed="false">
      <c r="A28" s="10" t="s">
        <v>16</v>
      </c>
      <c r="B28" s="7" t="n">
        <v>1416.1</v>
      </c>
      <c r="C28" s="8" t="n">
        <v>1477.20029722929</v>
      </c>
      <c r="D28" s="8" t="n">
        <v>4.31468803257464</v>
      </c>
      <c r="E28" s="9"/>
      <c r="F28" s="9"/>
      <c r="H28" s="9"/>
    </row>
    <row r="29" customFormat="false" ht="13.7" hidden="false" customHeight="true" outlineLevel="0" collapsed="false">
      <c r="A29" s="10" t="s">
        <v>17</v>
      </c>
      <c r="B29" s="7" t="n">
        <v>1124.7</v>
      </c>
      <c r="C29" s="8" t="n">
        <v>1285.68599097058</v>
      </c>
      <c r="D29" s="8" t="n">
        <v>14.3136828461435</v>
      </c>
      <c r="E29" s="9"/>
      <c r="F29" s="9"/>
      <c r="H29" s="9"/>
    </row>
    <row r="30" customFormat="false" ht="13.7" hidden="false" customHeight="true" outlineLevel="0" collapsed="false">
      <c r="A30" s="10" t="s">
        <v>18</v>
      </c>
      <c r="B30" s="7" t="n">
        <v>1481.2</v>
      </c>
      <c r="C30" s="8" t="n">
        <v>1573.03471315076</v>
      </c>
      <c r="D30" s="8" t="n">
        <v>6.20002114169327</v>
      </c>
      <c r="E30" s="9"/>
      <c r="F30" s="9"/>
      <c r="H30" s="9"/>
    </row>
    <row r="31" customFormat="false" ht="13.7" hidden="false" customHeight="true" outlineLevel="0" collapsed="false">
      <c r="A31" s="10" t="s">
        <v>19</v>
      </c>
      <c r="B31" s="7" t="n">
        <v>318.6</v>
      </c>
      <c r="C31" s="8" t="n">
        <v>326.057023417589</v>
      </c>
      <c r="D31" s="8" t="n">
        <v>2.34055976697715</v>
      </c>
      <c r="E31" s="9"/>
      <c r="F31" s="9"/>
      <c r="H31" s="9"/>
    </row>
    <row r="32" customFormat="false" ht="13.7" hidden="false" customHeight="true" outlineLevel="0" collapsed="false">
      <c r="A32" s="11" t="s">
        <v>22</v>
      </c>
      <c r="B32" s="7" t="n">
        <v>13142.3</v>
      </c>
      <c r="C32" s="8" t="n">
        <v>14223.254175</v>
      </c>
      <c r="D32" s="8" t="n">
        <v>8.225</v>
      </c>
      <c r="E32" s="9"/>
      <c r="F32" s="9"/>
      <c r="H32" s="9"/>
    </row>
    <row r="33" customFormat="false" ht="13.7" hidden="false" customHeight="true" outlineLevel="0" collapsed="false">
      <c r="A33" s="10" t="s">
        <v>7</v>
      </c>
      <c r="B33" s="7" t="n">
        <v>7232.4</v>
      </c>
      <c r="C33" s="8" t="n">
        <v>7796.0667578775</v>
      </c>
      <c r="D33" s="8" t="n">
        <v>7.79363361923429</v>
      </c>
      <c r="E33" s="9"/>
      <c r="F33" s="9"/>
      <c r="H33" s="9"/>
    </row>
    <row r="34" customFormat="false" ht="13.7" hidden="false" customHeight="true" outlineLevel="0" collapsed="false">
      <c r="A34" s="10" t="s">
        <v>8</v>
      </c>
      <c r="B34" s="7" t="n">
        <v>2507.1</v>
      </c>
      <c r="C34" s="8" t="n">
        <v>2670.59875218287</v>
      </c>
      <c r="D34" s="8" t="n">
        <v>6.52142922830642</v>
      </c>
      <c r="E34" s="9"/>
      <c r="F34" s="9"/>
      <c r="H34" s="9"/>
    </row>
    <row r="35" customFormat="false" ht="13.7" hidden="false" customHeight="true" outlineLevel="0" collapsed="false">
      <c r="A35" s="10" t="s">
        <v>9</v>
      </c>
      <c r="B35" s="7" t="n">
        <v>165.8</v>
      </c>
      <c r="C35" s="8" t="n">
        <v>179.405930417327</v>
      </c>
      <c r="D35" s="8" t="n">
        <v>8.20623064977501</v>
      </c>
      <c r="E35" s="9"/>
      <c r="F35" s="9"/>
      <c r="H35" s="9"/>
    </row>
    <row r="36" customFormat="false" ht="13.7" hidden="false" customHeight="true" outlineLevel="0" collapsed="false">
      <c r="A36" s="10" t="s">
        <v>10</v>
      </c>
      <c r="B36" s="7" t="n">
        <v>3237</v>
      </c>
      <c r="C36" s="8" t="n">
        <v>3577.18854131316</v>
      </c>
      <c r="D36" s="8" t="n">
        <v>10.5093772416793</v>
      </c>
      <c r="E36" s="9"/>
      <c r="F36" s="9"/>
      <c r="H36" s="9"/>
    </row>
    <row r="37" customFormat="false" ht="13.7" hidden="false" customHeight="true" outlineLevel="0" collapsed="false">
      <c r="A37" s="11" t="s">
        <v>23</v>
      </c>
      <c r="B37" s="7" t="n">
        <v>11163.9</v>
      </c>
      <c r="C37" s="8" t="n">
        <v>11334.037836</v>
      </c>
      <c r="D37" s="8" t="n">
        <v>1.524</v>
      </c>
      <c r="E37" s="9"/>
      <c r="F37" s="9"/>
      <c r="H37" s="9"/>
    </row>
    <row r="38" customFormat="false" ht="13.7" hidden="false" customHeight="true" outlineLevel="0" collapsed="false">
      <c r="A38" s="10" t="s">
        <v>12</v>
      </c>
      <c r="B38" s="7" t="n">
        <v>4700.5</v>
      </c>
      <c r="C38" s="8" t="n">
        <v>4706.38983963012</v>
      </c>
      <c r="D38" s="8" t="n">
        <v>0.125302406767852</v>
      </c>
      <c r="E38" s="9"/>
      <c r="F38" s="9"/>
      <c r="H38" s="9"/>
    </row>
    <row r="39" customFormat="false" ht="13.7" hidden="false" customHeight="true" outlineLevel="0" collapsed="false">
      <c r="A39" s="10" t="s">
        <v>13</v>
      </c>
      <c r="B39" s="7" t="n">
        <v>403.1</v>
      </c>
      <c r="C39" s="8" t="n">
        <v>411.538138014539</v>
      </c>
      <c r="D39" s="8" t="n">
        <v>2.09331134074386</v>
      </c>
      <c r="E39" s="9"/>
      <c r="F39" s="9"/>
      <c r="H39" s="9"/>
    </row>
    <row r="40" customFormat="false" ht="13.7" hidden="false" customHeight="true" outlineLevel="0" collapsed="false">
      <c r="A40" s="10" t="s">
        <v>14</v>
      </c>
      <c r="B40" s="7" t="n">
        <v>2097.1</v>
      </c>
      <c r="C40" s="8" t="n">
        <v>2219.74259062632</v>
      </c>
      <c r="D40" s="8" t="n">
        <v>5.84819944811039</v>
      </c>
      <c r="E40" s="9"/>
      <c r="F40" s="9"/>
      <c r="H40" s="9"/>
    </row>
    <row r="41" customFormat="false" ht="13.7" hidden="false" customHeight="true" outlineLevel="0" collapsed="false">
      <c r="A41" s="10" t="s">
        <v>15</v>
      </c>
      <c r="B41" s="7" t="n">
        <v>737.4</v>
      </c>
      <c r="C41" s="8" t="n">
        <v>743.01304586161</v>
      </c>
      <c r="D41" s="8" t="n">
        <v>0.761194177055915</v>
      </c>
      <c r="E41" s="9"/>
      <c r="F41" s="9"/>
      <c r="H41" s="9"/>
    </row>
    <row r="42" customFormat="false" ht="13.7" hidden="false" customHeight="true" outlineLevel="0" collapsed="false">
      <c r="A42" s="10" t="s">
        <v>16</v>
      </c>
      <c r="B42" s="7" t="n">
        <v>914.4</v>
      </c>
      <c r="C42" s="8" t="n">
        <v>926.070998277564</v>
      </c>
      <c r="D42" s="8" t="n">
        <v>1.27635589212204</v>
      </c>
      <c r="E42" s="9"/>
      <c r="F42" s="9"/>
      <c r="H42" s="9"/>
    </row>
    <row r="43" customFormat="false" ht="13.7" hidden="false" customHeight="true" outlineLevel="0" collapsed="false">
      <c r="A43" s="10" t="s">
        <v>17</v>
      </c>
      <c r="B43" s="7" t="n">
        <v>950.1</v>
      </c>
      <c r="C43" s="8" t="n">
        <v>958.871623486672</v>
      </c>
      <c r="D43" s="8" t="n">
        <v>0.923231605796438</v>
      </c>
      <c r="E43" s="9"/>
      <c r="F43" s="9"/>
      <c r="H43" s="9"/>
    </row>
    <row r="44" customFormat="false" ht="13.7" hidden="false" customHeight="true" outlineLevel="0" collapsed="false">
      <c r="A44" s="10" t="s">
        <v>18</v>
      </c>
      <c r="B44" s="7" t="n">
        <v>1110.3</v>
      </c>
      <c r="C44" s="8" t="n">
        <v>1115.84160729857</v>
      </c>
      <c r="D44" s="8" t="n">
        <v>0.499109006446267</v>
      </c>
      <c r="E44" s="9"/>
      <c r="F44" s="9"/>
      <c r="H44" s="9"/>
    </row>
    <row r="45" customFormat="false" ht="13.7" hidden="false" customHeight="true" outlineLevel="0" collapsed="false">
      <c r="A45" s="10" t="s">
        <v>19</v>
      </c>
      <c r="B45" s="7" t="n">
        <v>251</v>
      </c>
      <c r="C45" s="8" t="n">
        <v>252.569992804589</v>
      </c>
      <c r="D45" s="8" t="n">
        <v>0.625495141270515</v>
      </c>
      <c r="E45" s="9"/>
      <c r="F45" s="9"/>
      <c r="H45" s="9"/>
    </row>
    <row r="46" s="13" customFormat="true" ht="15" hidden="false" customHeight="true" outlineLevel="0" collapsed="false">
      <c r="A46" s="12"/>
      <c r="B46" s="12"/>
      <c r="C46" s="12"/>
      <c r="D46" s="12"/>
    </row>
    <row r="47" customFormat="false" ht="15" hidden="false" customHeight="true" outlineLevel="0" collapsed="false">
      <c r="A47" s="14" t="s">
        <v>36</v>
      </c>
      <c r="B47" s="14"/>
      <c r="C47" s="14"/>
      <c r="D47" s="14"/>
    </row>
  </sheetData>
  <mergeCells count="4">
    <mergeCell ref="A1:D1"/>
    <mergeCell ref="A2:D2"/>
    <mergeCell ref="A46:D46"/>
    <mergeCell ref="A47:D4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42:01Z</dcterms:created>
  <dc:creator>HYTJJ</dc:creator>
  <dc:description/>
  <dc:language>en-US</dc:language>
  <cp:lastModifiedBy>luu</cp:lastModifiedBy>
  <cp:lastPrinted>2017-08-14T10:25:42Z</cp:lastPrinted>
  <dcterms:modified xsi:type="dcterms:W3CDTF">2019-09-02T07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