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有单位在岗职工年末人数" sheetId="1" state="visible" r:id="rId2"/>
    <sheet name="国有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国有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隶属关系分</t>
  </si>
  <si>
    <t xml:space="preserve">      中央</t>
  </si>
  <si>
    <t xml:space="preserve">      省、自治区、直辖市</t>
  </si>
  <si>
    <t xml:space="preserve">      地区</t>
  </si>
  <si>
    <t xml:space="preserve">      县及县以下</t>
  </si>
  <si>
    <t xml:space="preserve">      其他</t>
  </si>
  <si>
    <t xml:space="preserve">二、按企业、事业和机关分</t>
  </si>
  <si>
    <t xml:space="preserve">      企业</t>
  </si>
  <si>
    <t xml:space="preserve">      事业</t>
  </si>
  <si>
    <t xml:space="preserve">      机关</t>
  </si>
  <si>
    <t xml:space="preserve">      其它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2—</t>
  </si>
  <si>
    <r>
      <rPr>
        <b val="true"/>
        <sz val="16"/>
        <rFont val="Noto Sans"/>
        <family val="2"/>
      </rPr>
      <t xml:space="preserve">国有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I41" activeCellId="0" sqref="I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16.35" hidden="false" customHeight="true" outlineLevel="0" collapsed="false">
      <c r="A6" s="11" t="s">
        <v>13</v>
      </c>
      <c r="B6" s="12" t="n">
        <v>109271</v>
      </c>
      <c r="C6" s="12" t="n">
        <v>115240</v>
      </c>
      <c r="D6" s="13" t="n">
        <f aca="false">((C6/B6)-1)*100</f>
        <v>5.4625655480411</v>
      </c>
      <c r="E6" s="12" t="n">
        <v>31279</v>
      </c>
      <c r="F6" s="14" t="n">
        <v>11398</v>
      </c>
    </row>
    <row r="7" customFormat="false" ht="16.35" hidden="false" customHeight="true" outlineLevel="0" collapsed="false">
      <c r="A7" s="15" t="s">
        <v>14</v>
      </c>
      <c r="B7" s="16"/>
      <c r="C7" s="16"/>
      <c r="D7" s="13"/>
      <c r="E7" s="17"/>
      <c r="F7" s="18"/>
    </row>
    <row r="8" customFormat="false" ht="16.35" hidden="false" customHeight="true" outlineLevel="0" collapsed="false">
      <c r="A8" s="15" t="s">
        <v>15</v>
      </c>
      <c r="B8" s="17" t="n">
        <v>2499</v>
      </c>
      <c r="C8" s="17" t="n">
        <v>2728</v>
      </c>
      <c r="D8" s="13" t="n">
        <f aca="false">((C8/B8)-1)*100</f>
        <v>9.16366546618648</v>
      </c>
      <c r="E8" s="17" t="n">
        <v>2321</v>
      </c>
      <c r="F8" s="19" t="n">
        <v>1018</v>
      </c>
    </row>
    <row r="9" customFormat="false" ht="16.35" hidden="false" customHeight="true" outlineLevel="0" collapsed="false">
      <c r="A9" s="15" t="s">
        <v>16</v>
      </c>
      <c r="B9" s="17"/>
      <c r="C9" s="17"/>
      <c r="D9" s="13"/>
      <c r="E9" s="17"/>
      <c r="F9" s="20"/>
    </row>
    <row r="10" customFormat="false" ht="16.35" hidden="false" customHeight="true" outlineLevel="0" collapsed="false">
      <c r="A10" s="15" t="s">
        <v>17</v>
      </c>
      <c r="B10" s="17" t="n">
        <v>106606</v>
      </c>
      <c r="C10" s="17" t="n">
        <v>111583</v>
      </c>
      <c r="D10" s="13" t="n">
        <f aca="false">((C10/B10)-1)*100</f>
        <v>4.66859276213347</v>
      </c>
      <c r="E10" s="17" t="n">
        <v>28877</v>
      </c>
      <c r="F10" s="18" t="n">
        <v>10299</v>
      </c>
    </row>
    <row r="11" s="21" customFormat="true" ht="16.35" hidden="false" customHeight="true" outlineLevel="0" collapsed="false">
      <c r="A11" s="15" t="s">
        <v>18</v>
      </c>
      <c r="B11" s="17"/>
      <c r="C11" s="17"/>
      <c r="D11" s="13"/>
      <c r="E11" s="17"/>
      <c r="F11" s="18"/>
    </row>
    <row r="12" s="21" customFormat="true" ht="16.35" hidden="false" customHeight="true" outlineLevel="0" collapsed="false">
      <c r="A12" s="15" t="s">
        <v>19</v>
      </c>
      <c r="B12" s="17" t="n">
        <v>166</v>
      </c>
      <c r="C12" s="17" t="n">
        <v>929</v>
      </c>
      <c r="D12" s="13" t="n">
        <f aca="false">((C12/B12)-1)*100</f>
        <v>459.638554216868</v>
      </c>
      <c r="E12" s="17" t="n">
        <v>81</v>
      </c>
      <c r="F12" s="18" t="n">
        <v>81</v>
      </c>
    </row>
    <row r="13" customFormat="false" ht="16.35" hidden="false" customHeight="true" outlineLevel="0" collapsed="false">
      <c r="A13" s="15" t="s">
        <v>20</v>
      </c>
      <c r="B13" s="16"/>
      <c r="C13" s="16"/>
      <c r="D13" s="13"/>
      <c r="E13" s="17"/>
      <c r="F13" s="18"/>
    </row>
    <row r="14" customFormat="false" ht="16.35" hidden="false" customHeight="true" outlineLevel="0" collapsed="false">
      <c r="A14" s="15" t="s">
        <v>21</v>
      </c>
      <c r="B14" s="17" t="n">
        <v>9715</v>
      </c>
      <c r="C14" s="17" t="n">
        <v>9954</v>
      </c>
      <c r="D14" s="13" t="n">
        <f aca="false">((C14/B14)-1)*100</f>
        <v>2.4601132269686</v>
      </c>
      <c r="E14" s="17" t="n">
        <v>4417</v>
      </c>
      <c r="F14" s="18" t="n">
        <v>1534</v>
      </c>
    </row>
    <row r="15" customFormat="false" ht="16.35" hidden="false" customHeight="true" outlineLevel="0" collapsed="false">
      <c r="A15" s="15" t="s">
        <v>22</v>
      </c>
      <c r="B15" s="17" t="n">
        <v>67869</v>
      </c>
      <c r="C15" s="17" t="n">
        <v>68737</v>
      </c>
      <c r="D15" s="13" t="n">
        <f aca="false">((C15/B15)-1)*100</f>
        <v>1.27893441777542</v>
      </c>
      <c r="E15" s="22" t="n">
        <v>16547</v>
      </c>
      <c r="F15" s="18" t="n">
        <v>5896</v>
      </c>
    </row>
    <row r="16" customFormat="false" ht="16.35" hidden="false" customHeight="true" outlineLevel="0" collapsed="false">
      <c r="A16" s="15" t="s">
        <v>23</v>
      </c>
      <c r="B16" s="17" t="n">
        <v>31662</v>
      </c>
      <c r="C16" s="17" t="n">
        <v>36549</v>
      </c>
      <c r="D16" s="13" t="n">
        <f aca="false">((C16/B16)-1)*100</f>
        <v>15.4349061967027</v>
      </c>
      <c r="E16" s="17" t="n">
        <v>10315</v>
      </c>
      <c r="F16" s="18" t="n">
        <v>3968</v>
      </c>
    </row>
    <row r="17" customFormat="false" ht="16.35" hidden="false" customHeight="true" outlineLevel="0" collapsed="false">
      <c r="A17" s="15" t="s">
        <v>24</v>
      </c>
      <c r="B17" s="17" t="n">
        <v>25</v>
      </c>
      <c r="C17" s="17"/>
      <c r="D17" s="13"/>
      <c r="E17" s="17"/>
      <c r="F17" s="18"/>
    </row>
    <row r="18" customFormat="false" ht="16.35" hidden="false" customHeight="true" outlineLevel="0" collapsed="false">
      <c r="A18" s="15" t="s">
        <v>25</v>
      </c>
      <c r="B18" s="16"/>
      <c r="C18" s="16"/>
      <c r="D18" s="13"/>
      <c r="E18" s="17"/>
      <c r="F18" s="23"/>
    </row>
    <row r="19" customFormat="false" ht="16.35" hidden="false" customHeight="true" outlineLevel="0" collapsed="false">
      <c r="A19" s="15" t="s">
        <v>26</v>
      </c>
      <c r="B19" s="17" t="n">
        <v>578</v>
      </c>
      <c r="C19" s="17" t="n">
        <v>422</v>
      </c>
      <c r="D19" s="13" t="n">
        <f aca="false">((C19/B19)-1)*100</f>
        <v>-26.9896193771626</v>
      </c>
      <c r="E19" s="17" t="n">
        <v>24</v>
      </c>
      <c r="F19" s="18"/>
    </row>
    <row r="20" customFormat="false" ht="16.35" hidden="false" customHeight="true" outlineLevel="0" collapsed="false">
      <c r="A20" s="15" t="s">
        <v>27</v>
      </c>
      <c r="B20" s="17"/>
      <c r="C20" s="17"/>
      <c r="D20" s="13"/>
      <c r="E20" s="17"/>
      <c r="F20" s="18"/>
    </row>
    <row r="21" customFormat="false" ht="16.35" hidden="false" customHeight="true" outlineLevel="0" collapsed="false">
      <c r="A21" s="15" t="s">
        <v>28</v>
      </c>
      <c r="B21" s="17" t="n">
        <v>320</v>
      </c>
      <c r="C21" s="17" t="n">
        <v>502</v>
      </c>
      <c r="D21" s="13" t="n">
        <f aca="false">((C21/B21)-1)*100</f>
        <v>56.875</v>
      </c>
      <c r="E21" s="17" t="n">
        <v>29</v>
      </c>
      <c r="F21" s="18" t="n">
        <v>29</v>
      </c>
    </row>
    <row r="22" customFormat="false" ht="16.35" hidden="false" customHeight="true" outlineLevel="0" collapsed="false">
      <c r="A22" s="15" t="s">
        <v>29</v>
      </c>
      <c r="B22" s="17" t="n">
        <v>1244</v>
      </c>
      <c r="C22" s="17" t="n">
        <v>1221</v>
      </c>
      <c r="D22" s="13" t="n">
        <f aca="false">((C22/B22)-1)*100</f>
        <v>-1.84887459807074</v>
      </c>
      <c r="E22" s="17" t="n">
        <v>117</v>
      </c>
      <c r="F22" s="18"/>
    </row>
    <row r="23" customFormat="false" ht="16.35" hidden="false" customHeight="true" outlineLevel="0" collapsed="false">
      <c r="A23" s="15" t="s">
        <v>30</v>
      </c>
      <c r="B23" s="17" t="n">
        <v>233</v>
      </c>
      <c r="C23" s="17" t="n">
        <v>257</v>
      </c>
      <c r="D23" s="13" t="n">
        <f aca="false">((C23/B23)-1)*100</f>
        <v>10.3004291845494</v>
      </c>
      <c r="E23" s="17" t="n">
        <v>133</v>
      </c>
      <c r="F23" s="18" t="n">
        <v>133</v>
      </c>
    </row>
    <row r="24" customFormat="false" ht="16.35" hidden="false" customHeight="true" outlineLevel="0" collapsed="false">
      <c r="A24" s="15" t="s">
        <v>31</v>
      </c>
      <c r="B24" s="17" t="n">
        <v>914</v>
      </c>
      <c r="C24" s="17" t="n">
        <v>859</v>
      </c>
      <c r="D24" s="13" t="n">
        <f aca="false">((C24/B24)-1)*100</f>
        <v>-6.01750547045952</v>
      </c>
      <c r="E24" s="17" t="n">
        <v>200</v>
      </c>
      <c r="F24" s="18" t="n">
        <v>68</v>
      </c>
    </row>
    <row r="25" customFormat="false" ht="16.35" hidden="false" customHeight="true" outlineLevel="0" collapsed="false">
      <c r="A25" s="15" t="s">
        <v>32</v>
      </c>
      <c r="B25" s="17" t="n">
        <v>4222</v>
      </c>
      <c r="C25" s="17" t="n">
        <v>3727</v>
      </c>
      <c r="D25" s="13" t="n">
        <f aca="false">((C25/B25)-1)*100</f>
        <v>-11.7243012790147</v>
      </c>
      <c r="E25" s="17" t="n">
        <v>2062</v>
      </c>
      <c r="F25" s="18" t="n">
        <v>862</v>
      </c>
    </row>
    <row r="26" customFormat="false" ht="16.35" hidden="false" customHeight="true" outlineLevel="0" collapsed="false">
      <c r="A26" s="15" t="s">
        <v>33</v>
      </c>
      <c r="B26" s="17" t="n">
        <v>379</v>
      </c>
      <c r="C26" s="17" t="n">
        <v>321</v>
      </c>
      <c r="D26" s="13" t="n">
        <f aca="false">((C26/B26)-1)*100</f>
        <v>-15.3034300791557</v>
      </c>
      <c r="E26" s="17" t="n">
        <v>67</v>
      </c>
      <c r="F26" s="18" t="n">
        <v>67</v>
      </c>
    </row>
    <row r="27" customFormat="false" ht="16.35" hidden="false" customHeight="true" outlineLevel="0" collapsed="false">
      <c r="A27" s="15" t="s">
        <v>34</v>
      </c>
      <c r="B27" s="17" t="n">
        <v>46</v>
      </c>
      <c r="C27" s="17" t="n">
        <v>200</v>
      </c>
      <c r="D27" s="13" t="n">
        <f aca="false">((C27/B27)-1)*100</f>
        <v>334.782608695652</v>
      </c>
      <c r="E27" s="17" t="n">
        <v>185</v>
      </c>
      <c r="F27" s="18" t="n">
        <v>166</v>
      </c>
    </row>
    <row r="28" customFormat="false" ht="16.35" hidden="false" customHeight="true" outlineLevel="0" collapsed="false">
      <c r="A28" s="15" t="s">
        <v>35</v>
      </c>
      <c r="B28" s="17" t="n">
        <v>1699</v>
      </c>
      <c r="C28" s="17" t="n">
        <v>1686</v>
      </c>
      <c r="D28" s="13" t="n">
        <f aca="false">((C28/B28)-1)*100</f>
        <v>-0.765155974102416</v>
      </c>
      <c r="E28" s="17" t="n">
        <v>1223</v>
      </c>
      <c r="F28" s="18"/>
    </row>
    <row r="29" customFormat="false" ht="16.35" hidden="false" customHeight="true" outlineLevel="0" collapsed="false">
      <c r="A29" s="15" t="s">
        <v>36</v>
      </c>
      <c r="B29" s="17" t="n">
        <v>588</v>
      </c>
      <c r="C29" s="17" t="n">
        <v>502</v>
      </c>
      <c r="D29" s="13" t="n">
        <f aca="false">((C29/B29)-1)*100</f>
        <v>-14.6258503401361</v>
      </c>
      <c r="E29" s="17" t="n">
        <v>56</v>
      </c>
      <c r="F29" s="18" t="n">
        <v>42</v>
      </c>
    </row>
    <row r="30" customFormat="false" ht="16.35" hidden="false" customHeight="true" outlineLevel="0" collapsed="false">
      <c r="A30" s="15" t="s">
        <v>37</v>
      </c>
      <c r="B30" s="17" t="n">
        <v>2916</v>
      </c>
      <c r="C30" s="17" t="n">
        <v>3091</v>
      </c>
      <c r="D30" s="13" t="n">
        <f aca="false">((C30/B30)-1)*100</f>
        <v>6.00137174211248</v>
      </c>
      <c r="E30" s="17" t="n">
        <v>1029</v>
      </c>
      <c r="F30" s="18" t="n">
        <v>155</v>
      </c>
    </row>
    <row r="31" customFormat="false" ht="16.35" hidden="false" customHeight="true" outlineLevel="0" collapsed="false">
      <c r="A31" s="24" t="s">
        <v>38</v>
      </c>
      <c r="B31" s="17" t="n">
        <v>1522</v>
      </c>
      <c r="C31" s="17" t="n">
        <v>1395</v>
      </c>
      <c r="D31" s="13" t="n">
        <f aca="false">((C31/B31)-1)*100</f>
        <v>-8.34428383705651</v>
      </c>
      <c r="E31" s="17" t="n">
        <v>913</v>
      </c>
      <c r="F31" s="18" t="n">
        <v>163</v>
      </c>
    </row>
    <row r="32" customFormat="false" ht="16.35" hidden="false" customHeight="true" outlineLevel="0" collapsed="false">
      <c r="A32" s="15" t="s">
        <v>39</v>
      </c>
      <c r="B32" s="17" t="n">
        <v>2422</v>
      </c>
      <c r="C32" s="17" t="n">
        <v>2106</v>
      </c>
      <c r="D32" s="13" t="n">
        <f aca="false">((C32/B32)-1)*100</f>
        <v>-13.047068538398</v>
      </c>
      <c r="E32" s="22" t="n">
        <v>231</v>
      </c>
      <c r="F32" s="18" t="n">
        <v>37</v>
      </c>
    </row>
    <row r="33" customFormat="false" ht="16.35" hidden="false" customHeight="true" outlineLevel="0" collapsed="false">
      <c r="A33" s="15" t="s">
        <v>40</v>
      </c>
      <c r="B33" s="17" t="n">
        <v>228</v>
      </c>
      <c r="C33" s="17" t="n">
        <v>1986</v>
      </c>
      <c r="D33" s="13" t="n">
        <f aca="false">((C33/B33)-1)*100</f>
        <v>771.052631578947</v>
      </c>
      <c r="E33" s="17" t="n">
        <v>62</v>
      </c>
      <c r="F33" s="18" t="n">
        <v>58</v>
      </c>
    </row>
    <row r="34" customFormat="false" ht="16.35" hidden="false" customHeight="true" outlineLevel="0" collapsed="false">
      <c r="A34" s="15" t="s">
        <v>41</v>
      </c>
      <c r="B34" s="17" t="n">
        <v>37933</v>
      </c>
      <c r="C34" s="17" t="n">
        <v>37528</v>
      </c>
      <c r="D34" s="13" t="n">
        <f aca="false">((C34/B34)-1)*100</f>
        <v>-1.06767194790816</v>
      </c>
      <c r="E34" s="17" t="n">
        <v>7104</v>
      </c>
      <c r="F34" s="18" t="n">
        <v>3317</v>
      </c>
    </row>
    <row r="35" customFormat="false" ht="16.35" hidden="false" customHeight="true" outlineLevel="0" collapsed="false">
      <c r="A35" s="15" t="s">
        <v>42</v>
      </c>
      <c r="B35" s="17" t="n">
        <v>15187</v>
      </c>
      <c r="C35" s="17" t="n">
        <v>14738</v>
      </c>
      <c r="D35" s="13" t="n">
        <f aca="false">((C35/B35)-1)*100</f>
        <v>-2.95647593336407</v>
      </c>
      <c r="E35" s="22" t="n">
        <v>4641</v>
      </c>
      <c r="F35" s="18" t="n">
        <v>1202</v>
      </c>
    </row>
    <row r="36" customFormat="false" ht="16.35" hidden="false" customHeight="true" outlineLevel="0" collapsed="false">
      <c r="A36" s="15" t="s">
        <v>43</v>
      </c>
      <c r="B36" s="17" t="n">
        <v>1764</v>
      </c>
      <c r="C36" s="17" t="n">
        <v>1369</v>
      </c>
      <c r="D36" s="13" t="n">
        <f aca="false">((C36/B36)-1)*100</f>
        <v>-22.3922902494331</v>
      </c>
      <c r="E36" s="17" t="n">
        <v>612</v>
      </c>
      <c r="F36" s="18" t="n">
        <v>147</v>
      </c>
    </row>
    <row r="37" customFormat="false" ht="16.35" hidden="false" customHeight="true" outlineLevel="0" collapsed="false">
      <c r="A37" s="15" t="s">
        <v>44</v>
      </c>
      <c r="B37" s="17" t="n">
        <v>37076</v>
      </c>
      <c r="C37" s="17" t="n">
        <v>43330</v>
      </c>
      <c r="D37" s="13" t="n">
        <f aca="false">((C37/B37)-1)*100</f>
        <v>16.8680548063437</v>
      </c>
      <c r="E37" s="22" t="n">
        <v>12591</v>
      </c>
      <c r="F37" s="18" t="n">
        <v>4952</v>
      </c>
    </row>
    <row r="38" customFormat="false" ht="16.35" hidden="false" customHeight="true" outlineLevel="0" collapsed="false">
      <c r="A38" s="25" t="s">
        <v>45</v>
      </c>
      <c r="B38" s="26"/>
      <c r="C38" s="26"/>
      <c r="D38" s="27"/>
      <c r="E38" s="26"/>
      <c r="F38" s="28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true" outlineLevel="0" collapsed="false">
      <c r="A40" s="30" t="s">
        <v>46</v>
      </c>
      <c r="B40" s="30"/>
      <c r="C40" s="30"/>
      <c r="D40" s="30"/>
      <c r="E40" s="30"/>
      <c r="F40" s="30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9:F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4.99"/>
    <col collapsed="false" customWidth="true" hidden="false" outlineLevel="0" max="6" min="2" style="31" width="9.12"/>
    <col collapsed="false" customWidth="false" hidden="false" outlineLevel="0" max="257" min="7" style="31" width="8.99"/>
  </cols>
  <sheetData>
    <row r="1" customFormat="false" ht="30" hidden="false" customHeight="true" outlineLevel="0" collapsed="false">
      <c r="A1" s="32" t="s">
        <v>47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3" t="s">
        <v>48</v>
      </c>
      <c r="B2" s="33"/>
      <c r="C2" s="33"/>
      <c r="D2" s="33"/>
      <c r="E2" s="33"/>
      <c r="F2" s="33"/>
    </row>
    <row r="3" customFormat="false" ht="31.5" hidden="false" customHeight="true" outlineLevel="0" collapsed="false">
      <c r="A3" s="34" t="s">
        <v>2</v>
      </c>
      <c r="B3" s="35" t="s">
        <v>4</v>
      </c>
      <c r="C3" s="35"/>
      <c r="D3" s="35"/>
      <c r="E3" s="35"/>
      <c r="F3" s="35"/>
    </row>
    <row r="4" customFormat="false" ht="31.5" hidden="false" customHeight="true" outlineLevel="0" collapsed="false">
      <c r="A4" s="34"/>
      <c r="B4" s="36" t="s">
        <v>49</v>
      </c>
      <c r="C4" s="36" t="s">
        <v>50</v>
      </c>
      <c r="D4" s="36" t="s">
        <v>51</v>
      </c>
      <c r="E4" s="36" t="s">
        <v>52</v>
      </c>
      <c r="F4" s="37" t="s">
        <v>53</v>
      </c>
    </row>
    <row r="5" customFormat="false" ht="16.35" hidden="false" customHeight="true" outlineLevel="0" collapsed="false">
      <c r="A5" s="38" t="s">
        <v>13</v>
      </c>
      <c r="B5" s="12" t="n">
        <v>16153</v>
      </c>
      <c r="C5" s="12" t="n">
        <v>14048</v>
      </c>
      <c r="D5" s="12" t="n">
        <v>20607</v>
      </c>
      <c r="E5" s="12" t="n">
        <v>16951</v>
      </c>
      <c r="F5" s="14" t="n">
        <v>16202</v>
      </c>
    </row>
    <row r="6" customFormat="false" ht="16.35" hidden="false" customHeight="true" outlineLevel="0" collapsed="false">
      <c r="A6" s="39" t="s">
        <v>14</v>
      </c>
      <c r="B6" s="16"/>
      <c r="C6" s="17"/>
      <c r="D6" s="17"/>
      <c r="E6" s="17"/>
      <c r="F6" s="18"/>
    </row>
    <row r="7" customFormat="false" ht="16.35" hidden="false" customHeight="true" outlineLevel="0" collapsed="false">
      <c r="A7" s="39" t="s">
        <v>15</v>
      </c>
      <c r="B7" s="17" t="n">
        <v>11</v>
      </c>
      <c r="C7" s="17" t="n">
        <v>245</v>
      </c>
      <c r="D7" s="17"/>
      <c r="E7" s="17"/>
      <c r="F7" s="18" t="n">
        <v>151</v>
      </c>
    </row>
    <row r="8" customFormat="false" ht="16.35" hidden="false" customHeight="true" outlineLevel="0" collapsed="false">
      <c r="A8" s="39" t="s">
        <v>16</v>
      </c>
      <c r="B8" s="17"/>
      <c r="C8" s="22"/>
      <c r="D8" s="22"/>
      <c r="E8" s="22"/>
      <c r="F8" s="19"/>
    </row>
    <row r="9" customFormat="false" ht="16.35" hidden="false" customHeight="true" outlineLevel="0" collapsed="false">
      <c r="A9" s="39" t="s">
        <v>17</v>
      </c>
      <c r="B9" s="17" t="n">
        <v>16002</v>
      </c>
      <c r="C9" s="17" t="n">
        <v>13803</v>
      </c>
      <c r="D9" s="17" t="n">
        <v>20042</v>
      </c>
      <c r="E9" s="17" t="n">
        <v>16808</v>
      </c>
      <c r="F9" s="18" t="n">
        <v>16051</v>
      </c>
    </row>
    <row r="10" s="31" customFormat="true" ht="16.35" hidden="false" customHeight="true" outlineLevel="0" collapsed="false">
      <c r="A10" s="39" t="s">
        <v>18</v>
      </c>
      <c r="B10" s="17"/>
      <c r="C10" s="17"/>
      <c r="D10" s="17"/>
      <c r="E10" s="17"/>
      <c r="F10" s="18"/>
    </row>
    <row r="11" s="31" customFormat="true" ht="16.35" hidden="false" customHeight="true" outlineLevel="0" collapsed="false">
      <c r="A11" s="39" t="s">
        <v>19</v>
      </c>
      <c r="B11" s="17" t="n">
        <v>140</v>
      </c>
      <c r="C11" s="17"/>
      <c r="D11" s="17" t="n">
        <v>565</v>
      </c>
      <c r="E11" s="17" t="n">
        <v>143</v>
      </c>
      <c r="F11" s="18"/>
    </row>
    <row r="12" customFormat="false" ht="16.35" hidden="false" customHeight="true" outlineLevel="0" collapsed="false">
      <c r="A12" s="39" t="s">
        <v>20</v>
      </c>
      <c r="B12" s="17"/>
      <c r="C12" s="17"/>
      <c r="D12" s="17"/>
      <c r="E12" s="17"/>
      <c r="F12" s="18"/>
    </row>
    <row r="13" customFormat="false" ht="16.35" hidden="false" customHeight="true" outlineLevel="0" collapsed="false">
      <c r="A13" s="39" t="s">
        <v>21</v>
      </c>
      <c r="B13" s="17" t="n">
        <v>1825</v>
      </c>
      <c r="C13" s="17" t="n">
        <v>439</v>
      </c>
      <c r="D13" s="17" t="n">
        <v>1399</v>
      </c>
      <c r="E13" s="17" t="n">
        <v>667</v>
      </c>
      <c r="F13" s="18" t="n">
        <v>1207</v>
      </c>
    </row>
    <row r="14" customFormat="false" ht="16.35" hidden="false" customHeight="true" outlineLevel="0" collapsed="false">
      <c r="A14" s="39" t="s">
        <v>22</v>
      </c>
      <c r="B14" s="17" t="n">
        <v>9249</v>
      </c>
      <c r="C14" s="17" t="n">
        <v>9052</v>
      </c>
      <c r="D14" s="17" t="n">
        <v>14691</v>
      </c>
      <c r="E14" s="17" t="n">
        <v>11955</v>
      </c>
      <c r="F14" s="18" t="n">
        <v>7243</v>
      </c>
    </row>
    <row r="15" customFormat="false" ht="16.35" hidden="false" customHeight="true" outlineLevel="0" collapsed="false">
      <c r="A15" s="39" t="s">
        <v>23</v>
      </c>
      <c r="B15" s="17" t="n">
        <v>5079</v>
      </c>
      <c r="C15" s="17" t="n">
        <v>4557</v>
      </c>
      <c r="D15" s="17" t="n">
        <v>4517</v>
      </c>
      <c r="E15" s="17" t="n">
        <v>4329</v>
      </c>
      <c r="F15" s="18" t="n">
        <v>7752</v>
      </c>
    </row>
    <row r="16" customFormat="false" ht="16.35" hidden="false" customHeight="true" outlineLevel="0" collapsed="false">
      <c r="A16" s="39" t="s">
        <v>24</v>
      </c>
      <c r="B16" s="17"/>
      <c r="C16" s="17"/>
      <c r="D16" s="17"/>
      <c r="E16" s="17"/>
      <c r="F16" s="18"/>
    </row>
    <row r="17" customFormat="false" ht="16.35" hidden="false" customHeight="true" outlineLevel="0" collapsed="false">
      <c r="A17" s="39" t="s">
        <v>25</v>
      </c>
      <c r="B17" s="17"/>
      <c r="C17" s="16"/>
      <c r="D17" s="17"/>
      <c r="E17" s="17"/>
      <c r="F17" s="18"/>
    </row>
    <row r="18" customFormat="false" ht="16.35" hidden="false" customHeight="true" outlineLevel="0" collapsed="false">
      <c r="A18" s="15" t="s">
        <v>26</v>
      </c>
      <c r="B18" s="17" t="n">
        <v>98</v>
      </c>
      <c r="C18" s="17" t="n">
        <v>63</v>
      </c>
      <c r="D18" s="17" t="n">
        <v>61</v>
      </c>
      <c r="E18" s="17" t="n">
        <v>10</v>
      </c>
      <c r="F18" s="18" t="n">
        <v>166</v>
      </c>
    </row>
    <row r="19" customFormat="false" ht="16.35" hidden="false" customHeight="true" outlineLevel="0" collapsed="false">
      <c r="A19" s="15" t="s">
        <v>27</v>
      </c>
      <c r="B19" s="17"/>
      <c r="C19" s="17"/>
      <c r="D19" s="17"/>
      <c r="E19" s="17"/>
      <c r="F19" s="18"/>
    </row>
    <row r="20" customFormat="false" ht="16.35" hidden="false" customHeight="true" outlineLevel="0" collapsed="false">
      <c r="A20" s="15" t="s">
        <v>28</v>
      </c>
      <c r="B20" s="17" t="n">
        <v>89</v>
      </c>
      <c r="C20" s="17" t="n">
        <v>243</v>
      </c>
      <c r="D20" s="17" t="n">
        <v>8</v>
      </c>
      <c r="E20" s="17" t="n">
        <v>83</v>
      </c>
      <c r="F20" s="18" t="n">
        <v>50</v>
      </c>
    </row>
    <row r="21" customFormat="false" ht="16.35" hidden="false" customHeight="true" outlineLevel="0" collapsed="false">
      <c r="A21" s="15" t="s">
        <v>29</v>
      </c>
      <c r="B21" s="17" t="n">
        <v>43</v>
      </c>
      <c r="C21" s="17" t="n">
        <v>22</v>
      </c>
      <c r="D21" s="17" t="n">
        <v>499</v>
      </c>
      <c r="E21" s="17" t="n">
        <v>263</v>
      </c>
      <c r="F21" s="18" t="n">
        <v>277</v>
      </c>
    </row>
    <row r="22" customFormat="false" ht="16.35" hidden="false" customHeight="true" outlineLevel="0" collapsed="false">
      <c r="A22" s="15" t="s">
        <v>30</v>
      </c>
      <c r="B22" s="17" t="n">
        <v>49</v>
      </c>
      <c r="C22" s="17"/>
      <c r="D22" s="17"/>
      <c r="E22" s="17"/>
      <c r="F22" s="18" t="n">
        <v>75</v>
      </c>
    </row>
    <row r="23" customFormat="false" ht="16.35" hidden="false" customHeight="true" outlineLevel="0" collapsed="false">
      <c r="A23" s="15" t="s">
        <v>31</v>
      </c>
      <c r="B23" s="17" t="n">
        <v>128</v>
      </c>
      <c r="C23" s="17" t="n">
        <v>55</v>
      </c>
      <c r="D23" s="17" t="n">
        <v>386</v>
      </c>
      <c r="E23" s="17" t="n">
        <v>26</v>
      </c>
      <c r="F23" s="18" t="n">
        <v>64</v>
      </c>
    </row>
    <row r="24" customFormat="false" ht="16.35" hidden="false" customHeight="true" outlineLevel="0" collapsed="false">
      <c r="A24" s="15" t="s">
        <v>32</v>
      </c>
      <c r="B24" s="17" t="n">
        <v>363</v>
      </c>
      <c r="C24" s="17" t="n">
        <v>331</v>
      </c>
      <c r="D24" s="17" t="n">
        <v>449</v>
      </c>
      <c r="E24" s="17"/>
      <c r="F24" s="18" t="n">
        <v>522</v>
      </c>
    </row>
    <row r="25" customFormat="false" ht="16.35" hidden="false" customHeight="true" outlineLevel="0" collapsed="false">
      <c r="A25" s="15" t="s">
        <v>33</v>
      </c>
      <c r="B25" s="17" t="n">
        <v>61</v>
      </c>
      <c r="C25" s="17" t="n">
        <v>46</v>
      </c>
      <c r="D25" s="17" t="n">
        <v>62</v>
      </c>
      <c r="E25" s="17" t="n">
        <v>81</v>
      </c>
      <c r="F25" s="18" t="n">
        <v>4</v>
      </c>
    </row>
    <row r="26" customFormat="false" ht="16.35" hidden="false" customHeight="true" outlineLevel="0" collapsed="false">
      <c r="A26" s="15" t="s">
        <v>34</v>
      </c>
      <c r="B26" s="17"/>
      <c r="C26" s="17" t="n">
        <v>15</v>
      </c>
      <c r="D26" s="17"/>
      <c r="E26" s="17"/>
      <c r="F26" s="18"/>
    </row>
    <row r="27" customFormat="false" ht="16.35" hidden="false" customHeight="true" outlineLevel="0" collapsed="false">
      <c r="A27" s="15" t="s">
        <v>35</v>
      </c>
      <c r="B27" s="17" t="n">
        <v>421</v>
      </c>
      <c r="C27" s="17"/>
      <c r="D27" s="17"/>
      <c r="E27" s="17" t="n">
        <v>22</v>
      </c>
      <c r="F27" s="18" t="n">
        <v>20</v>
      </c>
    </row>
    <row r="28" customFormat="false" ht="16.35" hidden="false" customHeight="true" outlineLevel="0" collapsed="false">
      <c r="A28" s="15" t="s">
        <v>36</v>
      </c>
      <c r="B28" s="17"/>
      <c r="C28" s="17" t="n">
        <v>114</v>
      </c>
      <c r="D28" s="17" t="n">
        <v>112</v>
      </c>
      <c r="E28" s="17" t="n">
        <v>18</v>
      </c>
      <c r="F28" s="18" t="n">
        <v>202</v>
      </c>
    </row>
    <row r="29" customFormat="false" ht="16.35" hidden="false" customHeight="true" outlineLevel="0" collapsed="false">
      <c r="A29" s="15" t="s">
        <v>37</v>
      </c>
      <c r="B29" s="17" t="n">
        <v>1196</v>
      </c>
      <c r="C29" s="17" t="n">
        <v>170</v>
      </c>
      <c r="D29" s="17" t="n">
        <v>414</v>
      </c>
      <c r="E29" s="17" t="n">
        <v>115</v>
      </c>
      <c r="F29" s="18" t="n">
        <v>167</v>
      </c>
    </row>
    <row r="30" customFormat="false" ht="16.35" hidden="false" customHeight="true" outlineLevel="0" collapsed="false">
      <c r="A30" s="24" t="s">
        <v>38</v>
      </c>
      <c r="B30" s="17" t="n">
        <v>127</v>
      </c>
      <c r="C30" s="17" t="n">
        <v>26</v>
      </c>
      <c r="D30" s="17" t="n">
        <v>241</v>
      </c>
      <c r="E30" s="17" t="n">
        <v>17</v>
      </c>
      <c r="F30" s="18" t="n">
        <v>71</v>
      </c>
    </row>
    <row r="31" customFormat="false" ht="16.35" hidden="false" customHeight="true" outlineLevel="0" collapsed="false">
      <c r="A31" s="15" t="s">
        <v>39</v>
      </c>
      <c r="B31" s="17" t="n">
        <v>314</v>
      </c>
      <c r="C31" s="17" t="n">
        <v>222</v>
      </c>
      <c r="D31" s="17" t="n">
        <v>802</v>
      </c>
      <c r="E31" s="17" t="n">
        <v>178</v>
      </c>
      <c r="F31" s="18" t="n">
        <v>359</v>
      </c>
    </row>
    <row r="32" customFormat="false" ht="16.35" hidden="false" customHeight="true" outlineLevel="0" collapsed="false">
      <c r="A32" s="15" t="s">
        <v>40</v>
      </c>
      <c r="B32" s="17" t="n">
        <v>87</v>
      </c>
      <c r="C32" s="17" t="n">
        <v>47</v>
      </c>
      <c r="D32" s="17" t="n">
        <v>52</v>
      </c>
      <c r="E32" s="17"/>
      <c r="F32" s="18" t="n">
        <v>1738</v>
      </c>
    </row>
    <row r="33" customFormat="false" ht="16.35" hidden="false" customHeight="true" outlineLevel="0" collapsed="false">
      <c r="A33" s="15" t="s">
        <v>41</v>
      </c>
      <c r="B33" s="17" t="n">
        <v>4795</v>
      </c>
      <c r="C33" s="17" t="n">
        <v>5425</v>
      </c>
      <c r="D33" s="17" t="n">
        <v>9261</v>
      </c>
      <c r="E33" s="17" t="n">
        <v>7707</v>
      </c>
      <c r="F33" s="18" t="n">
        <v>3236</v>
      </c>
    </row>
    <row r="34" customFormat="false" ht="16.35" hidden="false" customHeight="true" outlineLevel="0" collapsed="false">
      <c r="A34" s="15" t="s">
        <v>42</v>
      </c>
      <c r="B34" s="17" t="n">
        <v>1786</v>
      </c>
      <c r="C34" s="17" t="n">
        <v>1970</v>
      </c>
      <c r="D34" s="17" t="n">
        <v>3056</v>
      </c>
      <c r="E34" s="17" t="n">
        <v>2770</v>
      </c>
      <c r="F34" s="18" t="n">
        <v>515</v>
      </c>
    </row>
    <row r="35" customFormat="false" ht="16.35" hidden="false" customHeight="true" outlineLevel="0" collapsed="false">
      <c r="A35" s="15" t="s">
        <v>43</v>
      </c>
      <c r="B35" s="17" t="n">
        <v>115</v>
      </c>
      <c r="C35" s="17" t="n">
        <v>68</v>
      </c>
      <c r="D35" s="17" t="n">
        <v>64</v>
      </c>
      <c r="E35" s="17" t="n">
        <v>155</v>
      </c>
      <c r="F35" s="18" t="n">
        <v>355</v>
      </c>
    </row>
    <row r="36" customFormat="false" ht="16.35" hidden="false" customHeight="true" outlineLevel="0" collapsed="false">
      <c r="A36" s="15" t="s">
        <v>44</v>
      </c>
      <c r="B36" s="17" t="n">
        <v>6481</v>
      </c>
      <c r="C36" s="17" t="n">
        <v>5231</v>
      </c>
      <c r="D36" s="17" t="n">
        <v>5140</v>
      </c>
      <c r="E36" s="17" t="n">
        <v>5506</v>
      </c>
      <c r="F36" s="18" t="n">
        <v>8381</v>
      </c>
    </row>
    <row r="37" customFormat="false" ht="16.35" hidden="false" customHeight="true" outlineLevel="0" collapsed="false">
      <c r="A37" s="25" t="s">
        <v>45</v>
      </c>
      <c r="B37" s="26"/>
      <c r="C37" s="26"/>
      <c r="D37" s="26"/>
      <c r="E37" s="26"/>
      <c r="F37" s="28"/>
    </row>
    <row r="38" customFormat="false" ht="15" hidden="false" customHeight="true" outlineLevel="0" collapsed="false">
      <c r="A38" s="40"/>
      <c r="B38" s="40"/>
      <c r="C38" s="40"/>
      <c r="D38" s="40"/>
      <c r="E38" s="40"/>
      <c r="F38" s="40"/>
    </row>
    <row r="39" customFormat="false" ht="15" hidden="false" customHeight="true" outlineLevel="0" collapsed="false">
      <c r="A39" s="41" t="s">
        <v>54</v>
      </c>
      <c r="B39" s="41"/>
      <c r="C39" s="41"/>
      <c r="D39" s="41"/>
      <c r="E39" s="41"/>
      <c r="F39" s="41"/>
    </row>
  </sheetData>
  <mergeCells count="6">
    <mergeCell ref="A1:F1"/>
    <mergeCell ref="A2:F2"/>
    <mergeCell ref="A3:A4"/>
    <mergeCell ref="B3:F3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08:13Z</cp:lastPrinted>
  <dcterms:modified xsi:type="dcterms:W3CDTF">2019-09-02T03:3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