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0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9" activeCellId="0" sqref="A39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 t="s">
        <v>9</v>
      </c>
      <c r="C5" s="8" t="s">
        <v>9</v>
      </c>
      <c r="D5" s="8" t="s">
        <v>10</v>
      </c>
      <c r="E5" s="9" t="s">
        <v>11</v>
      </c>
      <c r="F5" s="11" t="s">
        <v>12</v>
      </c>
    </row>
    <row r="6" customFormat="false" ht="16.9" hidden="false" customHeight="true" outlineLevel="0" collapsed="false">
      <c r="A6" s="12" t="s">
        <v>13</v>
      </c>
      <c r="B6" s="13" t="n">
        <v>274650</v>
      </c>
      <c r="C6" s="13" t="n">
        <v>281534</v>
      </c>
      <c r="D6" s="14" t="n">
        <f aca="false">((C6/B6)-1)*100</f>
        <v>2.5064627707992</v>
      </c>
      <c r="E6" s="13" t="n">
        <v>136547</v>
      </c>
      <c r="F6" s="15" t="n">
        <v>67329</v>
      </c>
    </row>
    <row r="7" customFormat="false" ht="16.9" hidden="false" customHeight="true" outlineLevel="0" collapsed="false">
      <c r="A7" s="16" t="s">
        <v>14</v>
      </c>
      <c r="B7" s="17"/>
      <c r="C7" s="17"/>
      <c r="D7" s="14"/>
      <c r="E7" s="18"/>
      <c r="F7" s="19"/>
    </row>
    <row r="8" customFormat="false" ht="16.9" hidden="false" customHeight="true" outlineLevel="0" collapsed="false">
      <c r="A8" s="16" t="s">
        <v>15</v>
      </c>
      <c r="B8" s="17" t="n">
        <v>109271</v>
      </c>
      <c r="C8" s="17" t="n">
        <v>115240</v>
      </c>
      <c r="D8" s="14" t="n">
        <f aca="false">((C8/B8)-1)*100</f>
        <v>5.4625655480411</v>
      </c>
      <c r="E8" s="17" t="n">
        <v>31279</v>
      </c>
      <c r="F8" s="20" t="n">
        <v>11398</v>
      </c>
    </row>
    <row r="9" customFormat="false" ht="16.9" hidden="false" customHeight="true" outlineLevel="0" collapsed="false">
      <c r="A9" s="16" t="s">
        <v>16</v>
      </c>
      <c r="B9" s="17" t="n">
        <v>8973</v>
      </c>
      <c r="C9" s="17" t="n">
        <v>6751</v>
      </c>
      <c r="D9" s="14" t="n">
        <f aca="false">((C9/B9)-1)*100</f>
        <v>-24.7631784241614</v>
      </c>
      <c r="E9" s="21" t="n">
        <v>1829</v>
      </c>
      <c r="F9" s="20" t="n">
        <v>1596</v>
      </c>
    </row>
    <row r="10" customFormat="false" ht="16.9" hidden="false" customHeight="true" outlineLevel="0" collapsed="false">
      <c r="A10" s="16" t="s">
        <v>17</v>
      </c>
      <c r="B10" s="17" t="n">
        <v>156406</v>
      </c>
      <c r="C10" s="17" t="n">
        <v>159543</v>
      </c>
      <c r="D10" s="14" t="n">
        <f aca="false">((C10/B10)-1)*100</f>
        <v>2.0056775315525</v>
      </c>
      <c r="E10" s="17" t="n">
        <v>103439</v>
      </c>
      <c r="F10" s="20" t="n">
        <v>54335</v>
      </c>
    </row>
    <row r="11" customFormat="false" ht="16.9" hidden="false" customHeight="true" outlineLevel="0" collapsed="false">
      <c r="A11" s="16" t="s">
        <v>18</v>
      </c>
      <c r="B11" s="17"/>
      <c r="C11" s="17"/>
      <c r="D11" s="14"/>
      <c r="E11" s="17"/>
      <c r="F11" s="20"/>
    </row>
    <row r="12" customFormat="false" ht="16.9" hidden="false" customHeight="true" outlineLevel="0" collapsed="false">
      <c r="A12" s="22" t="s">
        <v>19</v>
      </c>
      <c r="B12" s="17" t="n">
        <v>174441</v>
      </c>
      <c r="C12" s="17" t="n">
        <v>175998</v>
      </c>
      <c r="D12" s="14" t="n">
        <f aca="false">((C12/B12)-1)*100</f>
        <v>0.89256539460334</v>
      </c>
      <c r="E12" s="17" t="n">
        <v>109435</v>
      </c>
      <c r="F12" s="20" t="n">
        <v>57267</v>
      </c>
    </row>
    <row r="13" customFormat="false" ht="16.9" hidden="false" customHeight="true" outlineLevel="0" collapsed="false">
      <c r="A13" s="22" t="s">
        <v>20</v>
      </c>
      <c r="B13" s="17" t="n">
        <v>68084</v>
      </c>
      <c r="C13" s="17" t="n">
        <v>68935</v>
      </c>
      <c r="D13" s="14" t="n">
        <f aca="false">((C13/B13)-1)*100</f>
        <v>1.24992656130662</v>
      </c>
      <c r="E13" s="17" t="n">
        <v>16745</v>
      </c>
      <c r="F13" s="20" t="n">
        <v>6094</v>
      </c>
    </row>
    <row r="14" customFormat="false" ht="16.9" hidden="false" customHeight="true" outlineLevel="0" collapsed="false">
      <c r="A14" s="22" t="s">
        <v>21</v>
      </c>
      <c r="B14" s="17" t="n">
        <v>31662</v>
      </c>
      <c r="C14" s="17" t="n">
        <v>36549</v>
      </c>
      <c r="D14" s="14" t="n">
        <f aca="false">((C14/B14)-1)*100</f>
        <v>15.4349061967027</v>
      </c>
      <c r="E14" s="17" t="n">
        <v>10315</v>
      </c>
      <c r="F14" s="20" t="n">
        <v>3968</v>
      </c>
    </row>
    <row r="15" customFormat="false" ht="16.9" hidden="false" customHeight="true" outlineLevel="0" collapsed="false">
      <c r="A15" s="22" t="s">
        <v>22</v>
      </c>
      <c r="B15" s="17" t="n">
        <v>25</v>
      </c>
      <c r="C15" s="17" t="n">
        <v>52</v>
      </c>
      <c r="D15" s="14" t="n">
        <v>108</v>
      </c>
      <c r="E15" s="17" t="n">
        <v>52</v>
      </c>
      <c r="F15" s="20"/>
    </row>
    <row r="16" customFormat="false" ht="16.9" hidden="false" customHeight="true" outlineLevel="0" collapsed="false">
      <c r="A16" s="23" t="s">
        <v>23</v>
      </c>
      <c r="B16" s="17" t="n">
        <v>438</v>
      </c>
      <c r="C16" s="17"/>
      <c r="D16" s="14"/>
      <c r="E16" s="17"/>
      <c r="F16" s="20"/>
    </row>
    <row r="17" customFormat="false" ht="16.9" hidden="false" customHeight="true" outlineLevel="0" collapsed="false">
      <c r="A17" s="22" t="s">
        <v>24</v>
      </c>
      <c r="B17" s="17"/>
      <c r="C17" s="17"/>
      <c r="D17" s="14"/>
      <c r="E17" s="17"/>
      <c r="F17" s="20"/>
    </row>
    <row r="18" customFormat="false" ht="16.9" hidden="false" customHeight="true" outlineLevel="0" collapsed="false">
      <c r="A18" s="22" t="s">
        <v>25</v>
      </c>
      <c r="B18" s="17" t="n">
        <v>826</v>
      </c>
      <c r="C18" s="17" t="n">
        <v>672</v>
      </c>
      <c r="D18" s="14" t="n">
        <f aca="false">((C18/B18)-1)*100</f>
        <v>-18.6440677966102</v>
      </c>
      <c r="E18" s="17" t="n">
        <v>101</v>
      </c>
      <c r="F18" s="20"/>
      <c r="H18" s="24"/>
    </row>
    <row r="19" customFormat="false" ht="16.9" hidden="false" customHeight="true" outlineLevel="0" collapsed="false">
      <c r="A19" s="22" t="s">
        <v>26</v>
      </c>
      <c r="B19" s="17" t="n">
        <v>653</v>
      </c>
      <c r="C19" s="17" t="n">
        <v>428</v>
      </c>
      <c r="D19" s="14" t="n">
        <f aca="false">((C19/B19)-1)*100</f>
        <v>-34.4563552833078</v>
      </c>
      <c r="E19" s="17" t="n">
        <v>29</v>
      </c>
      <c r="F19" s="20" t="n">
        <v>29</v>
      </c>
      <c r="H19" s="24"/>
    </row>
    <row r="20" customFormat="false" ht="16.9" hidden="false" customHeight="true" outlineLevel="0" collapsed="false">
      <c r="A20" s="22" t="s">
        <v>27</v>
      </c>
      <c r="B20" s="17" t="n">
        <v>112937</v>
      </c>
      <c r="C20" s="17" t="n">
        <v>113833</v>
      </c>
      <c r="D20" s="14" t="n">
        <f aca="false">((C20/B20)-1)*100</f>
        <v>0.793362671223785</v>
      </c>
      <c r="E20" s="17" t="n">
        <v>74964</v>
      </c>
      <c r="F20" s="20" t="n">
        <v>30359</v>
      </c>
      <c r="H20" s="24"/>
    </row>
    <row r="21" customFormat="false" ht="16.9" hidden="false" customHeight="true" outlineLevel="0" collapsed="false">
      <c r="A21" s="22" t="s">
        <v>28</v>
      </c>
      <c r="B21" s="17" t="n">
        <v>3132</v>
      </c>
      <c r="C21" s="17" t="n">
        <v>3123</v>
      </c>
      <c r="D21" s="14" t="n">
        <f aca="false">((C21/B21)-1)*100</f>
        <v>-0.287356321839083</v>
      </c>
      <c r="E21" s="17" t="n">
        <v>1137</v>
      </c>
      <c r="F21" s="20" t="n">
        <v>909</v>
      </c>
      <c r="H21" s="24"/>
    </row>
    <row r="22" customFormat="false" ht="16.9" hidden="false" customHeight="true" outlineLevel="0" collapsed="false">
      <c r="A22" s="22" t="s">
        <v>29</v>
      </c>
      <c r="B22" s="17" t="n">
        <v>17140</v>
      </c>
      <c r="C22" s="17" t="n">
        <v>16948</v>
      </c>
      <c r="D22" s="14" t="n">
        <f aca="false">((C22/B22)-1)*100</f>
        <v>-1.12018669778297</v>
      </c>
      <c r="E22" s="21" t="n">
        <v>6566</v>
      </c>
      <c r="F22" s="20" t="n">
        <v>6492</v>
      </c>
      <c r="H22" s="24"/>
    </row>
    <row r="23" customFormat="false" ht="16.9" hidden="false" customHeight="true" outlineLevel="0" collapsed="false">
      <c r="A23" s="22" t="s">
        <v>30</v>
      </c>
      <c r="B23" s="17" t="n">
        <v>7982</v>
      </c>
      <c r="C23" s="17" t="n">
        <v>7338</v>
      </c>
      <c r="D23" s="14" t="n">
        <f aca="false">((C23/B23)-1)*100</f>
        <v>-8.06815334502631</v>
      </c>
      <c r="E23" s="17" t="n">
        <v>4214</v>
      </c>
      <c r="F23" s="20" t="n">
        <v>3893</v>
      </c>
      <c r="H23" s="24"/>
    </row>
    <row r="24" customFormat="false" ht="16.9" hidden="false" customHeight="true" outlineLevel="0" collapsed="false">
      <c r="A24" s="22" t="s">
        <v>31</v>
      </c>
      <c r="B24" s="17" t="n">
        <v>7479</v>
      </c>
      <c r="C24" s="17" t="n">
        <v>6909</v>
      </c>
      <c r="D24" s="14" t="n">
        <f aca="false">((C24/B24)-1)*100</f>
        <v>-7.62133975130365</v>
      </c>
      <c r="E24" s="17" t="n">
        <v>3979</v>
      </c>
      <c r="F24" s="20" t="n">
        <v>2578</v>
      </c>
      <c r="H24" s="24"/>
    </row>
    <row r="25" customFormat="false" ht="16.9" hidden="false" customHeight="true" outlineLevel="0" collapsed="false">
      <c r="A25" s="22" t="s">
        <v>32</v>
      </c>
      <c r="B25" s="17" t="n">
        <v>3263</v>
      </c>
      <c r="C25" s="17" t="n">
        <v>3169</v>
      </c>
      <c r="D25" s="14" t="n">
        <f aca="false">((C25/B25)-1)*100</f>
        <v>-2.88078455409133</v>
      </c>
      <c r="E25" s="17" t="n">
        <v>1782</v>
      </c>
      <c r="F25" s="20" t="n">
        <v>1759</v>
      </c>
      <c r="H25" s="24"/>
    </row>
    <row r="26" customFormat="false" ht="16.9" hidden="false" customHeight="true" outlineLevel="0" collapsed="false">
      <c r="A26" s="22" t="s">
        <v>33</v>
      </c>
      <c r="B26" s="17" t="n">
        <v>3090</v>
      </c>
      <c r="C26" s="17" t="n">
        <v>3312</v>
      </c>
      <c r="D26" s="14" t="n">
        <f aca="false">((C26/B26)-1)*100</f>
        <v>7.18446601941747</v>
      </c>
      <c r="E26" s="17" t="n">
        <v>2998</v>
      </c>
      <c r="F26" s="20" t="n">
        <v>2840</v>
      </c>
      <c r="H26" s="24"/>
    </row>
    <row r="27" customFormat="false" ht="16.9" hidden="false" customHeight="true" outlineLevel="0" collapsed="false">
      <c r="A27" s="22" t="s">
        <v>34</v>
      </c>
      <c r="B27" s="17" t="n">
        <v>5962</v>
      </c>
      <c r="C27" s="17" t="n">
        <v>6116</v>
      </c>
      <c r="D27" s="14" t="n">
        <f aca="false">((C27/B27)-1)*100</f>
        <v>2.58302583025831</v>
      </c>
      <c r="E27" s="17" t="n">
        <v>4008</v>
      </c>
      <c r="F27" s="20" t="n">
        <v>466</v>
      </c>
      <c r="H27" s="24"/>
    </row>
    <row r="28" customFormat="false" ht="16.9" hidden="false" customHeight="true" outlineLevel="0" collapsed="false">
      <c r="A28" s="22" t="s">
        <v>35</v>
      </c>
      <c r="B28" s="17" t="n">
        <v>7818</v>
      </c>
      <c r="C28" s="17" t="n">
        <v>8203</v>
      </c>
      <c r="D28" s="14" t="n">
        <f aca="false">((C28/B28)-1)*100</f>
        <v>4.92453312867742</v>
      </c>
      <c r="E28" s="17" t="n">
        <v>5248</v>
      </c>
      <c r="F28" s="20" t="n">
        <v>4307</v>
      </c>
      <c r="H28" s="24"/>
    </row>
    <row r="29" customFormat="false" ht="16.9" hidden="false" customHeight="true" outlineLevel="0" collapsed="false">
      <c r="A29" s="22" t="s">
        <v>36</v>
      </c>
      <c r="B29" s="17" t="n">
        <v>5784</v>
      </c>
      <c r="C29" s="17" t="n">
        <v>5713</v>
      </c>
      <c r="D29" s="14" t="n">
        <f aca="false">((C29/B29)-1)*100</f>
        <v>-1.22752420470262</v>
      </c>
      <c r="E29" s="17" t="n">
        <v>3402</v>
      </c>
      <c r="F29" s="20" t="n">
        <v>2362</v>
      </c>
      <c r="H29" s="24"/>
    </row>
    <row r="30" customFormat="false" ht="16.9" hidden="false" customHeight="true" outlineLevel="0" collapsed="false">
      <c r="A30" s="23" t="s">
        <v>37</v>
      </c>
      <c r="B30" s="17" t="n">
        <v>1943</v>
      </c>
      <c r="C30" s="17" t="n">
        <v>1742</v>
      </c>
      <c r="D30" s="14" t="n">
        <f aca="false">((C30/B30)-1)*100</f>
        <v>-10.3448275862069</v>
      </c>
      <c r="E30" s="17" t="n">
        <v>1135</v>
      </c>
      <c r="F30" s="20" t="n">
        <v>318</v>
      </c>
      <c r="H30" s="24"/>
    </row>
    <row r="31" customFormat="false" ht="16.9" hidden="false" customHeight="true" outlineLevel="0" collapsed="false">
      <c r="A31" s="22" t="s">
        <v>38</v>
      </c>
      <c r="B31" s="17" t="n">
        <v>2732</v>
      </c>
      <c r="C31" s="17" t="n">
        <v>2410</v>
      </c>
      <c r="D31" s="14" t="n">
        <f aca="false">((C31/B31)-1)*100</f>
        <v>-11.7862371888726</v>
      </c>
      <c r="E31" s="21" t="n">
        <v>320</v>
      </c>
      <c r="F31" s="20" t="n">
        <v>126</v>
      </c>
      <c r="H31" s="24"/>
    </row>
    <row r="32" customFormat="false" ht="16.9" hidden="false" customHeight="true" outlineLevel="0" collapsed="false">
      <c r="A32" s="22" t="s">
        <v>39</v>
      </c>
      <c r="B32" s="17" t="n">
        <v>1422</v>
      </c>
      <c r="C32" s="17" t="n">
        <v>3349</v>
      </c>
      <c r="D32" s="14" t="n">
        <f aca="false">((C32/B32)-1)*100</f>
        <v>135.513361462729</v>
      </c>
      <c r="E32" s="17" t="n">
        <v>1151</v>
      </c>
      <c r="F32" s="20" t="n">
        <v>1061</v>
      </c>
      <c r="H32" s="24"/>
    </row>
    <row r="33" customFormat="false" ht="16.9" hidden="false" customHeight="true" outlineLevel="0" collapsed="false">
      <c r="A33" s="22" t="s">
        <v>40</v>
      </c>
      <c r="B33" s="17" t="n">
        <v>38046</v>
      </c>
      <c r="C33" s="17" t="n">
        <v>38413</v>
      </c>
      <c r="D33" s="14" t="n">
        <f aca="false">((C33/B33)-1)*100</f>
        <v>0.964621773642427</v>
      </c>
      <c r="E33" s="17" t="n">
        <v>7457</v>
      </c>
      <c r="F33" s="20" t="n">
        <v>3317</v>
      </c>
      <c r="H33" s="24"/>
    </row>
    <row r="34" customFormat="false" ht="16.9" hidden="false" customHeight="true" outlineLevel="0" collapsed="false">
      <c r="A34" s="22" t="s">
        <v>41</v>
      </c>
      <c r="B34" s="17" t="n">
        <v>15401</v>
      </c>
      <c r="C34" s="17" t="n">
        <v>14948</v>
      </c>
      <c r="D34" s="14" t="n">
        <f aca="false">((C34/B34)-1)*100</f>
        <v>-2.94136744367249</v>
      </c>
      <c r="E34" s="17" t="n">
        <v>4826</v>
      </c>
      <c r="F34" s="20" t="n">
        <v>1387</v>
      </c>
      <c r="H34" s="24"/>
    </row>
    <row r="35" customFormat="false" ht="16.9" hidden="false" customHeight="true" outlineLevel="0" collapsed="false">
      <c r="A35" s="22" t="s">
        <v>42</v>
      </c>
      <c r="B35" s="17" t="n">
        <v>1964</v>
      </c>
      <c r="C35" s="17" t="n">
        <v>1578</v>
      </c>
      <c r="D35" s="14" t="n">
        <f aca="false">((C35/B35)-1)*100</f>
        <v>-19.6537678207739</v>
      </c>
      <c r="E35" s="17" t="n">
        <v>639</v>
      </c>
      <c r="F35" s="20" t="n">
        <v>174</v>
      </c>
      <c r="H35" s="24"/>
    </row>
    <row r="36" customFormat="false" ht="16.9" hidden="false" customHeight="true" outlineLevel="0" collapsed="false">
      <c r="A36" s="22" t="s">
        <v>43</v>
      </c>
      <c r="B36" s="17" t="n">
        <v>37076</v>
      </c>
      <c r="C36" s="17" t="n">
        <v>43330</v>
      </c>
      <c r="D36" s="14" t="n">
        <f aca="false">((C36/B36)-1)*100</f>
        <v>16.8680548063437</v>
      </c>
      <c r="E36" s="17" t="n">
        <v>12591</v>
      </c>
      <c r="F36" s="20" t="n">
        <v>4952</v>
      </c>
      <c r="H36" s="24"/>
    </row>
    <row r="37" customFormat="false" ht="16.9" hidden="false" customHeight="true" outlineLevel="0" collapsed="false">
      <c r="A37" s="25" t="s">
        <v>44</v>
      </c>
      <c r="B37" s="26"/>
      <c r="C37" s="26"/>
      <c r="D37" s="27"/>
      <c r="E37" s="26"/>
      <c r="F37" s="28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true" outlineLevel="0" collapsed="false">
      <c r="A39" s="30" t="s">
        <v>45</v>
      </c>
      <c r="B39" s="30"/>
      <c r="C39" s="30"/>
      <c r="D39" s="30"/>
      <c r="E39" s="30"/>
      <c r="F39" s="30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6" min="2" style="31" width="9.12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2" t="s">
        <v>46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31.5" hidden="false" customHeight="true" outlineLevel="0" collapsed="false">
      <c r="A3" s="34" t="s">
        <v>2</v>
      </c>
      <c r="B3" s="35" t="s">
        <v>4</v>
      </c>
      <c r="C3" s="35"/>
      <c r="D3" s="35"/>
      <c r="E3" s="35"/>
      <c r="F3" s="35"/>
    </row>
    <row r="4" customFormat="false" ht="31.5" hidden="false" customHeight="true" outlineLevel="0" collapsed="false">
      <c r="A4" s="34"/>
      <c r="B4" s="36" t="s">
        <v>47</v>
      </c>
      <c r="C4" s="36" t="s">
        <v>48</v>
      </c>
      <c r="D4" s="36" t="s">
        <v>49</v>
      </c>
      <c r="E4" s="36" t="s">
        <v>50</v>
      </c>
      <c r="F4" s="37" t="s">
        <v>51</v>
      </c>
    </row>
    <row r="5" customFormat="false" ht="16.9" hidden="false" customHeight="true" outlineLevel="0" collapsed="false">
      <c r="A5" s="38" t="s">
        <v>13</v>
      </c>
      <c r="B5" s="39" t="n">
        <v>33641</v>
      </c>
      <c r="C5" s="13" t="n">
        <v>26251</v>
      </c>
      <c r="D5" s="13" t="n">
        <v>39281</v>
      </c>
      <c r="E5" s="13" t="n">
        <v>26673</v>
      </c>
      <c r="F5" s="15" t="n">
        <v>19141</v>
      </c>
      <c r="G5" s="40"/>
      <c r="H5" s="41"/>
      <c r="I5" s="41"/>
      <c r="J5" s="40"/>
    </row>
    <row r="6" customFormat="false" ht="16.9" hidden="false" customHeight="true" outlineLevel="0" collapsed="false">
      <c r="A6" s="42" t="s">
        <v>14</v>
      </c>
      <c r="B6" s="43"/>
      <c r="C6" s="43"/>
      <c r="D6" s="43"/>
      <c r="E6" s="43"/>
      <c r="F6" s="20"/>
      <c r="G6" s="40"/>
      <c r="H6" s="41"/>
      <c r="I6" s="41"/>
      <c r="J6" s="40"/>
    </row>
    <row r="7" customFormat="false" ht="16.9" hidden="false" customHeight="true" outlineLevel="0" collapsed="false">
      <c r="A7" s="42" t="s">
        <v>15</v>
      </c>
      <c r="B7" s="17" t="n">
        <v>16153</v>
      </c>
      <c r="C7" s="17" t="n">
        <v>14048</v>
      </c>
      <c r="D7" s="17" t="n">
        <v>20607</v>
      </c>
      <c r="E7" s="17" t="n">
        <v>16951</v>
      </c>
      <c r="F7" s="20" t="n">
        <v>16202</v>
      </c>
      <c r="G7" s="40"/>
      <c r="H7" s="41"/>
      <c r="I7" s="41"/>
      <c r="J7" s="40"/>
    </row>
    <row r="8" customFormat="false" ht="16.9" hidden="false" customHeight="true" outlineLevel="0" collapsed="false">
      <c r="A8" s="42" t="s">
        <v>16</v>
      </c>
      <c r="B8" s="17" t="n">
        <v>690</v>
      </c>
      <c r="C8" s="17" t="n">
        <v>2098</v>
      </c>
      <c r="D8" s="17" t="n">
        <v>1616</v>
      </c>
      <c r="E8" s="17" t="n">
        <v>251</v>
      </c>
      <c r="F8" s="20" t="n">
        <v>267</v>
      </c>
      <c r="G8" s="40"/>
      <c r="H8" s="41"/>
      <c r="I8" s="41"/>
      <c r="J8" s="40"/>
    </row>
    <row r="9" customFormat="false" ht="16.9" hidden="false" customHeight="true" outlineLevel="0" collapsed="false">
      <c r="A9" s="42" t="s">
        <v>17</v>
      </c>
      <c r="B9" s="21" t="n">
        <v>16798</v>
      </c>
      <c r="C9" s="17" t="n">
        <v>10105</v>
      </c>
      <c r="D9" s="17" t="n">
        <v>17058</v>
      </c>
      <c r="E9" s="17" t="n">
        <v>9471</v>
      </c>
      <c r="F9" s="20" t="n">
        <v>2672</v>
      </c>
      <c r="G9" s="40"/>
      <c r="H9" s="41"/>
      <c r="I9" s="41"/>
      <c r="J9" s="40"/>
    </row>
    <row r="10" customFormat="false" ht="16.9" hidden="false" customHeight="true" outlineLevel="0" collapsed="false">
      <c r="A10" s="44" t="s">
        <v>18</v>
      </c>
      <c r="B10" s="17"/>
      <c r="C10" s="17"/>
      <c r="D10" s="17"/>
      <c r="E10" s="17"/>
      <c r="F10" s="20"/>
      <c r="G10" s="40"/>
      <c r="H10" s="45"/>
      <c r="I10" s="45"/>
      <c r="J10" s="40"/>
    </row>
    <row r="11" customFormat="false" ht="16.9" hidden="false" customHeight="true" outlineLevel="0" collapsed="false">
      <c r="A11" s="44" t="s">
        <v>19</v>
      </c>
      <c r="B11" s="21" t="n">
        <v>19313</v>
      </c>
      <c r="C11" s="17" t="n">
        <v>12642</v>
      </c>
      <c r="D11" s="17" t="n">
        <v>20073</v>
      </c>
      <c r="E11" s="17" t="n">
        <v>10389</v>
      </c>
      <c r="F11" s="20" t="n">
        <v>4146</v>
      </c>
      <c r="G11" s="40"/>
      <c r="H11" s="41"/>
      <c r="I11" s="41"/>
      <c r="J11" s="40"/>
    </row>
    <row r="12" customFormat="false" ht="16.9" hidden="false" customHeight="true" outlineLevel="0" collapsed="false">
      <c r="A12" s="44" t="s">
        <v>20</v>
      </c>
      <c r="B12" s="17" t="n">
        <v>9249</v>
      </c>
      <c r="C12" s="17" t="n">
        <v>9052</v>
      </c>
      <c r="D12" s="17" t="n">
        <v>14691</v>
      </c>
      <c r="E12" s="17" t="n">
        <v>11955</v>
      </c>
      <c r="F12" s="20" t="n">
        <v>7243</v>
      </c>
      <c r="G12" s="40"/>
      <c r="H12" s="41"/>
      <c r="I12" s="41"/>
      <c r="J12" s="40"/>
    </row>
    <row r="13" customFormat="false" ht="16.9" hidden="false" customHeight="true" outlineLevel="0" collapsed="false">
      <c r="A13" s="44" t="s">
        <v>21</v>
      </c>
      <c r="B13" s="17" t="n">
        <v>5079</v>
      </c>
      <c r="C13" s="17" t="n">
        <v>4557</v>
      </c>
      <c r="D13" s="17" t="n">
        <v>4517</v>
      </c>
      <c r="E13" s="17" t="n">
        <v>4329</v>
      </c>
      <c r="F13" s="20" t="n">
        <v>7752</v>
      </c>
      <c r="G13" s="40"/>
      <c r="H13" s="41"/>
      <c r="I13" s="41"/>
      <c r="J13" s="40"/>
    </row>
    <row r="14" customFormat="false" ht="16.9" hidden="false" customHeight="true" outlineLevel="0" collapsed="false">
      <c r="A14" s="44" t="s">
        <v>22</v>
      </c>
      <c r="B14" s="17"/>
      <c r="C14" s="17"/>
      <c r="D14" s="17"/>
      <c r="E14" s="17"/>
      <c r="F14" s="20"/>
      <c r="G14" s="40"/>
      <c r="H14" s="41"/>
      <c r="I14" s="41"/>
      <c r="J14" s="40"/>
    </row>
    <row r="15" customFormat="false" ht="16.9" hidden="false" customHeight="true" outlineLevel="0" collapsed="false">
      <c r="A15" s="46" t="s">
        <v>23</v>
      </c>
      <c r="B15" s="17"/>
      <c r="C15" s="17"/>
      <c r="D15" s="17"/>
      <c r="E15" s="17"/>
      <c r="F15" s="20"/>
      <c r="G15" s="40"/>
      <c r="H15" s="41"/>
      <c r="I15" s="41"/>
      <c r="J15" s="40"/>
    </row>
    <row r="16" customFormat="false" ht="16.9" hidden="false" customHeight="true" outlineLevel="0" collapsed="false">
      <c r="A16" s="44" t="s">
        <v>24</v>
      </c>
      <c r="B16" s="17"/>
      <c r="C16" s="17"/>
      <c r="D16" s="17"/>
      <c r="E16" s="17"/>
      <c r="F16" s="20"/>
      <c r="G16" s="40"/>
      <c r="H16" s="45"/>
      <c r="I16" s="45"/>
      <c r="J16" s="40"/>
    </row>
    <row r="17" customFormat="false" ht="16.9" hidden="false" customHeight="true" outlineLevel="0" collapsed="false">
      <c r="A17" s="22" t="s">
        <v>25</v>
      </c>
      <c r="B17" s="17" t="n">
        <v>261</v>
      </c>
      <c r="C17" s="17" t="n">
        <v>63</v>
      </c>
      <c r="D17" s="17" t="n">
        <v>71</v>
      </c>
      <c r="E17" s="17" t="n">
        <v>10</v>
      </c>
      <c r="F17" s="20" t="n">
        <v>166</v>
      </c>
      <c r="G17" s="40"/>
      <c r="H17" s="41"/>
      <c r="I17" s="41"/>
      <c r="J17" s="40"/>
    </row>
    <row r="18" customFormat="false" ht="16.9" hidden="false" customHeight="true" outlineLevel="0" collapsed="false">
      <c r="A18" s="22" t="s">
        <v>26</v>
      </c>
      <c r="B18" s="17" t="n">
        <v>58</v>
      </c>
      <c r="C18" s="17" t="n">
        <v>341</v>
      </c>
      <c r="D18" s="17"/>
      <c r="E18" s="17"/>
      <c r="F18" s="20"/>
      <c r="G18" s="40"/>
      <c r="H18" s="45"/>
      <c r="I18" s="41"/>
      <c r="J18" s="40"/>
    </row>
    <row r="19" customFormat="false" ht="16.9" hidden="false" customHeight="true" outlineLevel="0" collapsed="false">
      <c r="A19" s="22" t="s">
        <v>27</v>
      </c>
      <c r="B19" s="17" t="n">
        <v>13690</v>
      </c>
      <c r="C19" s="17" t="n">
        <v>5961</v>
      </c>
      <c r="D19" s="17" t="n">
        <v>10991</v>
      </c>
      <c r="E19" s="17" t="n">
        <v>6854</v>
      </c>
      <c r="F19" s="20" t="n">
        <v>1373</v>
      </c>
      <c r="G19" s="40"/>
      <c r="H19" s="41"/>
      <c r="I19" s="41"/>
      <c r="J19" s="40"/>
    </row>
    <row r="20" customFormat="false" ht="16.9" hidden="false" customHeight="true" outlineLevel="0" collapsed="false">
      <c r="A20" s="22" t="s">
        <v>28</v>
      </c>
      <c r="B20" s="17" t="n">
        <v>475</v>
      </c>
      <c r="C20" s="17" t="n">
        <v>156</v>
      </c>
      <c r="D20" s="17" t="n">
        <v>747</v>
      </c>
      <c r="E20" s="17" t="n">
        <v>263</v>
      </c>
      <c r="F20" s="20" t="n">
        <v>345</v>
      </c>
      <c r="G20" s="40"/>
      <c r="H20" s="41"/>
      <c r="I20" s="45"/>
      <c r="J20" s="40"/>
    </row>
    <row r="21" customFormat="false" ht="16.9" hidden="false" customHeight="true" outlineLevel="0" collapsed="false">
      <c r="A21" s="22" t="s">
        <v>29</v>
      </c>
      <c r="B21" s="21" t="n">
        <v>1006</v>
      </c>
      <c r="C21" s="17" t="n">
        <v>4133</v>
      </c>
      <c r="D21" s="17" t="n">
        <v>3496</v>
      </c>
      <c r="E21" s="17" t="n">
        <v>1041</v>
      </c>
      <c r="F21" s="20" t="n">
        <v>706</v>
      </c>
      <c r="G21" s="40"/>
      <c r="H21" s="41"/>
      <c r="I21" s="41"/>
      <c r="J21" s="40"/>
    </row>
    <row r="22" customFormat="false" ht="16.9" hidden="false" customHeight="true" outlineLevel="0" collapsed="false">
      <c r="A22" s="22" t="s">
        <v>30</v>
      </c>
      <c r="B22" s="17" t="n">
        <v>505</v>
      </c>
      <c r="C22" s="17" t="n">
        <v>365</v>
      </c>
      <c r="D22" s="17" t="n">
        <v>1534</v>
      </c>
      <c r="E22" s="17" t="n">
        <v>632</v>
      </c>
      <c r="F22" s="20" t="n">
        <v>88</v>
      </c>
      <c r="G22" s="40"/>
      <c r="H22" s="41"/>
      <c r="I22" s="41"/>
      <c r="J22" s="40"/>
    </row>
    <row r="23" customFormat="false" ht="16.9" hidden="false" customHeight="true" outlineLevel="0" collapsed="false">
      <c r="A23" s="22" t="s">
        <v>31</v>
      </c>
      <c r="B23" s="17" t="n">
        <v>493</v>
      </c>
      <c r="C23" s="17" t="n">
        <v>596</v>
      </c>
      <c r="D23" s="17" t="n">
        <v>1021</v>
      </c>
      <c r="E23" s="17" t="n">
        <v>251</v>
      </c>
      <c r="F23" s="20" t="n">
        <v>569</v>
      </c>
      <c r="G23" s="40"/>
      <c r="H23" s="41"/>
      <c r="I23" s="45"/>
      <c r="J23" s="40"/>
    </row>
    <row r="24" customFormat="false" ht="16.9" hidden="false" customHeight="true" outlineLevel="0" collapsed="false">
      <c r="A24" s="22" t="s">
        <v>32</v>
      </c>
      <c r="B24" s="17" t="n">
        <v>355</v>
      </c>
      <c r="C24" s="17" t="n">
        <v>263</v>
      </c>
      <c r="D24" s="17" t="n">
        <v>633</v>
      </c>
      <c r="E24" s="17" t="n">
        <v>81</v>
      </c>
      <c r="F24" s="20" t="n">
        <v>55</v>
      </c>
      <c r="G24" s="40"/>
      <c r="H24" s="41"/>
      <c r="I24" s="41"/>
      <c r="J24" s="40"/>
    </row>
    <row r="25" customFormat="false" ht="16.9" hidden="false" customHeight="true" outlineLevel="0" collapsed="false">
      <c r="A25" s="22" t="s">
        <v>33</v>
      </c>
      <c r="B25" s="17"/>
      <c r="C25" s="17" t="n">
        <v>15</v>
      </c>
      <c r="D25" s="17" t="n">
        <v>216</v>
      </c>
      <c r="E25" s="17"/>
      <c r="F25" s="20" t="n">
        <v>83</v>
      </c>
      <c r="G25" s="40"/>
      <c r="H25" s="41"/>
      <c r="I25" s="41"/>
      <c r="J25" s="40"/>
    </row>
    <row r="26" customFormat="false" ht="16.9" hidden="false" customHeight="true" outlineLevel="0" collapsed="false">
      <c r="A26" s="22" t="s">
        <v>34</v>
      </c>
      <c r="B26" s="17" t="n">
        <v>421</v>
      </c>
      <c r="C26" s="17" t="n">
        <v>276</v>
      </c>
      <c r="D26" s="17" t="n">
        <v>522</v>
      </c>
      <c r="E26" s="17" t="n">
        <v>410</v>
      </c>
      <c r="F26" s="20" t="n">
        <v>479</v>
      </c>
      <c r="G26" s="40"/>
      <c r="H26" s="41"/>
      <c r="I26" s="41"/>
      <c r="J26" s="40"/>
    </row>
    <row r="27" customFormat="false" ht="16.9" hidden="false" customHeight="true" outlineLevel="0" collapsed="false">
      <c r="A27" s="22" t="s">
        <v>35</v>
      </c>
      <c r="B27" s="17" t="n">
        <v>656</v>
      </c>
      <c r="C27" s="17" t="n">
        <v>520</v>
      </c>
      <c r="D27" s="17" t="n">
        <v>947</v>
      </c>
      <c r="E27" s="17" t="n">
        <v>512</v>
      </c>
      <c r="F27" s="20" t="n">
        <v>320</v>
      </c>
      <c r="G27" s="40"/>
      <c r="H27" s="41"/>
      <c r="I27" s="41"/>
      <c r="J27" s="40"/>
    </row>
    <row r="28" customFormat="false" ht="16.9" hidden="false" customHeight="true" outlineLevel="0" collapsed="false">
      <c r="A28" s="22" t="s">
        <v>36</v>
      </c>
      <c r="B28" s="17" t="n">
        <v>1254</v>
      </c>
      <c r="C28" s="17" t="n">
        <v>333</v>
      </c>
      <c r="D28" s="17" t="n">
        <v>442</v>
      </c>
      <c r="E28" s="17" t="n">
        <v>115</v>
      </c>
      <c r="F28" s="20" t="n">
        <v>167</v>
      </c>
      <c r="G28" s="40"/>
      <c r="H28" s="41"/>
      <c r="I28" s="41"/>
      <c r="J28" s="40"/>
    </row>
    <row r="29" customFormat="false" ht="16.9" hidden="false" customHeight="true" outlineLevel="0" collapsed="false">
      <c r="A29" s="23" t="s">
        <v>37</v>
      </c>
      <c r="B29" s="17" t="n">
        <v>127</v>
      </c>
      <c r="C29" s="17" t="n">
        <v>26</v>
      </c>
      <c r="D29" s="17" t="n">
        <v>241</v>
      </c>
      <c r="E29" s="17" t="n">
        <v>142</v>
      </c>
      <c r="F29" s="20" t="n">
        <v>71</v>
      </c>
      <c r="G29" s="40"/>
      <c r="H29" s="41"/>
      <c r="I29" s="41"/>
      <c r="J29" s="40"/>
    </row>
    <row r="30" customFormat="false" ht="16.9" hidden="false" customHeight="true" outlineLevel="0" collapsed="false">
      <c r="A30" s="22" t="s">
        <v>38</v>
      </c>
      <c r="B30" s="17" t="n">
        <v>519</v>
      </c>
      <c r="C30" s="17" t="n">
        <v>232</v>
      </c>
      <c r="D30" s="17" t="n">
        <v>802</v>
      </c>
      <c r="E30" s="17" t="n">
        <v>178</v>
      </c>
      <c r="F30" s="20" t="n">
        <v>359</v>
      </c>
      <c r="G30" s="40"/>
      <c r="H30" s="41"/>
      <c r="I30" s="41"/>
      <c r="J30" s="40"/>
    </row>
    <row r="31" customFormat="false" ht="16.9" hidden="false" customHeight="true" outlineLevel="0" collapsed="false">
      <c r="A31" s="22" t="s">
        <v>39</v>
      </c>
      <c r="B31" s="17" t="n">
        <v>87</v>
      </c>
      <c r="C31" s="17" t="n">
        <v>140</v>
      </c>
      <c r="D31" s="17" t="n">
        <v>52</v>
      </c>
      <c r="E31" s="17" t="n">
        <v>46</v>
      </c>
      <c r="F31" s="20" t="n">
        <v>1873</v>
      </c>
      <c r="G31" s="40"/>
      <c r="H31" s="41"/>
      <c r="I31" s="41"/>
      <c r="J31" s="40"/>
    </row>
    <row r="32" customFormat="false" ht="16.9" hidden="false" customHeight="true" outlineLevel="0" collapsed="false">
      <c r="A32" s="22" t="s">
        <v>40</v>
      </c>
      <c r="B32" s="17" t="n">
        <v>5327</v>
      </c>
      <c r="C32" s="17" t="n">
        <v>5425</v>
      </c>
      <c r="D32" s="17" t="n">
        <v>9261</v>
      </c>
      <c r="E32" s="17" t="n">
        <v>7707</v>
      </c>
      <c r="F32" s="20" t="n">
        <v>3236</v>
      </c>
      <c r="G32" s="40"/>
      <c r="H32" s="41"/>
      <c r="I32" s="41"/>
      <c r="J32" s="40"/>
    </row>
    <row r="33" customFormat="false" ht="16.9" hidden="false" customHeight="true" outlineLevel="0" collapsed="false">
      <c r="A33" s="22" t="s">
        <v>41</v>
      </c>
      <c r="B33" s="17" t="n">
        <v>1811</v>
      </c>
      <c r="C33" s="17" t="n">
        <v>1970</v>
      </c>
      <c r="D33" s="17" t="n">
        <v>3056</v>
      </c>
      <c r="E33" s="17" t="n">
        <v>2770</v>
      </c>
      <c r="F33" s="20" t="n">
        <v>515</v>
      </c>
      <c r="G33" s="40"/>
      <c r="H33" s="41"/>
      <c r="I33" s="41"/>
      <c r="J33" s="40"/>
    </row>
    <row r="34" customFormat="false" ht="16.9" hidden="false" customHeight="true" outlineLevel="0" collapsed="false">
      <c r="A34" s="22" t="s">
        <v>42</v>
      </c>
      <c r="B34" s="17" t="n">
        <v>115</v>
      </c>
      <c r="C34" s="17" t="n">
        <v>205</v>
      </c>
      <c r="D34" s="17" t="n">
        <v>109</v>
      </c>
      <c r="E34" s="17" t="n">
        <v>155</v>
      </c>
      <c r="F34" s="20" t="n">
        <v>355</v>
      </c>
      <c r="G34" s="40"/>
      <c r="H34" s="41"/>
      <c r="I34" s="41"/>
      <c r="J34" s="40"/>
    </row>
    <row r="35" customFormat="false" ht="16.9" hidden="false" customHeight="true" outlineLevel="0" collapsed="false">
      <c r="A35" s="22" t="s">
        <v>43</v>
      </c>
      <c r="B35" s="17" t="n">
        <v>6481</v>
      </c>
      <c r="C35" s="17" t="n">
        <v>5231</v>
      </c>
      <c r="D35" s="17" t="n">
        <v>5140</v>
      </c>
      <c r="E35" s="17" t="n">
        <v>5506</v>
      </c>
      <c r="F35" s="20" t="n">
        <v>8381</v>
      </c>
      <c r="G35" s="40"/>
      <c r="H35" s="41"/>
      <c r="I35" s="41"/>
      <c r="J35" s="40"/>
    </row>
    <row r="36" customFormat="false" ht="16.9" hidden="false" customHeight="true" outlineLevel="0" collapsed="false">
      <c r="A36" s="25" t="s">
        <v>44</v>
      </c>
      <c r="B36" s="26"/>
      <c r="C36" s="26"/>
      <c r="D36" s="26"/>
      <c r="E36" s="26"/>
      <c r="F36" s="28"/>
      <c r="H36" s="45"/>
      <c r="I36" s="47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H37" s="47"/>
      <c r="I37" s="47"/>
    </row>
    <row r="38" customFormat="false" ht="15" hidden="false" customHeight="true" outlineLevel="0" collapsed="false">
      <c r="A38" s="49" t="s">
        <v>52</v>
      </c>
      <c r="B38" s="49"/>
      <c r="C38" s="49"/>
      <c r="D38" s="49"/>
      <c r="E38" s="49"/>
      <c r="F38" s="49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05T07:03:32Z</cp:lastPrinted>
  <dcterms:modified xsi:type="dcterms:W3CDTF">2019-09-02T03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