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县区分</t>
  </si>
  <si>
    <t xml:space="preserve">      市  区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源城区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0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6.9" hidden="false" customHeight="true" outlineLevel="0" collapsed="false">
      <c r="A4" s="7" t="s">
        <v>6</v>
      </c>
      <c r="B4" s="8" t="n">
        <v>1410191</v>
      </c>
      <c r="C4" s="8" t="n">
        <v>1413793</v>
      </c>
      <c r="D4" s="9" t="n">
        <f aca="false">(C4/B4-1)*100</f>
        <v>0.255426392595037</v>
      </c>
    </row>
    <row r="5" customFormat="false" ht="16.9" hidden="false" customHeight="true" outlineLevel="0" collapsed="false">
      <c r="A5" s="7" t="s">
        <v>7</v>
      </c>
      <c r="B5" s="10"/>
      <c r="C5" s="10"/>
      <c r="D5" s="11"/>
    </row>
    <row r="6" customFormat="false" ht="16.9" hidden="false" customHeight="true" outlineLevel="0" collapsed="false">
      <c r="A6" s="7" t="s">
        <v>8</v>
      </c>
      <c r="B6" s="10" t="n">
        <v>290702</v>
      </c>
      <c r="C6" s="10" t="n">
        <v>300185</v>
      </c>
      <c r="D6" s="11" t="n">
        <f aca="false">(C6/B6-1)*100</f>
        <v>3.26210345990052</v>
      </c>
    </row>
    <row r="7" customFormat="false" ht="16.9" hidden="false" customHeight="true" outlineLevel="0" collapsed="false">
      <c r="A7" s="12" t="s">
        <v>9</v>
      </c>
      <c r="B7" s="10" t="n">
        <v>214928</v>
      </c>
      <c r="C7" s="10" t="n">
        <v>215462</v>
      </c>
      <c r="D7" s="11" t="n">
        <f aca="false">(C7/B7-1)*100</f>
        <v>0.24845529665749</v>
      </c>
    </row>
    <row r="8" customFormat="false" ht="16.9" hidden="false" customHeight="true" outlineLevel="0" collapsed="false">
      <c r="A8" s="7" t="s">
        <v>10</v>
      </c>
      <c r="B8" s="10" t="n">
        <v>194256</v>
      </c>
      <c r="C8" s="10" t="n">
        <v>195089</v>
      </c>
      <c r="D8" s="11" t="n">
        <f aca="false">(C8/B8-1)*100</f>
        <v>0.42881558355985</v>
      </c>
    </row>
    <row r="9" customFormat="false" ht="16.9" hidden="false" customHeight="true" outlineLevel="0" collapsed="false">
      <c r="A9" s="7" t="s">
        <v>11</v>
      </c>
      <c r="B9" s="10" t="n">
        <v>175857</v>
      </c>
      <c r="C9" s="10" t="n">
        <v>168437</v>
      </c>
      <c r="D9" s="11" t="n">
        <f aca="false">(C9/B9-1)*100</f>
        <v>-4.21933730246734</v>
      </c>
    </row>
    <row r="10" customFormat="false" ht="16.9" hidden="false" customHeight="true" outlineLevel="0" collapsed="false">
      <c r="A10" s="7" t="s">
        <v>12</v>
      </c>
      <c r="B10" s="10" t="n">
        <v>301488</v>
      </c>
      <c r="C10" s="10" t="n">
        <v>294570</v>
      </c>
      <c r="D10" s="11" t="n">
        <f aca="false">(C10/B10-1)*100</f>
        <v>-2.2946186912912</v>
      </c>
    </row>
    <row r="11" customFormat="false" ht="16.9" hidden="false" customHeight="true" outlineLevel="0" collapsed="false">
      <c r="A11" s="7" t="s">
        <v>13</v>
      </c>
      <c r="B11" s="10" t="n">
        <v>296374</v>
      </c>
      <c r="C11" s="10" t="n">
        <v>303546</v>
      </c>
      <c r="D11" s="11" t="n">
        <f aca="false">(C11/B11-1)*100</f>
        <v>2.41991537719233</v>
      </c>
    </row>
    <row r="12" customFormat="false" ht="16.9" hidden="false" customHeight="true" outlineLevel="0" collapsed="false">
      <c r="A12" s="7" t="s">
        <v>14</v>
      </c>
      <c r="B12" s="10" t="n">
        <v>151514</v>
      </c>
      <c r="C12" s="10" t="n">
        <v>151966</v>
      </c>
      <c r="D12" s="11" t="n">
        <f aca="false">(C12/B12-1)*100</f>
        <v>0.29832226724924</v>
      </c>
    </row>
    <row r="13" customFormat="false" ht="16.9" hidden="false" customHeight="true" outlineLevel="0" collapsed="false">
      <c r="A13" s="7" t="s">
        <v>15</v>
      </c>
      <c r="B13" s="10"/>
      <c r="C13" s="10"/>
      <c r="D13" s="11"/>
    </row>
    <row r="14" customFormat="false" ht="14.25" hidden="false" customHeight="true" outlineLevel="0" collapsed="false">
      <c r="A14" s="13" t="s">
        <v>16</v>
      </c>
      <c r="B14" s="10" t="n">
        <v>707382</v>
      </c>
      <c r="C14" s="10" t="n">
        <v>707956</v>
      </c>
      <c r="D14" s="11" t="n">
        <f aca="false">(C14/B14-1)*100</f>
        <v>0.0811442756530445</v>
      </c>
    </row>
    <row r="15" customFormat="false" ht="16.9" hidden="false" customHeight="true" outlineLevel="0" collapsed="false">
      <c r="A15" s="13" t="s">
        <v>17</v>
      </c>
      <c r="B15" s="10" t="n">
        <v>9306</v>
      </c>
      <c r="C15" s="10" t="n">
        <v>9297</v>
      </c>
      <c r="D15" s="11" t="n">
        <f aca="false">(C15/B15-1)*100</f>
        <v>-0.096711798839455</v>
      </c>
    </row>
    <row r="16" customFormat="false" ht="16.9" hidden="false" customHeight="true" outlineLevel="0" collapsed="false">
      <c r="A16" s="13" t="s">
        <v>18</v>
      </c>
      <c r="B16" s="10" t="n">
        <v>208316</v>
      </c>
      <c r="C16" s="10" t="n">
        <v>204034</v>
      </c>
      <c r="D16" s="11" t="n">
        <f aca="false">(C16/B16-1)*100</f>
        <v>-2.05553102018088</v>
      </c>
    </row>
    <row r="17" customFormat="false" ht="16.9" hidden="false" customHeight="true" outlineLevel="0" collapsed="false">
      <c r="A17" s="13" t="s">
        <v>19</v>
      </c>
      <c r="B17" s="10" t="n">
        <v>16500</v>
      </c>
      <c r="C17" s="10" t="n">
        <v>16465</v>
      </c>
      <c r="D17" s="11" t="n">
        <f aca="false">(C17/B17-1)*100</f>
        <v>-0.212121212121208</v>
      </c>
    </row>
    <row r="18" customFormat="false" ht="16.9" hidden="false" customHeight="true" outlineLevel="0" collapsed="false">
      <c r="A18" s="13" t="s">
        <v>20</v>
      </c>
      <c r="B18" s="10" t="n">
        <v>43669</v>
      </c>
      <c r="C18" s="10" t="n">
        <v>41014</v>
      </c>
      <c r="D18" s="11" t="n">
        <f aca="false">(C18/B18-1)*100</f>
        <v>-6.07982779546131</v>
      </c>
    </row>
    <row r="19" customFormat="false" ht="16.9" hidden="false" customHeight="true" outlineLevel="0" collapsed="false">
      <c r="A19" s="13" t="s">
        <v>21</v>
      </c>
      <c r="B19" s="10" t="n">
        <v>157169</v>
      </c>
      <c r="C19" s="10" t="n">
        <v>164565</v>
      </c>
      <c r="D19" s="11" t="n">
        <f aca="false">(C19/B19-1)*100</f>
        <v>4.70576258676965</v>
      </c>
    </row>
    <row r="20" customFormat="false" ht="16.9" hidden="false" customHeight="true" outlineLevel="0" collapsed="false">
      <c r="A20" s="13" t="s">
        <v>22</v>
      </c>
      <c r="B20" s="10" t="n">
        <v>23847</v>
      </c>
      <c r="C20" s="10" t="n">
        <v>23361</v>
      </c>
      <c r="D20" s="11" t="n">
        <f aca="false">(C20/B20-1)*100</f>
        <v>-2.03799220027676</v>
      </c>
    </row>
    <row r="21" customFormat="false" ht="16.9" hidden="false" customHeight="true" outlineLevel="0" collapsed="false">
      <c r="A21" s="13" t="s">
        <v>23</v>
      </c>
      <c r="B21" s="10" t="n">
        <v>44373</v>
      </c>
      <c r="C21" s="10" t="n">
        <v>45842</v>
      </c>
      <c r="D21" s="11" t="n">
        <f aca="false">(C21/B21-1)*100</f>
        <v>3.31057174407861</v>
      </c>
    </row>
    <row r="22" customFormat="false" ht="16.9" hidden="false" customHeight="true" outlineLevel="0" collapsed="false">
      <c r="A22" s="13" t="s">
        <v>24</v>
      </c>
      <c r="B22" s="10" t="n">
        <v>8616</v>
      </c>
      <c r="C22" s="10" t="n">
        <v>9073</v>
      </c>
      <c r="D22" s="11" t="n">
        <f aca="false">(C22/B22-1)*100</f>
        <v>5.30408542246983</v>
      </c>
    </row>
    <row r="23" customFormat="false" ht="16.9" hidden="false" customHeight="true" outlineLevel="0" collapsed="false">
      <c r="A23" s="13" t="s">
        <v>25</v>
      </c>
      <c r="B23" s="10" t="n">
        <v>11379</v>
      </c>
      <c r="C23" s="10" t="n">
        <v>12661</v>
      </c>
      <c r="D23" s="11" t="n">
        <f aca="false">(C23/B23-1)*100</f>
        <v>11.2663678706389</v>
      </c>
    </row>
    <row r="24" customFormat="false" ht="16.9" hidden="false" customHeight="true" outlineLevel="0" collapsed="false">
      <c r="A24" s="13" t="s">
        <v>26</v>
      </c>
      <c r="B24" s="10" t="n">
        <v>15066</v>
      </c>
      <c r="C24" s="10" t="n">
        <v>13110</v>
      </c>
      <c r="D24" s="11" t="n">
        <f aca="false">(C24/B24-1)*100</f>
        <v>-12.9828753484667</v>
      </c>
    </row>
    <row r="25" customFormat="false" ht="16.9" hidden="false" customHeight="true" outlineLevel="0" collapsed="false">
      <c r="A25" s="13" t="s">
        <v>27</v>
      </c>
      <c r="B25" s="10" t="n">
        <v>21372</v>
      </c>
      <c r="C25" s="10" t="n">
        <v>21307</v>
      </c>
      <c r="D25" s="11" t="n">
        <f aca="false">(C25/B25-1)*100</f>
        <v>-0.304136253041365</v>
      </c>
    </row>
    <row r="26" customFormat="false" ht="16.9" hidden="false" customHeight="true" outlineLevel="0" collapsed="false">
      <c r="A26" s="14" t="s">
        <v>28</v>
      </c>
      <c r="B26" s="10" t="n">
        <v>4418</v>
      </c>
      <c r="C26" s="10" t="n">
        <v>5846</v>
      </c>
      <c r="D26" s="11" t="n">
        <f aca="false">(C26/B26-1)*100</f>
        <v>32.3223177908556</v>
      </c>
    </row>
    <row r="27" customFormat="false" ht="16.9" hidden="false" customHeight="true" outlineLevel="0" collapsed="false">
      <c r="A27" s="13" t="s">
        <v>29</v>
      </c>
      <c r="B27" s="10" t="n">
        <v>5579</v>
      </c>
      <c r="C27" s="10" t="n">
        <v>5437</v>
      </c>
      <c r="D27" s="11" t="n">
        <f aca="false">(C27/B27-1)*100</f>
        <v>-2.5452590069905</v>
      </c>
    </row>
    <row r="28" customFormat="false" ht="16.9" hidden="false" customHeight="true" outlineLevel="0" collapsed="false">
      <c r="A28" s="13" t="s">
        <v>30</v>
      </c>
      <c r="B28" s="10" t="n">
        <v>31963</v>
      </c>
      <c r="C28" s="10" t="n">
        <v>31153</v>
      </c>
      <c r="D28" s="11" t="n">
        <f aca="false">(C28/B28-1)*100</f>
        <v>-2.53418014579357</v>
      </c>
    </row>
    <row r="29" customFormat="false" ht="16.9" hidden="false" customHeight="true" outlineLevel="0" collapsed="false">
      <c r="A29" s="13" t="s">
        <v>31</v>
      </c>
      <c r="B29" s="10" t="n">
        <v>39958</v>
      </c>
      <c r="C29" s="10" t="n">
        <v>39733</v>
      </c>
      <c r="D29" s="11" t="n">
        <f aca="false">(C29/B29-1)*100</f>
        <v>-0.563091245808101</v>
      </c>
    </row>
    <row r="30" customFormat="false" ht="16.9" hidden="false" customHeight="true" outlineLevel="0" collapsed="false">
      <c r="A30" s="13" t="s">
        <v>32</v>
      </c>
      <c r="B30" s="10" t="n">
        <v>16167</v>
      </c>
      <c r="C30" s="10" t="n">
        <v>16085</v>
      </c>
      <c r="D30" s="11" t="n">
        <f aca="false">(C30/B30-1)*100</f>
        <v>-0.507206036988928</v>
      </c>
    </row>
    <row r="31" customFormat="false" ht="16.9" hidden="false" customHeight="true" outlineLevel="0" collapsed="false">
      <c r="A31" s="13" t="s">
        <v>33</v>
      </c>
      <c r="B31" s="10" t="n">
        <v>4689</v>
      </c>
      <c r="C31" s="10" t="n">
        <v>5129</v>
      </c>
      <c r="D31" s="11" t="n">
        <f aca="false">(C31/B31-1)*100</f>
        <v>9.38366389422052</v>
      </c>
    </row>
    <row r="32" customFormat="false" ht="16.9" hidden="false" customHeight="true" outlineLevel="0" collapsed="false">
      <c r="A32" s="13" t="s">
        <v>34</v>
      </c>
      <c r="B32" s="10" t="n">
        <v>40422</v>
      </c>
      <c r="C32" s="10" t="n">
        <v>41725</v>
      </c>
      <c r="D32" s="11" t="n">
        <f aca="false">(C32/B32-1)*100</f>
        <v>3.2234921577359</v>
      </c>
    </row>
    <row r="33" customFormat="false" ht="16.9" hidden="false" customHeight="true" outlineLevel="0" collapsed="false">
      <c r="A33" s="7" t="s">
        <v>35</v>
      </c>
      <c r="B33" s="10"/>
      <c r="C33" s="10"/>
      <c r="D33" s="11"/>
    </row>
    <row r="34" customFormat="false" ht="16.9" hidden="false" customHeight="true" outlineLevel="0" collapsed="false">
      <c r="A34" s="7" t="s">
        <v>36</v>
      </c>
      <c r="B34" s="10" t="n">
        <v>707264</v>
      </c>
      <c r="C34" s="10" t="n">
        <v>707956</v>
      </c>
      <c r="D34" s="11" t="n">
        <f aca="false">(C34/B34-1)*100</f>
        <v>0.0978418242693069</v>
      </c>
    </row>
    <row r="35" customFormat="false" ht="16.9" hidden="false" customHeight="true" outlineLevel="0" collapsed="false">
      <c r="A35" s="7" t="s">
        <v>37</v>
      </c>
      <c r="B35" s="10" t="n">
        <v>277791</v>
      </c>
      <c r="C35" s="10" t="n">
        <v>270810</v>
      </c>
      <c r="D35" s="11" t="n">
        <f aca="false">(C35/B35-1)*100</f>
        <v>-2.51304037927794</v>
      </c>
    </row>
    <row r="36" customFormat="false" ht="16.9" hidden="false" customHeight="true" outlineLevel="0" collapsed="false">
      <c r="A36" s="15" t="s">
        <v>38</v>
      </c>
      <c r="B36" s="16" t="n">
        <v>425136</v>
      </c>
      <c r="C36" s="16" t="n">
        <v>435027</v>
      </c>
      <c r="D36" s="17" t="n">
        <f aca="false">(C36/B36-1)*100</f>
        <v>2.3265496217681</v>
      </c>
    </row>
    <row r="37" customFormat="false" ht="15" hidden="false" customHeight="true" outlineLevel="0" collapsed="false">
      <c r="A37" s="18"/>
      <c r="B37" s="18"/>
      <c r="C37" s="18"/>
      <c r="D37" s="18"/>
    </row>
    <row r="38" customFormat="false" ht="15" hidden="false" customHeight="true" outlineLevel="0" collapsed="false">
      <c r="A38" s="19" t="s">
        <v>39</v>
      </c>
      <c r="B38" s="19"/>
      <c r="C38" s="19"/>
      <c r="D38" s="19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7:21Z</cp:lastPrinted>
  <dcterms:modified xsi:type="dcterms:W3CDTF">2019-09-02T03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