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系统存贷款情况" sheetId="1" state="visible" r:id="rId2"/>
    <sheet name="金融机构本外币存贷款余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金融机构本外币存贷款余额</t>
  </si>
  <si>
    <t xml:space="preserve">单位：万元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区</t>
  </si>
  <si>
    <t xml:space="preserve">东源县</t>
  </si>
  <si>
    <t xml:space="preserve">一、各项存款余额</t>
  </si>
  <si>
    <t xml:space="preserve">   （一）境内存款</t>
  </si>
  <si>
    <r>
      <rPr>
        <sz val="11"/>
        <rFont val="宋体"/>
        <family val="0"/>
        <charset val="134"/>
      </rPr>
      <t xml:space="preserve">       1.</t>
    </r>
    <r>
      <rPr>
        <sz val="11"/>
        <rFont val="Noto Sans"/>
        <family val="2"/>
      </rPr>
      <t xml:space="preserve">住户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活期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定期及其他存款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广义政府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性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机关团体存款</t>
    </r>
  </si>
  <si>
    <r>
      <rPr>
        <sz val="11"/>
        <rFont val="宋体"/>
        <family val="0"/>
        <charset val="134"/>
      </rPr>
      <t xml:space="preserve">       4.</t>
    </r>
    <r>
      <rPr>
        <sz val="11"/>
        <rFont val="Noto Sans"/>
        <family val="2"/>
      </rPr>
      <t xml:space="preserve">非银行业金融机构存款</t>
    </r>
  </si>
  <si>
    <t xml:space="preserve">   （二）境外存款</t>
  </si>
  <si>
    <t xml:space="preserve">二、各项贷款余额</t>
  </si>
  <si>
    <t xml:space="preserve">   （一）境内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住户贷款</t>
    </r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Noto Sans"/>
        <family val="2"/>
      </rPr>
      <t xml:space="preserve">　　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票据融资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融资租赁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各项垫款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非银行业金融机构贷款</t>
    </r>
  </si>
  <si>
    <t xml:space="preserve">   （二）境外贷款</t>
  </si>
  <si>
    <t xml:space="preserve">注：各县区不含外资银行数据。</t>
  </si>
  <si>
    <t xml:space="preserve">—181—</t>
  </si>
  <si>
    <t xml:space="preserve">金融机构本外币存贷款余额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18183515234" xfId="20"/>
    <cellStyle name="常规_20191818819843" xfId="21"/>
    <cellStyle name="常规_2019189145093" xfId="22"/>
    <cellStyle name="常规_20191891624812" xfId="23"/>
    <cellStyle name="常规_20191891720375" xfId="24"/>
    <cellStyle name="常规_20191891853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6" min="2" style="2" width="9.62"/>
    <col collapsed="false" customWidth="false" hidden="false" outlineLevel="0" max="8" min="7" style="2" width="8.99"/>
    <col collapsed="false" customWidth="true" hidden="false" outlineLevel="0" max="9" min="9" style="2" width="9.5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7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7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17.45" hidden="false" customHeight="true" outlineLevel="0" collapsed="false">
      <c r="A5" s="11" t="s">
        <v>10</v>
      </c>
      <c r="B5" s="12" t="n">
        <v>12480009.260702</v>
      </c>
      <c r="C5" s="12" t="n">
        <v>13761916.335057</v>
      </c>
      <c r="D5" s="13" t="n">
        <f aca="false">(C5/B5-1)*100</f>
        <v>10.2716836788861</v>
      </c>
      <c r="E5" s="14" t="n">
        <v>5465336.184601</v>
      </c>
      <c r="F5" s="15" t="n">
        <v>1711459.665287</v>
      </c>
      <c r="I5" s="16"/>
      <c r="L5" s="16"/>
    </row>
    <row r="6" customFormat="false" ht="17.45" hidden="false" customHeight="true" outlineLevel="0" collapsed="false">
      <c r="A6" s="11" t="s">
        <v>11</v>
      </c>
      <c r="B6" s="12" t="n">
        <v>12441048.216669</v>
      </c>
      <c r="C6" s="12" t="n">
        <v>13704951.956735</v>
      </c>
      <c r="D6" s="13" t="n">
        <f aca="false">(C6/B6-1)*100</f>
        <v>10.1591418830173</v>
      </c>
      <c r="E6" s="12" t="n">
        <v>5422922.170925</v>
      </c>
      <c r="F6" s="17" t="n">
        <v>1705184.939806</v>
      </c>
      <c r="I6" s="16"/>
      <c r="L6" s="16"/>
    </row>
    <row r="7" customFormat="false" ht="17.45" hidden="false" customHeight="true" outlineLevel="0" collapsed="false">
      <c r="A7" s="18" t="s">
        <v>12</v>
      </c>
      <c r="B7" s="12" t="n">
        <v>7223047.508569</v>
      </c>
      <c r="C7" s="12" t="n">
        <v>7862580.097644</v>
      </c>
      <c r="D7" s="13" t="n">
        <f aca="false">(C7/B7-1)*100</f>
        <v>8.85405486141819</v>
      </c>
      <c r="E7" s="12" t="n">
        <v>2457010.09641</v>
      </c>
      <c r="F7" s="17" t="n">
        <v>936259.898925</v>
      </c>
      <c r="I7" s="16"/>
      <c r="L7" s="16"/>
    </row>
    <row r="8" customFormat="false" ht="17.45" hidden="false" customHeight="true" outlineLevel="0" collapsed="false">
      <c r="A8" s="11" t="s">
        <v>13</v>
      </c>
      <c r="B8" s="12" t="n">
        <v>4213116.583515</v>
      </c>
      <c r="C8" s="12" t="n">
        <v>4552594.815763</v>
      </c>
      <c r="D8" s="13" t="n">
        <f aca="false">(C8/B8-1)*100</f>
        <v>8.05765104094922</v>
      </c>
      <c r="E8" s="12" t="n">
        <v>1527831.209816</v>
      </c>
      <c r="F8" s="17" t="n">
        <v>547002.731001</v>
      </c>
      <c r="I8" s="16"/>
      <c r="L8" s="16"/>
    </row>
    <row r="9" customFormat="false" ht="17.45" hidden="false" customHeight="true" outlineLevel="0" collapsed="false">
      <c r="A9" s="11" t="s">
        <v>14</v>
      </c>
      <c r="B9" s="12" t="n">
        <v>3009930.925054</v>
      </c>
      <c r="C9" s="12" t="n">
        <v>3309985.281881</v>
      </c>
      <c r="D9" s="13" t="n">
        <f aca="false">(C9/B9-1)*100</f>
        <v>9.96881205244324</v>
      </c>
      <c r="E9" s="12" t="n">
        <v>929178.886594</v>
      </c>
      <c r="F9" s="17" t="n">
        <v>389257.167924</v>
      </c>
      <c r="I9" s="16"/>
      <c r="L9" s="16"/>
    </row>
    <row r="10" customFormat="false" ht="17.45" hidden="false" customHeight="true" outlineLevel="0" collapsed="false">
      <c r="A10" s="18" t="s">
        <v>15</v>
      </c>
      <c r="B10" s="12" t="n">
        <v>1913686.179087</v>
      </c>
      <c r="C10" s="12" t="n">
        <v>2253283.840949</v>
      </c>
      <c r="D10" s="13" t="n">
        <f aca="false">(C10/B10-1)*100</f>
        <v>17.7457341529225</v>
      </c>
      <c r="E10" s="12" t="n">
        <v>1223462.434695</v>
      </c>
      <c r="F10" s="17" t="n">
        <v>406648.94193</v>
      </c>
      <c r="I10" s="16"/>
      <c r="L10" s="16"/>
    </row>
    <row r="11" customFormat="false" ht="17.45" hidden="false" customHeight="true" outlineLevel="0" collapsed="false">
      <c r="A11" s="11" t="s">
        <v>13</v>
      </c>
      <c r="B11" s="12" t="n">
        <v>1304168.124027</v>
      </c>
      <c r="C11" s="12" t="n">
        <v>1584274.487867</v>
      </c>
      <c r="D11" s="13" t="n">
        <f aca="false">(C11/B11-1)*100</f>
        <v>21.477780255439</v>
      </c>
      <c r="E11" s="12" t="n">
        <v>792651.795386</v>
      </c>
      <c r="F11" s="17" t="n">
        <v>334393.502799</v>
      </c>
      <c r="I11" s="16"/>
      <c r="L11" s="16"/>
    </row>
    <row r="12" customFormat="false" ht="17.45" hidden="false" customHeight="true" outlineLevel="0" collapsed="false">
      <c r="A12" s="11" t="s">
        <v>14</v>
      </c>
      <c r="B12" s="12" t="n">
        <v>609518.05506</v>
      </c>
      <c r="C12" s="12" t="n">
        <v>669009.353082</v>
      </c>
      <c r="D12" s="13" t="n">
        <f aca="false">(C12/B12-1)*100</f>
        <v>9.76038322870416</v>
      </c>
      <c r="E12" s="12" t="n">
        <v>430810.639309</v>
      </c>
      <c r="F12" s="17" t="n">
        <v>72255.439131</v>
      </c>
      <c r="I12" s="16"/>
      <c r="L12" s="16"/>
    </row>
    <row r="13" customFormat="false" ht="17.45" hidden="false" customHeight="true" outlineLevel="0" collapsed="false">
      <c r="A13" s="18" t="s">
        <v>16</v>
      </c>
      <c r="B13" s="12" t="n">
        <v>3294103.421989</v>
      </c>
      <c r="C13" s="12" t="n">
        <v>3576574.07066</v>
      </c>
      <c r="D13" s="13" t="n">
        <f aca="false">(C13/B13-1)*100</f>
        <v>8.57503886445807</v>
      </c>
      <c r="E13" s="12" t="n">
        <f aca="false">E15+E14</f>
        <v>1736566.305331</v>
      </c>
      <c r="F13" s="17" t="n">
        <v>362276.078951</v>
      </c>
      <c r="I13" s="16"/>
      <c r="L13" s="16"/>
    </row>
    <row r="14" customFormat="false" ht="17.45" hidden="false" customHeight="true" outlineLevel="0" collapsed="false">
      <c r="A14" s="11" t="s">
        <v>17</v>
      </c>
      <c r="B14" s="12" t="n">
        <v>470623.214949</v>
      </c>
      <c r="C14" s="12" t="n">
        <v>452336.209991</v>
      </c>
      <c r="D14" s="13" t="n">
        <f aca="false">(C14/B14-1)*100</f>
        <v>-3.88569972265005</v>
      </c>
      <c r="E14" s="12" t="n">
        <v>152053.645252</v>
      </c>
      <c r="F14" s="17" t="n">
        <v>16.96</v>
      </c>
      <c r="I14" s="16"/>
      <c r="L14" s="16"/>
    </row>
    <row r="15" customFormat="false" ht="17.45" hidden="false" customHeight="true" outlineLevel="0" collapsed="false">
      <c r="A15" s="11" t="s">
        <v>18</v>
      </c>
      <c r="B15" s="12" t="n">
        <v>2823480.20704</v>
      </c>
      <c r="C15" s="12" t="n">
        <v>3124237.860669</v>
      </c>
      <c r="D15" s="13" t="n">
        <f aca="false">(C15/B15-1)*100</f>
        <v>10.6520191952859</v>
      </c>
      <c r="E15" s="12" t="n">
        <v>1584512.660079</v>
      </c>
      <c r="F15" s="17" t="n">
        <v>362259.118951</v>
      </c>
      <c r="I15" s="16"/>
      <c r="L15" s="16"/>
    </row>
    <row r="16" customFormat="false" ht="17.45" hidden="false" customHeight="true" outlineLevel="0" collapsed="false">
      <c r="A16" s="18" t="s">
        <v>19</v>
      </c>
      <c r="B16" s="12" t="n">
        <v>10211.107024</v>
      </c>
      <c r="C16" s="12" t="n">
        <v>12513.947482</v>
      </c>
      <c r="D16" s="13" t="n">
        <f aca="false">(C16/B16-1)*100</f>
        <v>22.5523094860082</v>
      </c>
      <c r="E16" s="12" t="n">
        <v>5883.334489</v>
      </c>
      <c r="F16" s="17"/>
      <c r="I16" s="16"/>
      <c r="L16" s="16"/>
    </row>
    <row r="17" customFormat="false" ht="17.45" hidden="false" customHeight="true" outlineLevel="0" collapsed="false">
      <c r="A17" s="11" t="s">
        <v>20</v>
      </c>
      <c r="B17" s="12" t="n">
        <v>38961.044033</v>
      </c>
      <c r="C17" s="12" t="n">
        <v>56964.378322</v>
      </c>
      <c r="D17" s="13" t="n">
        <f aca="false">(C17/B17-1)*100</f>
        <v>46.2085519929886</v>
      </c>
      <c r="E17" s="12" t="n">
        <v>42414.013676</v>
      </c>
      <c r="F17" s="17" t="n">
        <v>6274.725481</v>
      </c>
      <c r="I17" s="16"/>
      <c r="L17" s="16"/>
    </row>
    <row r="18" customFormat="false" ht="17.45" hidden="false" customHeight="true" outlineLevel="0" collapsed="false">
      <c r="A18" s="11" t="s">
        <v>21</v>
      </c>
      <c r="B18" s="12" t="n">
        <v>10184352.671849</v>
      </c>
      <c r="C18" s="12" t="n">
        <v>11541687.264379</v>
      </c>
      <c r="D18" s="13" t="n">
        <f aca="false">(C18/B18-1)*100</f>
        <v>13.3276471884351</v>
      </c>
      <c r="E18" s="12" t="n">
        <v>6249785.490026</v>
      </c>
      <c r="F18" s="17" t="n">
        <v>1720651.285055</v>
      </c>
      <c r="I18" s="16"/>
      <c r="L18" s="16"/>
    </row>
    <row r="19" customFormat="false" ht="17.45" hidden="false" customHeight="true" outlineLevel="0" collapsed="false">
      <c r="A19" s="11" t="s">
        <v>22</v>
      </c>
      <c r="B19" s="12" t="n">
        <v>10165727.814072</v>
      </c>
      <c r="C19" s="12" t="n">
        <v>11518204.780126</v>
      </c>
      <c r="D19" s="13" t="n">
        <f aca="false">(C19/B19-1)*100</f>
        <v>13.3042807243159</v>
      </c>
      <c r="E19" s="12" t="n">
        <v>6231958.74819</v>
      </c>
      <c r="F19" s="17" t="n">
        <v>1716015.854524</v>
      </c>
      <c r="I19" s="16"/>
      <c r="L19" s="16"/>
    </row>
    <row r="20" customFormat="false" ht="17.45" hidden="false" customHeight="true" outlineLevel="0" collapsed="false">
      <c r="A20" s="11" t="s">
        <v>23</v>
      </c>
      <c r="B20" s="12" t="n">
        <v>5451597.386096</v>
      </c>
      <c r="C20" s="12" t="n">
        <v>6499683.666095</v>
      </c>
      <c r="D20" s="13" t="n">
        <f aca="false">(C20/B20-1)*100</f>
        <v>19.2253060116304</v>
      </c>
      <c r="E20" s="12" t="n">
        <v>3547377.531072</v>
      </c>
      <c r="F20" s="17" t="n">
        <v>999925.094765</v>
      </c>
      <c r="I20" s="16"/>
      <c r="L20" s="16"/>
    </row>
    <row r="21" customFormat="false" ht="17.45" hidden="false" customHeight="true" outlineLevel="0" collapsed="false">
      <c r="A21" s="11" t="s">
        <v>24</v>
      </c>
      <c r="B21" s="12" t="n">
        <v>511682.91679</v>
      </c>
      <c r="C21" s="12" t="n">
        <v>646133.165484</v>
      </c>
      <c r="D21" s="13" t="n">
        <f aca="false">(C21/B21-1)*100</f>
        <v>26.27608706139</v>
      </c>
      <c r="E21" s="12" t="n">
        <v>362738.023107</v>
      </c>
      <c r="F21" s="17" t="n">
        <v>110394.141584</v>
      </c>
      <c r="I21" s="16"/>
      <c r="L21" s="16"/>
    </row>
    <row r="22" customFormat="false" ht="17.45" hidden="false" customHeight="true" outlineLevel="0" collapsed="false">
      <c r="A22" s="11" t="s">
        <v>25</v>
      </c>
      <c r="B22" s="12" t="n">
        <v>363818.368757</v>
      </c>
      <c r="C22" s="12" t="n">
        <v>439439.436563</v>
      </c>
      <c r="D22" s="13" t="n">
        <f aca="false">(C22/B22-1)*100</f>
        <v>20.7853902661271</v>
      </c>
      <c r="E22" s="12" t="n">
        <v>283971.256246</v>
      </c>
      <c r="F22" s="17" t="n">
        <v>32991.996118</v>
      </c>
      <c r="I22" s="16"/>
      <c r="L22" s="16"/>
    </row>
    <row r="23" customFormat="false" ht="17.45" hidden="false" customHeight="true" outlineLevel="0" collapsed="false">
      <c r="A23" s="11" t="s">
        <v>26</v>
      </c>
      <c r="B23" s="12" t="n">
        <v>147864.548033</v>
      </c>
      <c r="C23" s="12" t="n">
        <v>206693.728921</v>
      </c>
      <c r="D23" s="13" t="n">
        <f aca="false">(C23/B23-1)*100</f>
        <v>39.7858592005913</v>
      </c>
      <c r="E23" s="12" t="n">
        <v>78766.766861</v>
      </c>
      <c r="F23" s="17" t="n">
        <v>77402.145466</v>
      </c>
      <c r="I23" s="16"/>
      <c r="L23" s="16"/>
    </row>
    <row r="24" customFormat="false" ht="17.45" hidden="false" customHeight="true" outlineLevel="0" collapsed="false">
      <c r="A24" s="11" t="s">
        <v>27</v>
      </c>
      <c r="B24" s="12" t="n">
        <v>4939914.469306</v>
      </c>
      <c r="C24" s="12" t="n">
        <v>5853550.500611</v>
      </c>
      <c r="D24" s="13" t="n">
        <f aca="false">(C24/B24-1)*100</f>
        <v>18.4949767244321</v>
      </c>
      <c r="E24" s="12" t="n">
        <v>3184639.507965</v>
      </c>
      <c r="F24" s="17" t="n">
        <v>889530.953181</v>
      </c>
      <c r="I24" s="16"/>
      <c r="L24" s="16"/>
    </row>
    <row r="25" customFormat="false" ht="17.45" hidden="false" customHeight="true" outlineLevel="0" collapsed="false">
      <c r="A25" s="11" t="s">
        <v>28</v>
      </c>
      <c r="B25" s="12" t="n">
        <v>4122085.046236</v>
      </c>
      <c r="C25" s="12" t="n">
        <v>5063612.030405</v>
      </c>
      <c r="D25" s="13" t="n">
        <f aca="false">(C25/B25-1)*100</f>
        <v>22.8410373296091</v>
      </c>
      <c r="E25" s="12" t="n">
        <v>2943812.158498</v>
      </c>
      <c r="F25" s="17" t="n">
        <v>771690.247564</v>
      </c>
      <c r="I25" s="16"/>
      <c r="L25" s="16"/>
    </row>
    <row r="26" customFormat="false" ht="17.45" hidden="false" customHeight="true" outlineLevel="0" collapsed="false">
      <c r="A26" s="11" t="s">
        <v>29</v>
      </c>
      <c r="B26" s="12" t="n">
        <v>817829.42307</v>
      </c>
      <c r="C26" s="12" t="n">
        <v>789938.470206</v>
      </c>
      <c r="D26" s="13" t="n">
        <f aca="false">(C26/B26-1)*100</f>
        <v>-3.41036309983833</v>
      </c>
      <c r="E26" s="12" t="n">
        <v>240827.349467</v>
      </c>
      <c r="F26" s="17" t="n">
        <v>117840.705617</v>
      </c>
      <c r="I26" s="16"/>
      <c r="L26" s="16"/>
    </row>
    <row r="27" customFormat="false" ht="17.45" hidden="false" customHeight="true" outlineLevel="0" collapsed="false">
      <c r="A27" s="11" t="s">
        <v>30</v>
      </c>
      <c r="B27" s="12" t="n">
        <v>4714130.427976</v>
      </c>
      <c r="C27" s="12" t="n">
        <v>5018521.114031</v>
      </c>
      <c r="D27" s="13" t="n">
        <f aca="false">(C27/B27-1)*100</f>
        <v>6.45698481842152</v>
      </c>
      <c r="E27" s="12" t="n">
        <v>2684581.217118</v>
      </c>
      <c r="F27" s="17" t="n">
        <v>716090.759759</v>
      </c>
      <c r="I27" s="16"/>
      <c r="L27" s="16"/>
    </row>
    <row r="28" customFormat="false" ht="17.45" hidden="false" customHeight="true" outlineLevel="0" collapsed="false">
      <c r="A28" s="11" t="s">
        <v>24</v>
      </c>
      <c r="B28" s="12" t="n">
        <v>1666877.512477</v>
      </c>
      <c r="C28" s="12" t="n">
        <v>2023883.306411</v>
      </c>
      <c r="D28" s="13" t="n">
        <f aca="false">(C28/B28-1)*100</f>
        <v>21.417638144478</v>
      </c>
      <c r="E28" s="12" t="n">
        <v>1054036.934695</v>
      </c>
      <c r="F28" s="17" t="n">
        <v>261438.959692</v>
      </c>
      <c r="I28" s="16"/>
      <c r="L28" s="16"/>
    </row>
    <row r="29" customFormat="false" ht="17.45" hidden="false" customHeight="true" outlineLevel="0" collapsed="false">
      <c r="A29" s="11" t="s">
        <v>27</v>
      </c>
      <c r="B29" s="12" t="n">
        <v>3023947.446861</v>
      </c>
      <c r="C29" s="12" t="n">
        <v>2899833.288119</v>
      </c>
      <c r="D29" s="13" t="n">
        <f aca="false">(C29/B29-1)*100</f>
        <v>-4.10437551984697</v>
      </c>
      <c r="E29" s="12" t="n">
        <v>1619649.362922</v>
      </c>
      <c r="F29" s="17" t="n">
        <v>370742.200067</v>
      </c>
      <c r="I29" s="16"/>
      <c r="L29" s="16"/>
    </row>
    <row r="30" customFormat="false" ht="17.45" hidden="false" customHeight="true" outlineLevel="0" collapsed="false">
      <c r="A30" s="11" t="s">
        <v>31</v>
      </c>
      <c r="B30" s="12" t="n">
        <v>19794.468638</v>
      </c>
      <c r="C30" s="12" t="n">
        <v>93481.909501</v>
      </c>
      <c r="D30" s="13" t="n">
        <f aca="false">(C30/B30-1)*100</f>
        <v>372.262788209127</v>
      </c>
      <c r="E30" s="12" t="n">
        <v>9572.309501</v>
      </c>
      <c r="F30" s="17" t="n">
        <v>83909.6</v>
      </c>
      <c r="I30" s="16"/>
      <c r="L30" s="16"/>
    </row>
    <row r="31" customFormat="false" ht="17.45" hidden="false" customHeight="true" outlineLevel="0" collapsed="false">
      <c r="A31" s="11" t="s">
        <v>32</v>
      </c>
      <c r="B31" s="12"/>
      <c r="C31" s="12"/>
      <c r="D31" s="13"/>
      <c r="E31" s="12"/>
      <c r="F31" s="17"/>
      <c r="I31" s="16"/>
      <c r="L31" s="16"/>
    </row>
    <row r="32" customFormat="false" ht="17.45" hidden="false" customHeight="true" outlineLevel="0" collapsed="false">
      <c r="A32" s="11" t="s">
        <v>33</v>
      </c>
      <c r="B32" s="12" t="n">
        <v>3511</v>
      </c>
      <c r="C32" s="12" t="n">
        <v>1322.61</v>
      </c>
      <c r="D32" s="13" t="n">
        <f aca="false">(C32/B32-1)*100</f>
        <v>-62.3295357448021</v>
      </c>
      <c r="E32" s="12" t="n">
        <v>1322.61</v>
      </c>
      <c r="F32" s="17"/>
      <c r="I32" s="16"/>
      <c r="L32" s="16"/>
    </row>
    <row r="33" customFormat="false" ht="17.45" hidden="false" customHeight="true" outlineLevel="0" collapsed="false">
      <c r="A33" s="18" t="s">
        <v>34</v>
      </c>
      <c r="B33" s="12"/>
      <c r="C33" s="12"/>
      <c r="D33" s="13"/>
      <c r="E33" s="12"/>
      <c r="F33" s="17"/>
      <c r="I33" s="16"/>
      <c r="L33" s="16"/>
    </row>
    <row r="34" customFormat="false" ht="17.45" hidden="false" customHeight="true" outlineLevel="0" collapsed="false">
      <c r="A34" s="19" t="s">
        <v>35</v>
      </c>
      <c r="B34" s="20" t="n">
        <v>18624.857777</v>
      </c>
      <c r="C34" s="20" t="n">
        <v>23482.484253</v>
      </c>
      <c r="D34" s="13" t="n">
        <f aca="false">(C34/B34-1)*100</f>
        <v>26.0814151397104</v>
      </c>
      <c r="E34" s="20" t="n">
        <v>17826.741836</v>
      </c>
      <c r="F34" s="21" t="n">
        <v>4635.430531</v>
      </c>
      <c r="I34" s="16"/>
      <c r="L34" s="16"/>
    </row>
    <row r="35" customFormat="false" ht="15" hidden="false" customHeight="true" outlineLevel="0" collapsed="false">
      <c r="A35" s="22" t="s">
        <v>36</v>
      </c>
      <c r="B35" s="22"/>
      <c r="C35" s="22"/>
      <c r="D35" s="22"/>
      <c r="E35" s="22"/>
      <c r="F35" s="2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15" hidden="false" customHeight="true" outlineLevel="0" collapsed="false">
      <c r="A37" s="24" t="s">
        <v>37</v>
      </c>
      <c r="B37" s="24"/>
      <c r="C37" s="24"/>
      <c r="D37" s="24"/>
      <c r="E37" s="24"/>
      <c r="F37" s="24"/>
    </row>
    <row r="39" customFormat="false" ht="14.25" hidden="false" customHeight="false" outlineLevel="0" collapsed="false">
      <c r="B39" s="16"/>
      <c r="C39" s="16"/>
    </row>
  </sheetData>
  <mergeCells count="8">
    <mergeCell ref="A1:F1"/>
    <mergeCell ref="A2:F2"/>
    <mergeCell ref="A3:A4"/>
    <mergeCell ref="B3:D3"/>
    <mergeCell ref="E3:F3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4" min="2" style="2" width="12.12"/>
    <col collapsed="false" customWidth="true" hidden="false" outlineLevel="0" max="5" min="5" style="25" width="12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5" hidden="false" customHeight="true" outlineLevel="0" collapsed="false">
      <c r="A3" s="5" t="s">
        <v>2</v>
      </c>
      <c r="B3" s="7" t="s">
        <v>4</v>
      </c>
      <c r="C3" s="7"/>
      <c r="D3" s="7"/>
      <c r="E3" s="7"/>
    </row>
    <row r="4" s="1" customFormat="true" ht="31.5" hidden="false" customHeight="true" outlineLevel="0" collapsed="false">
      <c r="A4" s="5"/>
      <c r="B4" s="26" t="s">
        <v>39</v>
      </c>
      <c r="C4" s="26" t="s">
        <v>40</v>
      </c>
      <c r="D4" s="26" t="s">
        <v>41</v>
      </c>
      <c r="E4" s="9" t="s">
        <v>42</v>
      </c>
    </row>
    <row r="5" customFormat="false" ht="18" hidden="false" customHeight="true" outlineLevel="0" collapsed="false">
      <c r="A5" s="11" t="s">
        <v>10</v>
      </c>
      <c r="B5" s="14" t="n">
        <v>1119080.317994</v>
      </c>
      <c r="C5" s="14" t="n">
        <v>2688534.30429</v>
      </c>
      <c r="D5" s="14" t="n">
        <v>1641695.914971</v>
      </c>
      <c r="E5" s="15" t="n">
        <v>1131025.350401</v>
      </c>
    </row>
    <row r="6" customFormat="false" ht="18" hidden="false" customHeight="true" outlineLevel="0" collapsed="false">
      <c r="A6" s="11" t="s">
        <v>11</v>
      </c>
      <c r="B6" s="12" t="n">
        <v>1117773.55223</v>
      </c>
      <c r="C6" s="12" t="n">
        <v>2686030.069498</v>
      </c>
      <c r="D6" s="12" t="n">
        <v>1638482.060115</v>
      </c>
      <c r="E6" s="17" t="n">
        <v>1129775.27999</v>
      </c>
    </row>
    <row r="7" customFormat="false" ht="18" hidden="false" customHeight="true" outlineLevel="0" collapsed="false">
      <c r="A7" s="18" t="s">
        <v>12</v>
      </c>
      <c r="B7" s="12" t="n">
        <v>853468.323699</v>
      </c>
      <c r="C7" s="12" t="n">
        <v>1728653.057502</v>
      </c>
      <c r="D7" s="12" t="n">
        <v>1119567.780171</v>
      </c>
      <c r="E7" s="17" t="n">
        <v>767577.41412</v>
      </c>
    </row>
    <row r="8" customFormat="false" ht="18" hidden="false" customHeight="true" outlineLevel="0" collapsed="false">
      <c r="A8" s="11" t="s">
        <v>13</v>
      </c>
      <c r="B8" s="12" t="n">
        <v>516700.336881</v>
      </c>
      <c r="C8" s="12" t="n">
        <v>878150.737301</v>
      </c>
      <c r="D8" s="12" t="n">
        <v>637090.754502</v>
      </c>
      <c r="E8" s="17" t="n">
        <v>445775.519446</v>
      </c>
    </row>
    <row r="9" customFormat="false" ht="18" hidden="false" customHeight="true" outlineLevel="0" collapsed="false">
      <c r="A9" s="11" t="s">
        <v>14</v>
      </c>
      <c r="B9" s="12" t="n">
        <v>336767.986818</v>
      </c>
      <c r="C9" s="12" t="n">
        <v>850502.320201</v>
      </c>
      <c r="D9" s="12" t="n">
        <v>482477.025669</v>
      </c>
      <c r="E9" s="17" t="n">
        <v>321801.894674</v>
      </c>
    </row>
    <row r="10" customFormat="false" ht="18" hidden="false" customHeight="true" outlineLevel="0" collapsed="false">
      <c r="A10" s="18" t="s">
        <v>15</v>
      </c>
      <c r="B10" s="12" t="n">
        <v>87635.112779</v>
      </c>
      <c r="C10" s="12" t="n">
        <v>366102.640038</v>
      </c>
      <c r="D10" s="12" t="n">
        <v>106587.587819</v>
      </c>
      <c r="E10" s="17" t="n">
        <v>58106.766334</v>
      </c>
    </row>
    <row r="11" customFormat="false" ht="18" hidden="false" customHeight="true" outlineLevel="0" collapsed="false">
      <c r="A11" s="11" t="s">
        <v>13</v>
      </c>
      <c r="B11" s="12" t="n">
        <v>78031.302854</v>
      </c>
      <c r="C11" s="12" t="n">
        <v>230855.849251</v>
      </c>
      <c r="D11" s="12" t="n">
        <v>94491.944031</v>
      </c>
      <c r="E11" s="17" t="n">
        <v>53150.001358</v>
      </c>
    </row>
    <row r="12" customFormat="false" ht="18" hidden="false" customHeight="true" outlineLevel="0" collapsed="false">
      <c r="A12" s="11" t="s">
        <v>14</v>
      </c>
      <c r="B12" s="12" t="n">
        <v>9603.809925</v>
      </c>
      <c r="C12" s="12" t="n">
        <v>135246.790787</v>
      </c>
      <c r="D12" s="12" t="n">
        <v>12095.643788</v>
      </c>
      <c r="E12" s="17" t="n">
        <v>4956.764976</v>
      </c>
    </row>
    <row r="13" customFormat="false" ht="18" hidden="false" customHeight="true" outlineLevel="0" collapsed="false">
      <c r="A13" s="18" t="s">
        <v>16</v>
      </c>
      <c r="B13" s="12" t="n">
        <v>176670.115752</v>
      </c>
      <c r="C13" s="12" t="n">
        <v>591271.992684</v>
      </c>
      <c r="D13" s="12" t="n">
        <v>408178.135793</v>
      </c>
      <c r="E13" s="17" t="n">
        <v>301611.442149</v>
      </c>
    </row>
    <row r="14" customFormat="false" ht="18" hidden="false" customHeight="true" outlineLevel="0" collapsed="false">
      <c r="A14" s="11" t="s">
        <v>17</v>
      </c>
      <c r="B14" s="12" t="n">
        <v>18412.757065</v>
      </c>
      <c r="C14" s="12" t="n">
        <v>156748.821264</v>
      </c>
      <c r="D14" s="12" t="n">
        <v>40231.48597</v>
      </c>
      <c r="E14" s="17" t="n">
        <v>84872.54044</v>
      </c>
    </row>
    <row r="15" customFormat="false" ht="18" hidden="false" customHeight="true" outlineLevel="0" collapsed="false">
      <c r="A15" s="11" t="s">
        <v>18</v>
      </c>
      <c r="B15" s="12" t="n">
        <v>158257.358687</v>
      </c>
      <c r="C15" s="12" t="n">
        <v>434523.17142</v>
      </c>
      <c r="D15" s="12" t="n">
        <v>367946.649823</v>
      </c>
      <c r="E15" s="17" t="n">
        <v>216738.901709</v>
      </c>
    </row>
    <row r="16" customFormat="false" ht="18" hidden="false" customHeight="true" outlineLevel="0" collapsed="false">
      <c r="A16" s="18" t="s">
        <v>19</v>
      </c>
      <c r="B16" s="12"/>
      <c r="C16" s="12" t="n">
        <v>2.379274</v>
      </c>
      <c r="D16" s="12" t="n">
        <v>4148.556332</v>
      </c>
      <c r="E16" s="17" t="n">
        <v>2479.657387</v>
      </c>
    </row>
    <row r="17" customFormat="false" ht="18" hidden="false" customHeight="true" outlineLevel="0" collapsed="false">
      <c r="A17" s="11" t="s">
        <v>20</v>
      </c>
      <c r="B17" s="12" t="n">
        <v>1306.765764</v>
      </c>
      <c r="C17" s="12" t="n">
        <v>2504.234792</v>
      </c>
      <c r="D17" s="12" t="n">
        <v>3213.854856</v>
      </c>
      <c r="E17" s="17" t="n">
        <v>1250.070411</v>
      </c>
    </row>
    <row r="18" customFormat="false" ht="18" hidden="false" customHeight="true" outlineLevel="0" collapsed="false">
      <c r="A18" s="11" t="s">
        <v>21</v>
      </c>
      <c r="B18" s="12" t="n">
        <v>801750.506528</v>
      </c>
      <c r="C18" s="12" t="n">
        <v>1440484.393504</v>
      </c>
      <c r="D18" s="12" t="n">
        <v>833309.48989</v>
      </c>
      <c r="E18" s="17" t="n">
        <v>485258.399372</v>
      </c>
    </row>
    <row r="19" customFormat="false" ht="18" hidden="false" customHeight="true" outlineLevel="0" collapsed="false">
      <c r="A19" s="11" t="s">
        <v>22</v>
      </c>
      <c r="B19" s="12" t="n">
        <v>801158.760309</v>
      </c>
      <c r="C19" s="12" t="n">
        <v>1440390.752328</v>
      </c>
      <c r="D19" s="12" t="n">
        <v>833172.915422</v>
      </c>
      <c r="E19" s="17" t="n">
        <v>485060.049349</v>
      </c>
    </row>
    <row r="20" customFormat="false" ht="18" hidden="false" customHeight="true" outlineLevel="0" collapsed="false">
      <c r="A20" s="11" t="s">
        <v>23</v>
      </c>
      <c r="B20" s="12" t="n">
        <v>557988.550561</v>
      </c>
      <c r="C20" s="12" t="n">
        <v>620110.179472</v>
      </c>
      <c r="D20" s="12" t="n">
        <v>465198.825422</v>
      </c>
      <c r="E20" s="17" t="n">
        <v>309083.4848</v>
      </c>
    </row>
    <row r="21" customFormat="false" ht="18" hidden="false" customHeight="true" outlineLevel="0" collapsed="false">
      <c r="A21" s="11" t="s">
        <v>24</v>
      </c>
      <c r="B21" s="12" t="n">
        <v>41012.216517</v>
      </c>
      <c r="C21" s="12" t="n">
        <v>49350.520191</v>
      </c>
      <c r="D21" s="12" t="n">
        <v>33228.229427</v>
      </c>
      <c r="E21" s="17" t="n">
        <v>49410.034655</v>
      </c>
    </row>
    <row r="22" customFormat="false" ht="18" hidden="false" customHeight="true" outlineLevel="0" collapsed="false">
      <c r="A22" s="11" t="s">
        <v>25</v>
      </c>
      <c r="B22" s="12" t="n">
        <v>32669.104731</v>
      </c>
      <c r="C22" s="12" t="n">
        <v>32829.852221</v>
      </c>
      <c r="D22" s="12" t="n">
        <v>30726.189011</v>
      </c>
      <c r="E22" s="17" t="n">
        <v>26251.038233</v>
      </c>
    </row>
    <row r="23" customFormat="false" ht="18" hidden="false" customHeight="true" outlineLevel="0" collapsed="false">
      <c r="A23" s="11" t="s">
        <v>26</v>
      </c>
      <c r="B23" s="12" t="n">
        <v>8343.111786</v>
      </c>
      <c r="C23" s="12" t="n">
        <v>16520.66797</v>
      </c>
      <c r="D23" s="12" t="n">
        <v>2502.040416</v>
      </c>
      <c r="E23" s="17" t="n">
        <v>23158.996422</v>
      </c>
    </row>
    <row r="24" customFormat="false" ht="18" hidden="false" customHeight="true" outlineLevel="0" collapsed="false">
      <c r="A24" s="11" t="s">
        <v>27</v>
      </c>
      <c r="B24" s="12" t="n">
        <v>516976.334044</v>
      </c>
      <c r="C24" s="12" t="n">
        <v>570759.659281</v>
      </c>
      <c r="D24" s="12" t="n">
        <v>431970.595995</v>
      </c>
      <c r="E24" s="17" t="n">
        <v>259673.450145</v>
      </c>
    </row>
    <row r="25" customFormat="false" ht="18" hidden="false" customHeight="true" outlineLevel="0" collapsed="false">
      <c r="A25" s="11" t="s">
        <v>28</v>
      </c>
      <c r="B25" s="12" t="n">
        <v>428913.579829</v>
      </c>
      <c r="C25" s="12" t="n">
        <v>420471.334851</v>
      </c>
      <c r="D25" s="12" t="n">
        <v>332937.121362</v>
      </c>
      <c r="E25" s="17" t="n">
        <v>165787.588301</v>
      </c>
    </row>
    <row r="26" customFormat="false" ht="18" hidden="false" customHeight="true" outlineLevel="0" collapsed="false">
      <c r="A26" s="11" t="s">
        <v>29</v>
      </c>
      <c r="B26" s="12" t="n">
        <v>88062.754215</v>
      </c>
      <c r="C26" s="12" t="n">
        <v>150288.32443</v>
      </c>
      <c r="D26" s="12" t="n">
        <v>99033.474633</v>
      </c>
      <c r="E26" s="17" t="n">
        <v>93885.861844</v>
      </c>
    </row>
    <row r="27" customFormat="false" ht="18" hidden="false" customHeight="true" outlineLevel="0" collapsed="false">
      <c r="A27" s="11" t="s">
        <v>30</v>
      </c>
      <c r="B27" s="12" t="n">
        <v>243170.209748</v>
      </c>
      <c r="C27" s="12" t="n">
        <v>820280.572856</v>
      </c>
      <c r="D27" s="12" t="n">
        <v>367974.09</v>
      </c>
      <c r="E27" s="17" t="n">
        <v>175976.564549</v>
      </c>
    </row>
    <row r="28" customFormat="false" ht="18" hidden="false" customHeight="true" outlineLevel="0" collapsed="false">
      <c r="A28" s="11" t="s">
        <v>24</v>
      </c>
      <c r="B28" s="12" t="n">
        <v>95033.3624</v>
      </c>
      <c r="C28" s="12" t="n">
        <v>311692.0337</v>
      </c>
      <c r="D28" s="12" t="n">
        <v>208933.02</v>
      </c>
      <c r="E28" s="17" t="n">
        <v>82301.295923</v>
      </c>
    </row>
    <row r="29" customFormat="false" ht="18" hidden="false" customHeight="true" outlineLevel="0" collapsed="false">
      <c r="A29" s="11" t="s">
        <v>27</v>
      </c>
      <c r="B29" s="12" t="n">
        <v>148136.847348</v>
      </c>
      <c r="C29" s="12" t="n">
        <v>508588.539156</v>
      </c>
      <c r="D29" s="12" t="n">
        <v>159041.07</v>
      </c>
      <c r="E29" s="17" t="n">
        <v>93675.268626</v>
      </c>
    </row>
    <row r="30" customFormat="false" ht="18" hidden="false" customHeight="true" outlineLevel="0" collapsed="false">
      <c r="A30" s="11" t="s">
        <v>31</v>
      </c>
      <c r="B30" s="12"/>
      <c r="C30" s="12"/>
      <c r="D30" s="12"/>
      <c r="E30" s="17"/>
    </row>
    <row r="31" customFormat="false" ht="18" hidden="false" customHeight="true" outlineLevel="0" collapsed="false">
      <c r="A31" s="11" t="s">
        <v>32</v>
      </c>
      <c r="B31" s="12"/>
      <c r="C31" s="12"/>
      <c r="D31" s="12"/>
      <c r="E31" s="17"/>
    </row>
    <row r="32" customFormat="false" ht="18" hidden="false" customHeight="true" outlineLevel="0" collapsed="false">
      <c r="A32" s="11" t="s">
        <v>33</v>
      </c>
      <c r="B32" s="12"/>
      <c r="C32" s="12"/>
      <c r="D32" s="12"/>
      <c r="E32" s="17"/>
    </row>
    <row r="33" customFormat="false" ht="18" hidden="false" customHeight="true" outlineLevel="0" collapsed="false">
      <c r="A33" s="18" t="s">
        <v>34</v>
      </c>
      <c r="B33" s="12"/>
      <c r="C33" s="12"/>
      <c r="D33" s="12"/>
      <c r="E33" s="17"/>
    </row>
    <row r="34" customFormat="false" ht="18" hidden="false" customHeight="true" outlineLevel="0" collapsed="false">
      <c r="A34" s="19" t="s">
        <v>35</v>
      </c>
      <c r="B34" s="20" t="n">
        <v>591.746219</v>
      </c>
      <c r="C34" s="20" t="n">
        <v>93.641176</v>
      </c>
      <c r="D34" s="20" t="n">
        <v>136.574468</v>
      </c>
      <c r="E34" s="21" t="n">
        <v>198.350023</v>
      </c>
    </row>
    <row r="35" customFormat="false" ht="14.25" hidden="false" customHeight="true" outlineLevel="0" collapsed="false">
      <c r="A35" s="27"/>
      <c r="B35" s="27"/>
      <c r="C35" s="27"/>
      <c r="D35" s="27"/>
      <c r="E35" s="27"/>
    </row>
    <row r="36" customFormat="false" ht="15" hidden="false" customHeight="true" outlineLevel="0" collapsed="false">
      <c r="A36" s="28" t="s">
        <v>43</v>
      </c>
      <c r="B36" s="28"/>
      <c r="C36" s="28"/>
      <c r="D36" s="28"/>
      <c r="E36" s="28"/>
    </row>
    <row r="38" customFormat="false" ht="14.25" hidden="false" customHeight="false" outlineLevel="0" collapsed="false">
      <c r="B38" s="16"/>
      <c r="C38" s="16"/>
    </row>
  </sheetData>
  <mergeCells count="6">
    <mergeCell ref="A1:E1"/>
    <mergeCell ref="A2:E2"/>
    <mergeCell ref="A3:A4"/>
    <mergeCell ref="B3:E3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2-08-29T01:49:37Z</cp:lastPrinted>
  <dcterms:modified xsi:type="dcterms:W3CDTF">2019-09-05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