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消费品零售总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社会消费品零售总额</t>
  </si>
  <si>
    <t xml:space="preserve">单位：万元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销售单位所在地分</t>
  </si>
  <si>
    <t xml:space="preserve">    城镇</t>
  </si>
  <si>
    <t xml:space="preserve">    乡村</t>
  </si>
  <si>
    <t xml:space="preserve">二、按行业分</t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b val="true"/>
        <sz val="16"/>
        <rFont val="Noto Sans"/>
        <family val="2"/>
      </rPr>
      <t xml:space="preserve">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消费品零售总额增长速度按可比口径计算；</t>
    </r>
    <r>
      <rPr>
        <sz val="10"/>
        <rFont val="宋体"/>
        <family val="0"/>
        <charset val="134"/>
      </rPr>
      <t xml:space="preserve">2.2018</t>
    </r>
    <r>
      <rPr>
        <sz val="10"/>
        <rFont val="Noto Sans"/>
        <family val="2"/>
      </rPr>
      <t xml:space="preserve">年末纳入统计联网直报平台限额以上贸易业单位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家（户）。</t>
    </r>
  </si>
  <si>
    <t xml:space="preserve">—14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true" hidden="false" outlineLevel="0" max="7" min="7" style="2" width="9.5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26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s="1" customFormat="true" ht="28" hidden="false" customHeight="true" outlineLevel="0" collapsed="false">
      <c r="A5" s="5"/>
      <c r="B5" s="8"/>
      <c r="C5" s="8"/>
      <c r="D5" s="8"/>
      <c r="E5" s="8"/>
      <c r="F5" s="11" t="s">
        <v>9</v>
      </c>
    </row>
    <row r="6" customFormat="false" ht="21" hidden="false" customHeight="true" outlineLevel="0" collapsed="false">
      <c r="A6" s="12" t="s">
        <v>10</v>
      </c>
      <c r="B6" s="13" t="n">
        <v>5855654.4</v>
      </c>
      <c r="C6" s="13" t="n">
        <v>6287200.9</v>
      </c>
      <c r="D6" s="14" t="n">
        <v>8.65303659288653</v>
      </c>
      <c r="E6" s="15" t="n">
        <v>1810104.2</v>
      </c>
      <c r="F6" s="16" t="n">
        <v>1183029.9</v>
      </c>
      <c r="G6" s="17"/>
      <c r="H6" s="18"/>
    </row>
    <row r="7" customFormat="false" ht="21" hidden="false" customHeight="true" outlineLevel="0" collapsed="false">
      <c r="A7" s="19" t="s">
        <v>11</v>
      </c>
      <c r="B7" s="20"/>
      <c r="C7" s="20"/>
      <c r="D7" s="21"/>
      <c r="E7" s="22"/>
      <c r="F7" s="23"/>
      <c r="G7" s="17"/>
      <c r="H7" s="18"/>
    </row>
    <row r="8" customFormat="false" ht="21" hidden="false" customHeight="true" outlineLevel="0" collapsed="false">
      <c r="A8" s="19" t="s">
        <v>12</v>
      </c>
      <c r="B8" s="20" t="n">
        <v>4483262.3708</v>
      </c>
      <c r="C8" s="20" t="n">
        <v>4810252.3819</v>
      </c>
      <c r="D8" s="21" t="n">
        <v>8.57743311179735</v>
      </c>
      <c r="E8" s="22" t="n">
        <f aca="false">C8-B22-C22-D22-E22-F22</f>
        <v>1481467.537848</v>
      </c>
      <c r="F8" s="23" t="n">
        <f aca="false">F6-F9</f>
        <v>911514.27</v>
      </c>
      <c r="G8" s="17"/>
      <c r="H8" s="18"/>
    </row>
    <row r="9" customFormat="false" ht="21" hidden="false" customHeight="true" outlineLevel="0" collapsed="false">
      <c r="A9" s="19" t="s">
        <v>13</v>
      </c>
      <c r="B9" s="20" t="n">
        <v>1372392.0292</v>
      </c>
      <c r="C9" s="20" t="n">
        <v>1476948.5181</v>
      </c>
      <c r="D9" s="21" t="n">
        <v>8.9</v>
      </c>
      <c r="E9" s="22" t="n">
        <f aca="false">E6-E8</f>
        <v>328636.662151998</v>
      </c>
      <c r="F9" s="23" t="n">
        <v>271515.63</v>
      </c>
      <c r="G9" s="17"/>
      <c r="H9" s="18"/>
    </row>
    <row r="10" customFormat="false" ht="24" hidden="false" customHeight="true" outlineLevel="0" collapsed="false">
      <c r="A10" s="19" t="s">
        <v>14</v>
      </c>
      <c r="B10" s="20"/>
      <c r="C10" s="20"/>
      <c r="D10" s="20"/>
      <c r="E10" s="20"/>
      <c r="F10" s="23"/>
      <c r="G10" s="17"/>
      <c r="H10" s="18"/>
    </row>
    <row r="11" customFormat="false" ht="21" hidden="false" customHeight="true" outlineLevel="0" collapsed="false">
      <c r="A11" s="19" t="s">
        <v>15</v>
      </c>
      <c r="B11" s="20" t="n">
        <v>884457.9</v>
      </c>
      <c r="C11" s="20" t="n">
        <v>966546</v>
      </c>
      <c r="D11" s="21" t="n">
        <v>9.28117663938555</v>
      </c>
      <c r="E11" s="22" t="n">
        <v>234058.7</v>
      </c>
      <c r="F11" s="23" t="n">
        <v>234058.7</v>
      </c>
      <c r="G11" s="17"/>
      <c r="H11" s="18"/>
    </row>
    <row r="12" customFormat="false" ht="21" hidden="false" customHeight="true" outlineLevel="0" collapsed="false">
      <c r="A12" s="19" t="s">
        <v>16</v>
      </c>
      <c r="B12" s="20" t="n">
        <v>4564104.2</v>
      </c>
      <c r="C12" s="20" t="n">
        <v>4882199.9</v>
      </c>
      <c r="D12" s="21" t="n">
        <v>8.61538342430261</v>
      </c>
      <c r="E12" s="22" t="n">
        <v>1457979.8</v>
      </c>
      <c r="F12" s="23" t="n">
        <v>850786.7</v>
      </c>
      <c r="G12" s="17"/>
      <c r="H12" s="18"/>
    </row>
    <row r="13" customFormat="false" ht="22" hidden="false" customHeight="true" outlineLevel="0" collapsed="false">
      <c r="A13" s="19" t="s">
        <v>17</v>
      </c>
      <c r="B13" s="20" t="n">
        <v>158791.9</v>
      </c>
      <c r="C13" s="20" t="n">
        <v>173636.9</v>
      </c>
      <c r="D13" s="21" t="n">
        <v>9.34871363085901</v>
      </c>
      <c r="E13" s="22" t="n">
        <v>56322.2</v>
      </c>
      <c r="F13" s="23" t="n">
        <v>42495.4</v>
      </c>
      <c r="G13" s="17"/>
      <c r="H13" s="18"/>
    </row>
    <row r="14" customFormat="false" ht="28" hidden="false" customHeight="true" outlineLevel="0" collapsed="false">
      <c r="A14" s="24" t="s">
        <v>18</v>
      </c>
      <c r="B14" s="25" t="n">
        <v>248300.4</v>
      </c>
      <c r="C14" s="25" t="n">
        <v>264818.1</v>
      </c>
      <c r="D14" s="26" t="n">
        <v>6.65230503051948</v>
      </c>
      <c r="E14" s="27" t="n">
        <v>61743.4</v>
      </c>
      <c r="F14" s="28" t="n">
        <v>55689.1</v>
      </c>
      <c r="G14" s="17"/>
      <c r="H14" s="18"/>
    </row>
    <row r="15" customFormat="false" ht="22.5" hidden="false" customHeight="true" outlineLevel="0" collapsed="false">
      <c r="A15" s="29"/>
      <c r="B15" s="29"/>
      <c r="C15" s="29"/>
      <c r="D15" s="29"/>
      <c r="E15" s="29"/>
      <c r="F15" s="29"/>
    </row>
    <row r="16" s="30" customFormat="true" ht="30" hidden="false" customHeight="true" outlineLevel="0" collapsed="false">
      <c r="A16" s="3" t="s">
        <v>19</v>
      </c>
      <c r="B16" s="3"/>
      <c r="C16" s="3"/>
      <c r="D16" s="3"/>
      <c r="E16" s="3"/>
      <c r="F16" s="3"/>
    </row>
    <row r="17" customFormat="false" ht="21" hidden="false" customHeight="true" outlineLevel="0" collapsed="false">
      <c r="A17" s="4" t="s">
        <v>1</v>
      </c>
      <c r="B17" s="4"/>
      <c r="C17" s="4"/>
      <c r="D17" s="4"/>
      <c r="E17" s="4"/>
      <c r="F17" s="4"/>
    </row>
    <row r="18" s="1" customFormat="true" ht="39" hidden="false" customHeight="true" outlineLevel="0" collapsed="false">
      <c r="A18" s="5" t="s">
        <v>2</v>
      </c>
      <c r="B18" s="7" t="s">
        <v>4</v>
      </c>
      <c r="C18" s="7"/>
      <c r="D18" s="7"/>
      <c r="E18" s="7"/>
      <c r="F18" s="7"/>
    </row>
    <row r="19" s="1" customFormat="true" ht="37" hidden="false" customHeight="true" outlineLevel="0" collapsed="false">
      <c r="A19" s="5"/>
      <c r="B19" s="31" t="s">
        <v>20</v>
      </c>
      <c r="C19" s="31" t="s">
        <v>21</v>
      </c>
      <c r="D19" s="31" t="s">
        <v>22</v>
      </c>
      <c r="E19" s="31" t="s">
        <v>23</v>
      </c>
      <c r="F19" s="9" t="s">
        <v>24</v>
      </c>
    </row>
    <row r="20" customFormat="false" ht="23" hidden="false" customHeight="true" outlineLevel="0" collapsed="false">
      <c r="A20" s="12" t="s">
        <v>10</v>
      </c>
      <c r="B20" s="13" t="n">
        <v>849922.7056</v>
      </c>
      <c r="C20" s="13" t="n">
        <v>660225.9899</v>
      </c>
      <c r="D20" s="13" t="n">
        <v>1241543.4</v>
      </c>
      <c r="E20" s="13" t="n">
        <v>1041949.1</v>
      </c>
      <c r="F20" s="32" t="n">
        <v>683455.5</v>
      </c>
    </row>
    <row r="21" customFormat="false" ht="20.85" hidden="false" customHeight="true" outlineLevel="0" collapsed="false">
      <c r="A21" s="19" t="s">
        <v>11</v>
      </c>
      <c r="B21" s="20"/>
      <c r="C21" s="20"/>
      <c r="D21" s="20"/>
      <c r="E21" s="20"/>
      <c r="F21" s="33"/>
    </row>
    <row r="22" customFormat="false" ht="20.85" hidden="false" customHeight="true" outlineLevel="0" collapsed="false">
      <c r="A22" s="19" t="s">
        <v>12</v>
      </c>
      <c r="B22" s="20" t="n">
        <f aca="false">B20*0.7</f>
        <v>594945.89392</v>
      </c>
      <c r="C22" s="20" t="n">
        <f aca="false">C20*0.68</f>
        <v>448953.673132</v>
      </c>
      <c r="D22" s="20" t="n">
        <f aca="false">D20*0.77</f>
        <v>955988.418</v>
      </c>
      <c r="E22" s="20" t="n">
        <f aca="false">E20*0.79</f>
        <v>823139.789</v>
      </c>
      <c r="F22" s="33" t="n">
        <f aca="false">F20*0.74</f>
        <v>505757.07</v>
      </c>
    </row>
    <row r="23" customFormat="false" ht="20.85" hidden="false" customHeight="true" outlineLevel="0" collapsed="false">
      <c r="A23" s="19" t="s">
        <v>13</v>
      </c>
      <c r="B23" s="20" t="n">
        <f aca="false">B20-B22</f>
        <v>254976.81168</v>
      </c>
      <c r="C23" s="20" t="n">
        <f aca="false">C20-C22</f>
        <v>211272.316768</v>
      </c>
      <c r="D23" s="20" t="n">
        <f aca="false">D20-D22</f>
        <v>285554.982</v>
      </c>
      <c r="E23" s="20" t="n">
        <f aca="false">E20-E22</f>
        <v>218809.311</v>
      </c>
      <c r="F23" s="33" t="n">
        <f aca="false">F20-F22</f>
        <v>177698.43</v>
      </c>
    </row>
    <row r="24" customFormat="false" ht="23" hidden="false" customHeight="true" outlineLevel="0" collapsed="false">
      <c r="A24" s="19" t="s">
        <v>14</v>
      </c>
      <c r="B24" s="20"/>
      <c r="C24" s="20"/>
      <c r="D24" s="20"/>
      <c r="E24" s="20"/>
      <c r="F24" s="33"/>
    </row>
    <row r="25" customFormat="false" ht="20.85" hidden="false" customHeight="true" outlineLevel="0" collapsed="false">
      <c r="A25" s="19" t="s">
        <v>15</v>
      </c>
      <c r="B25" s="20" t="n">
        <v>132167.7</v>
      </c>
      <c r="C25" s="20" t="n">
        <v>85262.8</v>
      </c>
      <c r="D25" s="20" t="n">
        <v>238833.7</v>
      </c>
      <c r="E25" s="20" t="n">
        <v>175021.8</v>
      </c>
      <c r="F25" s="33" t="n">
        <v>101201.3</v>
      </c>
    </row>
    <row r="26" customFormat="false" ht="20.85" hidden="false" customHeight="true" outlineLevel="0" collapsed="false">
      <c r="A26" s="19" t="s">
        <v>16</v>
      </c>
      <c r="B26" s="20" t="n">
        <v>658431.1712</v>
      </c>
      <c r="C26" s="20" t="n">
        <v>509843.8131</v>
      </c>
      <c r="D26" s="20" t="n">
        <v>928178.7</v>
      </c>
      <c r="E26" s="20" t="n">
        <v>789379.4</v>
      </c>
      <c r="F26" s="33" t="n">
        <v>538387</v>
      </c>
    </row>
    <row r="27" customFormat="false" ht="20.85" hidden="false" customHeight="true" outlineLevel="0" collapsed="false">
      <c r="A27" s="19" t="s">
        <v>17</v>
      </c>
      <c r="B27" s="20" t="n">
        <v>19690.0344</v>
      </c>
      <c r="C27" s="20" t="n">
        <v>26374.2</v>
      </c>
      <c r="D27" s="20" t="n">
        <v>25865.3</v>
      </c>
      <c r="E27" s="20" t="n">
        <v>27329.5</v>
      </c>
      <c r="F27" s="33" t="n">
        <v>18055.7</v>
      </c>
    </row>
    <row r="28" customFormat="false" ht="27" hidden="false" customHeight="true" outlineLevel="0" collapsed="false">
      <c r="A28" s="24" t="s">
        <v>18</v>
      </c>
      <c r="B28" s="25" t="n">
        <v>39633.8</v>
      </c>
      <c r="C28" s="25" t="n">
        <v>38745.1768</v>
      </c>
      <c r="D28" s="25" t="n">
        <v>48665.4</v>
      </c>
      <c r="E28" s="25" t="n">
        <v>50218.4</v>
      </c>
      <c r="F28" s="34" t="n">
        <v>25811.5</v>
      </c>
    </row>
    <row r="29" customFormat="false" ht="30" hidden="false" customHeight="true" outlineLevel="0" collapsed="false">
      <c r="A29" s="35" t="s">
        <v>25</v>
      </c>
      <c r="B29" s="35"/>
      <c r="C29" s="35"/>
      <c r="D29" s="35"/>
      <c r="E29" s="35"/>
      <c r="F29" s="35"/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</row>
    <row r="31" customFormat="false" ht="15" hidden="false" customHeight="true" outlineLevel="0" collapsed="false">
      <c r="A31" s="37" t="s">
        <v>26</v>
      </c>
      <c r="B31" s="37"/>
      <c r="C31" s="37"/>
      <c r="D31" s="37"/>
      <c r="E31" s="37"/>
      <c r="F31" s="37"/>
    </row>
  </sheetData>
  <mergeCells count="17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15:F15"/>
    <mergeCell ref="A16:F16"/>
    <mergeCell ref="A17:F17"/>
    <mergeCell ref="A18:A19"/>
    <mergeCell ref="B18:F18"/>
    <mergeCell ref="A29:F29"/>
    <mergeCell ref="A30:F30"/>
    <mergeCell ref="A31:F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0-03-24T07:31:44Z</cp:lastPrinted>
  <dcterms:modified xsi:type="dcterms:W3CDTF">2019-09-11T0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