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公路基本情况</t>
  </si>
  <si>
    <t xml:space="preserve">类    别</t>
  </si>
  <si>
    <t xml:space="preserve">计量    单位</t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通车里程</t>
  </si>
  <si>
    <t xml:space="preserve">公里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按等级划分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等级公路</t>
    </r>
  </si>
  <si>
    <t xml:space="preserve">  其中：高速公路</t>
  </si>
  <si>
    <t xml:space="preserve">        一级</t>
  </si>
  <si>
    <t xml:space="preserve">        二级</t>
  </si>
  <si>
    <t xml:space="preserve">        三级</t>
  </si>
  <si>
    <t xml:space="preserve">        四级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等外公路</t>
    </r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按路面划分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有铺装路面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简易铺装路面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未铺装路面</t>
    </r>
  </si>
  <si>
    <t xml:space="preserve">二、桥梁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数量</t>
    </r>
  </si>
  <si>
    <t xml:space="preserve">座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长度</t>
    </r>
  </si>
  <si>
    <t xml:space="preserve">米</t>
  </si>
  <si>
    <t xml:space="preserve">三、公路密度</t>
  </si>
  <si>
    <t xml:space="preserve">公里∕百平方公里</t>
  </si>
  <si>
    <t xml:space="preserve">—141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99"/>
    <col collapsed="false" customWidth="true" hidden="false" outlineLevel="0" max="3" min="3" style="2" width="8.24"/>
    <col collapsed="false" customWidth="true" hidden="false" outlineLevel="0" max="4" min="4" style="2" width="8.62"/>
    <col collapsed="false" customWidth="true" hidden="false" outlineLevel="0" max="6" min="5" style="2" width="8.11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3" width="8.11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63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1.7" hidden="false" customHeight="true" outlineLevel="0" collapsed="false">
      <c r="A4" s="9" t="s">
        <v>10</v>
      </c>
      <c r="B4" s="10" t="s">
        <v>11</v>
      </c>
      <c r="C4" s="11" t="n">
        <v>16235.706</v>
      </c>
      <c r="D4" s="12" t="n">
        <v>856.774</v>
      </c>
      <c r="E4" s="12" t="n">
        <v>3972.074</v>
      </c>
      <c r="F4" s="12" t="n">
        <v>2407.21</v>
      </c>
      <c r="G4" s="12" t="n">
        <v>3037.777</v>
      </c>
      <c r="H4" s="12" t="n">
        <v>3657.224</v>
      </c>
      <c r="I4" s="13" t="n">
        <v>2304.647</v>
      </c>
    </row>
    <row r="5" customFormat="false" ht="31.7" hidden="false" customHeight="true" outlineLevel="0" collapsed="false">
      <c r="A5" s="14" t="s">
        <v>12</v>
      </c>
      <c r="B5" s="15"/>
      <c r="C5" s="16"/>
      <c r="D5" s="17"/>
      <c r="E5" s="17"/>
      <c r="F5" s="17"/>
      <c r="G5" s="17"/>
      <c r="H5" s="17"/>
      <c r="I5" s="18"/>
    </row>
    <row r="6" customFormat="false" ht="31.7" hidden="false" customHeight="true" outlineLevel="0" collapsed="false">
      <c r="A6" s="14" t="s">
        <v>13</v>
      </c>
      <c r="B6" s="19" t="s">
        <v>11</v>
      </c>
      <c r="C6" s="16" t="n">
        <v>15868.186</v>
      </c>
      <c r="D6" s="17" t="n">
        <v>847.839</v>
      </c>
      <c r="E6" s="20" t="n">
        <f aca="false">SUM(E7:E11)</f>
        <v>3910.176</v>
      </c>
      <c r="F6" s="17" t="n">
        <v>2406.605</v>
      </c>
      <c r="G6" s="17" t="n">
        <v>2781.853</v>
      </c>
      <c r="H6" s="17" t="n">
        <v>3643.218</v>
      </c>
      <c r="I6" s="18" t="n">
        <v>2278.495</v>
      </c>
    </row>
    <row r="7" customFormat="false" ht="31.7" hidden="false" customHeight="true" outlineLevel="0" collapsed="false">
      <c r="A7" s="21" t="s">
        <v>14</v>
      </c>
      <c r="B7" s="19" t="s">
        <v>11</v>
      </c>
      <c r="C7" s="22" t="n">
        <f aca="false">SUM(D7:I7)</f>
        <v>505.225</v>
      </c>
      <c r="D7" s="23" t="n">
        <v>33.423</v>
      </c>
      <c r="E7" s="24" t="n">
        <v>119.962</v>
      </c>
      <c r="F7" s="17" t="n">
        <v>46.416</v>
      </c>
      <c r="G7" s="23" t="n">
        <v>54.047</v>
      </c>
      <c r="H7" s="20" t="n">
        <v>83.327</v>
      </c>
      <c r="I7" s="18" t="n">
        <v>168.05</v>
      </c>
    </row>
    <row r="8" customFormat="false" ht="31.7" hidden="false" customHeight="true" outlineLevel="0" collapsed="false">
      <c r="A8" s="21" t="s">
        <v>15</v>
      </c>
      <c r="B8" s="19" t="s">
        <v>11</v>
      </c>
      <c r="C8" s="22" t="n">
        <f aca="false">SUM(D8:I8)</f>
        <v>222.615</v>
      </c>
      <c r="D8" s="23" t="n">
        <v>81.021</v>
      </c>
      <c r="E8" s="24" t="n">
        <v>5.071</v>
      </c>
      <c r="F8" s="24" t="n">
        <v>11.689</v>
      </c>
      <c r="G8" s="24" t="n">
        <v>18.214</v>
      </c>
      <c r="H8" s="24" t="n">
        <v>27.155</v>
      </c>
      <c r="I8" s="25" t="n">
        <v>79.465</v>
      </c>
    </row>
    <row r="9" customFormat="false" ht="31.7" hidden="false" customHeight="true" outlineLevel="0" collapsed="false">
      <c r="A9" s="21" t="s">
        <v>16</v>
      </c>
      <c r="B9" s="19" t="s">
        <v>11</v>
      </c>
      <c r="C9" s="22" t="n">
        <f aca="false">SUM(D9:I9)</f>
        <v>969.605</v>
      </c>
      <c r="D9" s="23" t="n">
        <v>57.614</v>
      </c>
      <c r="E9" s="24" t="n">
        <v>108.806</v>
      </c>
      <c r="F9" s="24" t="n">
        <v>203.663</v>
      </c>
      <c r="G9" s="24" t="n">
        <v>188.021</v>
      </c>
      <c r="H9" s="24" t="n">
        <v>326.28</v>
      </c>
      <c r="I9" s="25" t="n">
        <v>85.221</v>
      </c>
    </row>
    <row r="10" customFormat="false" ht="31.7" hidden="false" customHeight="true" outlineLevel="0" collapsed="false">
      <c r="A10" s="21" t="s">
        <v>17</v>
      </c>
      <c r="B10" s="19" t="s">
        <v>11</v>
      </c>
      <c r="C10" s="22" t="n">
        <f aca="false">SUM(D10:I10)</f>
        <v>1651.69</v>
      </c>
      <c r="D10" s="23" t="n">
        <v>74.051</v>
      </c>
      <c r="E10" s="24" t="n">
        <v>555.282</v>
      </c>
      <c r="F10" s="24" t="n">
        <v>162.137</v>
      </c>
      <c r="G10" s="24" t="n">
        <v>267.162</v>
      </c>
      <c r="H10" s="24" t="n">
        <v>223.004</v>
      </c>
      <c r="I10" s="25" t="n">
        <v>370.054</v>
      </c>
    </row>
    <row r="11" customFormat="false" ht="31.7" hidden="false" customHeight="true" outlineLevel="0" collapsed="false">
      <c r="A11" s="21" t="s">
        <v>18</v>
      </c>
      <c r="B11" s="19" t="s">
        <v>11</v>
      </c>
      <c r="C11" s="22" t="n">
        <f aca="false">SUM(D11:I11)</f>
        <v>12519.051</v>
      </c>
      <c r="D11" s="23" t="n">
        <v>601.73</v>
      </c>
      <c r="E11" s="24" t="n">
        <v>3121.055</v>
      </c>
      <c r="F11" s="24" t="n">
        <v>1982.7</v>
      </c>
      <c r="G11" s="24" t="n">
        <v>2254.409</v>
      </c>
      <c r="H11" s="24" t="n">
        <v>2983.452</v>
      </c>
      <c r="I11" s="25" t="n">
        <v>1575.705</v>
      </c>
    </row>
    <row r="12" customFormat="false" ht="31.7" hidden="false" customHeight="true" outlineLevel="0" collapsed="false">
      <c r="A12" s="14" t="s">
        <v>19</v>
      </c>
      <c r="B12" s="19" t="s">
        <v>11</v>
      </c>
      <c r="C12" s="22" t="n">
        <f aca="false">SUM(D12:I12)</f>
        <v>367.52</v>
      </c>
      <c r="D12" s="23" t="n">
        <v>8.935</v>
      </c>
      <c r="E12" s="24" t="n">
        <v>61.898</v>
      </c>
      <c r="F12" s="24" t="n">
        <v>0.605</v>
      </c>
      <c r="G12" s="24" t="n">
        <v>255.924</v>
      </c>
      <c r="H12" s="24" t="n">
        <v>14.006</v>
      </c>
      <c r="I12" s="25" t="n">
        <v>26.152</v>
      </c>
    </row>
    <row r="13" customFormat="false" ht="26" hidden="false" customHeight="true" outlineLevel="0" collapsed="false">
      <c r="A13" s="14" t="s">
        <v>20</v>
      </c>
      <c r="B13" s="15"/>
      <c r="C13" s="16"/>
      <c r="D13" s="17"/>
      <c r="E13" s="17"/>
      <c r="F13" s="17"/>
      <c r="G13" s="17"/>
      <c r="H13" s="17"/>
      <c r="I13" s="18"/>
    </row>
    <row r="14" customFormat="false" ht="31.7" hidden="false" customHeight="true" outlineLevel="0" collapsed="false">
      <c r="A14" s="14" t="s">
        <v>21</v>
      </c>
      <c r="B14" s="19" t="s">
        <v>11</v>
      </c>
      <c r="C14" s="16" t="n">
        <v>13219.098</v>
      </c>
      <c r="D14" s="17" t="n">
        <v>715.173</v>
      </c>
      <c r="E14" s="17" t="n">
        <v>3218.762</v>
      </c>
      <c r="F14" s="17" t="n">
        <v>1721.887</v>
      </c>
      <c r="G14" s="17" t="n">
        <v>2661.569</v>
      </c>
      <c r="H14" s="17" t="n">
        <v>3294.318</v>
      </c>
      <c r="I14" s="18" t="n">
        <v>1607.389</v>
      </c>
    </row>
    <row r="15" customFormat="false" ht="31.7" hidden="false" customHeight="true" outlineLevel="0" collapsed="false">
      <c r="A15" s="14" t="s">
        <v>22</v>
      </c>
      <c r="B15" s="19" t="s">
        <v>11</v>
      </c>
      <c r="C15" s="26" t="n">
        <v>70.3</v>
      </c>
      <c r="D15" s="24"/>
      <c r="E15" s="23" t="n">
        <v>44.312</v>
      </c>
      <c r="F15" s="23" t="n">
        <v>12.708</v>
      </c>
      <c r="G15" s="17"/>
      <c r="H15" s="24" t="n">
        <v>2.213</v>
      </c>
      <c r="I15" s="25" t="n">
        <v>11.069</v>
      </c>
    </row>
    <row r="16" customFormat="false" ht="31.7" hidden="false" customHeight="true" outlineLevel="0" collapsed="false">
      <c r="A16" s="14" t="s">
        <v>23</v>
      </c>
      <c r="B16" s="19" t="s">
        <v>11</v>
      </c>
      <c r="C16" s="26" t="n">
        <v>2946.3</v>
      </c>
      <c r="D16" s="24" t="n">
        <v>141.6</v>
      </c>
      <c r="E16" s="23" t="n">
        <v>709</v>
      </c>
      <c r="F16" s="23" t="n">
        <v>672.615</v>
      </c>
      <c r="G16" s="17" t="n">
        <v>376.208</v>
      </c>
      <c r="H16" s="24" t="n">
        <v>360.693</v>
      </c>
      <c r="I16" s="25" t="n">
        <v>686.189</v>
      </c>
    </row>
    <row r="17" customFormat="false" ht="31.7" hidden="false" customHeight="true" outlineLevel="0" collapsed="false">
      <c r="A17" s="21" t="s">
        <v>24</v>
      </c>
      <c r="B17" s="15"/>
      <c r="C17" s="16"/>
      <c r="D17" s="17"/>
      <c r="E17" s="17"/>
      <c r="F17" s="17"/>
      <c r="G17" s="17"/>
      <c r="H17" s="17"/>
      <c r="I17" s="18"/>
    </row>
    <row r="18" customFormat="false" ht="31.7" hidden="false" customHeight="true" outlineLevel="0" collapsed="false">
      <c r="A18" s="14" t="s">
        <v>25</v>
      </c>
      <c r="B18" s="19" t="s">
        <v>26</v>
      </c>
      <c r="C18" s="27" t="n">
        <v>3845</v>
      </c>
      <c r="D18" s="28" t="n">
        <v>135</v>
      </c>
      <c r="E18" s="28" t="n">
        <v>934</v>
      </c>
      <c r="F18" s="29" t="n">
        <v>592</v>
      </c>
      <c r="G18" s="29" t="n">
        <v>740</v>
      </c>
      <c r="H18" s="29" t="n">
        <v>835</v>
      </c>
      <c r="I18" s="30" t="n">
        <v>609</v>
      </c>
    </row>
    <row r="19" customFormat="false" ht="31.7" hidden="false" customHeight="true" outlineLevel="0" collapsed="false">
      <c r="A19" s="31" t="s">
        <v>27</v>
      </c>
      <c r="B19" s="19" t="s">
        <v>28</v>
      </c>
      <c r="C19" s="32" t="n">
        <f aca="false">D19+E19+F19+G19+H19+I19</f>
        <v>213886.45</v>
      </c>
      <c r="D19" s="28" t="n">
        <v>7535.25</v>
      </c>
      <c r="E19" s="28" t="n">
        <v>36029.28</v>
      </c>
      <c r="F19" s="33" t="n">
        <v>20098.68</v>
      </c>
      <c r="G19" s="33" t="n">
        <v>33325.84</v>
      </c>
      <c r="H19" s="33" t="n">
        <v>46787.82</v>
      </c>
      <c r="I19" s="34" t="n">
        <v>70109.58</v>
      </c>
    </row>
    <row r="20" customFormat="false" ht="36" hidden="false" customHeight="true" outlineLevel="0" collapsed="false">
      <c r="A20" s="35" t="s">
        <v>29</v>
      </c>
      <c r="B20" s="36" t="s">
        <v>30</v>
      </c>
      <c r="C20" s="37" t="n">
        <v>103.7</v>
      </c>
      <c r="D20" s="38" t="n">
        <v>236.7</v>
      </c>
      <c r="E20" s="38" t="n">
        <v>99.1</v>
      </c>
      <c r="F20" s="38" t="n">
        <v>105</v>
      </c>
      <c r="G20" s="38" t="n">
        <v>98.6</v>
      </c>
      <c r="H20" s="38" t="n">
        <v>100.6</v>
      </c>
      <c r="I20" s="39" t="n">
        <v>101.3</v>
      </c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5" hidden="false" customHeight="true" outlineLevel="0" collapsed="false">
      <c r="A22" s="41" t="s">
        <v>31</v>
      </c>
      <c r="B22" s="41"/>
      <c r="C22" s="41"/>
      <c r="D22" s="41"/>
      <c r="E22" s="41"/>
      <c r="F22" s="41"/>
      <c r="G22" s="41"/>
      <c r="H22" s="41"/>
      <c r="I22" s="41"/>
    </row>
  </sheetData>
  <mergeCells count="4">
    <mergeCell ref="A1:I1"/>
    <mergeCell ref="A2:I2"/>
    <mergeCell ref="A21:I21"/>
    <mergeCell ref="A22:I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0:52:15Z</dcterms:created>
  <dc:creator>HYTJJ</dc:creator>
  <dc:description/>
  <dc:language>en-US</dc:language>
  <cp:lastModifiedBy>lenovo</cp:lastModifiedBy>
  <cp:lastPrinted>2017-08-14T09:58:17Z</cp:lastPrinted>
  <dcterms:modified xsi:type="dcterms:W3CDTF">2019-09-02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