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县区地区生产总值" sheetId="1" state="visible" r:id="rId2"/>
    <sheet name="分县区地区生产总值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t xml:space="preserve">分县区地区生产总值</t>
  </si>
  <si>
    <t xml:space="preserve">指   标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%</t>
    </r>
  </si>
  <si>
    <t xml:space="preserve">市区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区</t>
    </r>
  </si>
  <si>
    <t xml:space="preserve">地区生产总值</t>
  </si>
  <si>
    <t xml:space="preserve">万元</t>
  </si>
  <si>
    <t xml:space="preserve">  第一产业</t>
  </si>
  <si>
    <t xml:space="preserve">  第二产业</t>
  </si>
  <si>
    <t xml:space="preserve">   ＃工业</t>
  </si>
  <si>
    <t xml:space="preserve">    建筑业</t>
  </si>
  <si>
    <t xml:space="preserve">  第三产业</t>
  </si>
  <si>
    <t xml:space="preserve">   ＃批发和零售业</t>
  </si>
  <si>
    <t xml:space="preserve">    交通运输邮政业</t>
  </si>
  <si>
    <t xml:space="preserve">    住宿和餐饮业</t>
  </si>
  <si>
    <t xml:space="preserve">    金融业</t>
  </si>
  <si>
    <t xml:space="preserve">    房地产业</t>
  </si>
  <si>
    <t xml:space="preserve">    其他服务业</t>
  </si>
  <si>
    <t xml:space="preserve">地区生产总值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Noto Sans"/>
        <family val="2"/>
      </rPr>
      <t xml:space="preserve">人均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元</t>
  </si>
  <si>
    <t xml:space="preserve">人均地区生产总值指数</t>
  </si>
  <si>
    <t xml:space="preserve">地区生产总值产业构成</t>
  </si>
  <si>
    <t xml:space="preserve">％</t>
  </si>
  <si>
    <t xml:space="preserve">  第一产业</t>
  </si>
  <si>
    <t xml:space="preserve">  第二产业</t>
  </si>
  <si>
    <t xml:space="preserve">    ＃工业</t>
  </si>
  <si>
    <t xml:space="preserve">  第三产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区生产总值及其分产业指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市与各县区分级核算，各县区之和不等于全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数按可比价格计算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三次产业划分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起采用国民经济行业分类标准（</t>
    </r>
    <r>
      <rPr>
        <sz val="10"/>
        <rFont val="宋体"/>
        <family val="0"/>
        <charset val="134"/>
      </rPr>
      <t xml:space="preserve">GB/T4754-2011</t>
    </r>
    <r>
      <rPr>
        <sz val="10"/>
        <rFont val="Noto Sans"/>
        <family val="2"/>
      </rPr>
      <t xml:space="preserve">），工业与建筑业之和不等于第二产业（下同）。</t>
    </r>
  </si>
  <si>
    <t xml:space="preserve">—77—</t>
  </si>
  <si>
    <r>
      <rPr>
        <b val="true"/>
        <sz val="16"/>
        <rFont val="Noto Sans"/>
        <family val="2"/>
      </rPr>
      <t xml:space="preserve">分县区地区生产总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78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39" activeCellId="0" sqref="A39: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false" hidden="false" outlineLevel="0" max="5" min="2" style="1" width="8.99"/>
    <col collapsed="false" customWidth="true" hidden="false" outlineLevel="0" max="6" min="6" style="1" width="11.5"/>
    <col collapsed="false" customWidth="false" hidden="false" outlineLevel="0" max="9" min="7" style="1" width="8.99"/>
    <col collapsed="false" customWidth="true" hidden="false" outlineLevel="0" max="10" min="10" style="1" width="11.5"/>
    <col collapsed="false" customWidth="false" hidden="false" outlineLevel="0" max="16" min="11" style="1" width="8.99"/>
    <col collapsed="false" customWidth="true" hidden="false" outlineLevel="0" max="18" min="17" style="1" width="12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21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10" t="s">
        <v>9</v>
      </c>
    </row>
    <row r="6" customFormat="false" ht="15.95" hidden="false" customHeight="true" outlineLevel="0" collapsed="false">
      <c r="A6" s="11" t="s">
        <v>10</v>
      </c>
      <c r="B6" s="12" t="s">
        <v>11</v>
      </c>
      <c r="C6" s="13" t="n">
        <v>9461607.54518548</v>
      </c>
      <c r="D6" s="1" t="n">
        <v>10060027</v>
      </c>
      <c r="E6" s="14" t="n">
        <f aca="false">D18-100</f>
        <v>6.252300266973</v>
      </c>
      <c r="F6" s="13" t="n">
        <v>3953141</v>
      </c>
      <c r="G6" s="15" t="n">
        <v>1892016</v>
      </c>
      <c r="R6" s="16"/>
    </row>
    <row r="7" customFormat="false" ht="15.95" hidden="false" customHeight="true" outlineLevel="0" collapsed="false">
      <c r="A7" s="11" t="s">
        <v>12</v>
      </c>
      <c r="B7" s="12" t="s">
        <v>11</v>
      </c>
      <c r="C7" s="13" t="n">
        <v>1024556.42237017</v>
      </c>
      <c r="D7" s="1" t="n">
        <v>1077394</v>
      </c>
      <c r="E7" s="14" t="n">
        <f aca="false">D19-100</f>
        <v>4.68085277489605</v>
      </c>
      <c r="F7" s="13" t="n">
        <v>28691</v>
      </c>
      <c r="G7" s="15" t="n">
        <v>28691</v>
      </c>
      <c r="R7" s="16"/>
    </row>
    <row r="8" customFormat="false" ht="15.95" hidden="false" customHeight="true" outlineLevel="0" collapsed="false">
      <c r="A8" s="11" t="s">
        <v>13</v>
      </c>
      <c r="B8" s="12" t="s">
        <v>11</v>
      </c>
      <c r="C8" s="13" t="n">
        <v>3765219.70368652</v>
      </c>
      <c r="D8" s="1" t="n">
        <v>3856081</v>
      </c>
      <c r="E8" s="14" t="n">
        <f aca="false">D20-100</f>
        <v>7.15870593898279</v>
      </c>
      <c r="F8" s="13" t="n">
        <v>2097805</v>
      </c>
      <c r="G8" s="15" t="n">
        <v>760616</v>
      </c>
    </row>
    <row r="9" customFormat="false" ht="15.95" hidden="false" customHeight="true" outlineLevel="0" collapsed="false">
      <c r="A9" s="11" t="s">
        <v>14</v>
      </c>
      <c r="B9" s="12" t="s">
        <v>11</v>
      </c>
      <c r="C9" s="13" t="n">
        <v>3293959.22136892</v>
      </c>
      <c r="D9" s="1" t="n">
        <v>3314987</v>
      </c>
      <c r="E9" s="14" t="n">
        <f aca="false">D21-100</f>
        <v>7.31687796257876</v>
      </c>
      <c r="F9" s="13" t="n">
        <v>1922736</v>
      </c>
      <c r="G9" s="15" t="n">
        <v>612051</v>
      </c>
      <c r="R9" s="16"/>
    </row>
    <row r="10" customFormat="false" ht="15.95" hidden="false" customHeight="true" outlineLevel="0" collapsed="false">
      <c r="A10" s="11" t="s">
        <v>15</v>
      </c>
      <c r="B10" s="12" t="s">
        <v>11</v>
      </c>
      <c r="C10" s="13" t="n">
        <v>473607.530814048</v>
      </c>
      <c r="D10" s="1" t="n">
        <v>543458</v>
      </c>
      <c r="E10" s="14" t="n">
        <f aca="false">D22-100</f>
        <v>6.05227685815797</v>
      </c>
      <c r="F10" s="13" t="n">
        <v>175789</v>
      </c>
      <c r="G10" s="15" t="n">
        <v>149295</v>
      </c>
      <c r="R10" s="16"/>
    </row>
    <row r="11" customFormat="false" ht="15.95" hidden="false" customHeight="true" outlineLevel="0" collapsed="false">
      <c r="A11" s="11" t="s">
        <v>16</v>
      </c>
      <c r="B11" s="12" t="s">
        <v>11</v>
      </c>
      <c r="C11" s="13" t="n">
        <v>4671831.41912879</v>
      </c>
      <c r="D11" s="1" t="n">
        <v>5126552</v>
      </c>
      <c r="E11" s="14" t="n">
        <f aca="false">D23-100</f>
        <v>5.84416042251561</v>
      </c>
      <c r="F11" s="13" t="n">
        <v>1826645</v>
      </c>
      <c r="G11" s="15" t="n">
        <v>1102709</v>
      </c>
    </row>
    <row r="12" customFormat="false" ht="15.95" hidden="false" customHeight="true" outlineLevel="0" collapsed="false">
      <c r="A12" s="11" t="s">
        <v>17</v>
      </c>
      <c r="B12" s="12" t="s">
        <v>11</v>
      </c>
      <c r="C12" s="13" t="n">
        <v>1012362</v>
      </c>
      <c r="D12" s="1" t="n">
        <v>1063898</v>
      </c>
      <c r="E12" s="14" t="n">
        <f aca="false">D24-100</f>
        <v>3.22879092957729</v>
      </c>
      <c r="F12" s="13" t="n">
        <v>411095</v>
      </c>
      <c r="G12" s="15" t="n">
        <v>226938</v>
      </c>
    </row>
    <row r="13" customFormat="false" ht="15.95" hidden="false" customHeight="true" outlineLevel="0" collapsed="false">
      <c r="A13" s="11" t="s">
        <v>18</v>
      </c>
      <c r="B13" s="12" t="s">
        <v>11</v>
      </c>
      <c r="C13" s="13" t="n">
        <v>289061.780819354</v>
      </c>
      <c r="D13" s="1" t="n">
        <v>304100</v>
      </c>
      <c r="E13" s="14" t="n">
        <f aca="false">D25-100</f>
        <v>2.85753722056819</v>
      </c>
      <c r="F13" s="13" t="n">
        <v>112346</v>
      </c>
      <c r="G13" s="15" t="n">
        <v>112346</v>
      </c>
      <c r="R13" s="16"/>
    </row>
    <row r="14" customFormat="false" ht="15.95" hidden="false" customHeight="true" outlineLevel="0" collapsed="false">
      <c r="A14" s="11" t="s">
        <v>19</v>
      </c>
      <c r="B14" s="12" t="s">
        <v>11</v>
      </c>
      <c r="C14" s="13" t="n">
        <v>291059.333295875</v>
      </c>
      <c r="D14" s="1" t="n">
        <v>304280</v>
      </c>
      <c r="E14" s="14" t="n">
        <f aca="false">D26-100</f>
        <v>2.4904088230569</v>
      </c>
      <c r="F14" s="13" t="n">
        <v>109920</v>
      </c>
      <c r="G14" s="15" t="n">
        <v>96438</v>
      </c>
      <c r="R14" s="16"/>
    </row>
    <row r="15" customFormat="false" ht="15.95" hidden="false" customHeight="true" outlineLevel="0" collapsed="false">
      <c r="A15" s="11" t="s">
        <v>20</v>
      </c>
      <c r="B15" s="12" t="s">
        <v>11</v>
      </c>
      <c r="C15" s="13" t="n">
        <v>487449</v>
      </c>
      <c r="D15" s="1" t="n">
        <v>537966</v>
      </c>
      <c r="E15" s="14" t="n">
        <f aca="false">D27-100</f>
        <v>6.11866844798811</v>
      </c>
      <c r="F15" s="13" t="n">
        <v>238871</v>
      </c>
      <c r="G15" s="15" t="n">
        <v>45290</v>
      </c>
    </row>
    <row r="16" customFormat="false" ht="15.95" hidden="false" customHeight="true" outlineLevel="0" collapsed="false">
      <c r="A16" s="11" t="s">
        <v>21</v>
      </c>
      <c r="B16" s="12" t="s">
        <v>11</v>
      </c>
      <c r="C16" s="13" t="n">
        <v>910887.160707578</v>
      </c>
      <c r="D16" s="1" t="n">
        <v>974289</v>
      </c>
      <c r="E16" s="14" t="n">
        <f aca="false">D28-100</f>
        <v>1.31202770965727</v>
      </c>
      <c r="F16" s="13" t="n">
        <v>259374</v>
      </c>
      <c r="G16" s="15" t="n">
        <v>260057</v>
      </c>
    </row>
    <row r="17" customFormat="false" ht="15.95" hidden="false" customHeight="true" outlineLevel="0" collapsed="false">
      <c r="A17" s="17" t="s">
        <v>22</v>
      </c>
      <c r="B17" s="12" t="s">
        <v>11</v>
      </c>
      <c r="C17" s="13" t="n">
        <f aca="false">C11-C12-C13-C14-C15-C16</f>
        <v>1681012.14430598</v>
      </c>
      <c r="D17" s="1" t="n">
        <f aca="false">D11-D12-D13-D14-D15-D16</f>
        <v>1942019</v>
      </c>
      <c r="E17" s="14" t="n">
        <f aca="false">D29-100</f>
        <v>10.6973748074398</v>
      </c>
      <c r="F17" s="13" t="n">
        <f aca="false">F11-F12-F13-F14-F15-F16</f>
        <v>695039</v>
      </c>
      <c r="G17" s="15" t="n">
        <f aca="false">G11-G12-G13-G14-G15-G16</f>
        <v>361640</v>
      </c>
      <c r="I17" s="18"/>
      <c r="R17" s="16"/>
    </row>
    <row r="18" customFormat="false" ht="15.95" hidden="false" customHeight="true" outlineLevel="0" collapsed="false">
      <c r="A18" s="11" t="s">
        <v>23</v>
      </c>
      <c r="B18" s="12" t="s">
        <v>24</v>
      </c>
      <c r="C18" s="14" t="n">
        <v>105.094199521095</v>
      </c>
      <c r="D18" s="16" t="n">
        <v>106.252300266973</v>
      </c>
      <c r="E18" s="14" t="n">
        <f aca="false">D18-C18</f>
        <v>1.15810074587824</v>
      </c>
      <c r="F18" s="14" t="n">
        <v>106.8</v>
      </c>
      <c r="G18" s="19" t="n">
        <v>105.5</v>
      </c>
      <c r="I18" s="16"/>
      <c r="J18" s="16"/>
      <c r="R18" s="16"/>
    </row>
    <row r="19" customFormat="false" ht="15.95" hidden="false" customHeight="true" outlineLevel="0" collapsed="false">
      <c r="A19" s="11" t="s">
        <v>12</v>
      </c>
      <c r="B19" s="12" t="s">
        <v>24</v>
      </c>
      <c r="C19" s="14" t="n">
        <v>104.147904480625</v>
      </c>
      <c r="D19" s="16" t="n">
        <v>104.680852774896</v>
      </c>
      <c r="E19" s="14" t="n">
        <v>0.6</v>
      </c>
      <c r="F19" s="14" t="n">
        <v>104.3</v>
      </c>
      <c r="G19" s="19" t="n">
        <v>104.3</v>
      </c>
      <c r="I19" s="16"/>
      <c r="J19" s="16"/>
    </row>
    <row r="20" customFormat="false" ht="15.95" hidden="false" customHeight="true" outlineLevel="0" collapsed="false">
      <c r="A20" s="11" t="s">
        <v>13</v>
      </c>
      <c r="B20" s="12" t="s">
        <v>24</v>
      </c>
      <c r="C20" s="14" t="n">
        <v>100.564627042046</v>
      </c>
      <c r="D20" s="16" t="n">
        <v>107.158705938983</v>
      </c>
      <c r="E20" s="14" t="n">
        <f aca="false">D20-C20</f>
        <v>6.59407889693678</v>
      </c>
      <c r="F20" s="14" t="n">
        <v>108.2</v>
      </c>
      <c r="G20" s="19" t="n">
        <v>109.4</v>
      </c>
      <c r="I20" s="16"/>
      <c r="J20" s="16"/>
    </row>
    <row r="21" customFormat="false" ht="15.95" hidden="false" customHeight="true" outlineLevel="0" collapsed="false">
      <c r="A21" s="11" t="s">
        <v>14</v>
      </c>
      <c r="B21" s="12" t="s">
        <v>24</v>
      </c>
      <c r="C21" s="14" t="n">
        <v>99.4379226527479</v>
      </c>
      <c r="D21" s="16" t="n">
        <v>107.316877962579</v>
      </c>
      <c r="E21" s="14" t="n">
        <f aca="false">D21-C21</f>
        <v>7.87895530983087</v>
      </c>
      <c r="F21" s="14" t="n">
        <v>107.4</v>
      </c>
      <c r="G21" s="19" t="n">
        <v>106.6</v>
      </c>
      <c r="I21" s="16"/>
      <c r="J21" s="16"/>
      <c r="R21" s="16"/>
    </row>
    <row r="22" customFormat="false" ht="15.95" hidden="false" customHeight="true" outlineLevel="0" collapsed="false">
      <c r="A22" s="11" t="s">
        <v>15</v>
      </c>
      <c r="B22" s="12" t="s">
        <v>24</v>
      </c>
      <c r="C22" s="14" t="n">
        <v>109.311022098057</v>
      </c>
      <c r="D22" s="16" t="n">
        <v>106.052276858158</v>
      </c>
      <c r="E22" s="14" t="n">
        <v>-3.2</v>
      </c>
      <c r="F22" s="14" t="n">
        <v>119.9</v>
      </c>
      <c r="G22" s="19" t="n">
        <v>125</v>
      </c>
      <c r="I22" s="16"/>
      <c r="J22" s="16"/>
      <c r="R22" s="16"/>
    </row>
    <row r="23" customFormat="false" ht="15.95" hidden="false" customHeight="true" outlineLevel="0" collapsed="false">
      <c r="A23" s="11" t="s">
        <v>16</v>
      </c>
      <c r="B23" s="12" t="s">
        <v>24</v>
      </c>
      <c r="C23" s="14" t="n">
        <v>109.595678305121</v>
      </c>
      <c r="D23" s="16" t="n">
        <v>105.844160422516</v>
      </c>
      <c r="E23" s="14" t="n">
        <f aca="false">D23-C23</f>
        <v>-3.75151788260513</v>
      </c>
      <c r="F23" s="14" t="n">
        <v>104.9</v>
      </c>
      <c r="G23" s="19" t="n">
        <v>102.6</v>
      </c>
      <c r="I23" s="16"/>
      <c r="J23" s="16"/>
    </row>
    <row r="24" customFormat="false" ht="15.95" hidden="false" customHeight="true" outlineLevel="0" collapsed="false">
      <c r="A24" s="11" t="s">
        <v>17</v>
      </c>
      <c r="B24" s="12" t="s">
        <v>24</v>
      </c>
      <c r="C24" s="14" t="n">
        <v>105.82750400998</v>
      </c>
      <c r="D24" s="16" t="n">
        <v>103.228790929577</v>
      </c>
      <c r="E24" s="14" t="n">
        <f aca="false">D24-C24</f>
        <v>-2.59871308040312</v>
      </c>
      <c r="F24" s="14" t="n">
        <v>102.2</v>
      </c>
      <c r="G24" s="19" t="n">
        <v>97.6</v>
      </c>
      <c r="I24" s="16"/>
      <c r="J24" s="16"/>
      <c r="R24" s="16"/>
    </row>
    <row r="25" customFormat="false" ht="15.95" hidden="false" customHeight="true" outlineLevel="0" collapsed="false">
      <c r="A25" s="11" t="s">
        <v>18</v>
      </c>
      <c r="B25" s="12" t="s">
        <v>24</v>
      </c>
      <c r="C25" s="14" t="n">
        <v>105.465671815451</v>
      </c>
      <c r="D25" s="16" t="n">
        <v>102.857537220568</v>
      </c>
      <c r="E25" s="14" t="n">
        <f aca="false">D25-C25</f>
        <v>-2.60813459488296</v>
      </c>
      <c r="F25" s="14" t="n">
        <v>101.7</v>
      </c>
      <c r="G25" s="19" t="n">
        <v>101.7</v>
      </c>
      <c r="I25" s="16"/>
      <c r="J25" s="16"/>
      <c r="R25" s="16"/>
    </row>
    <row r="26" customFormat="false" ht="15.95" hidden="false" customHeight="true" outlineLevel="0" collapsed="false">
      <c r="A26" s="11" t="s">
        <v>19</v>
      </c>
      <c r="B26" s="12" t="s">
        <v>24</v>
      </c>
      <c r="C26" s="14" t="n">
        <v>102.695777392913</v>
      </c>
      <c r="D26" s="16" t="n">
        <v>102.490408823057</v>
      </c>
      <c r="E26" s="14" t="n">
        <f aca="false">D26-C26</f>
        <v>-0.205368569855821</v>
      </c>
      <c r="F26" s="14" t="n">
        <v>99.2</v>
      </c>
      <c r="G26" s="19" t="n">
        <v>99.7</v>
      </c>
      <c r="I26" s="16"/>
      <c r="J26" s="16"/>
    </row>
    <row r="27" customFormat="false" ht="15.95" hidden="false" customHeight="true" outlineLevel="0" collapsed="false">
      <c r="A27" s="11" t="s">
        <v>20</v>
      </c>
      <c r="B27" s="12" t="s">
        <v>24</v>
      </c>
      <c r="C27" s="14" t="n">
        <v>100.471827343878</v>
      </c>
      <c r="D27" s="16" t="n">
        <v>106.118668447988</v>
      </c>
      <c r="E27" s="14" t="n">
        <f aca="false">D27-C27</f>
        <v>5.64684110411031</v>
      </c>
      <c r="F27" s="14" t="n">
        <v>104.3</v>
      </c>
      <c r="G27" s="19" t="n">
        <v>111.6</v>
      </c>
      <c r="I27" s="16"/>
      <c r="J27" s="16"/>
    </row>
    <row r="28" customFormat="false" ht="15.95" hidden="false" customHeight="true" outlineLevel="0" collapsed="false">
      <c r="A28" s="11" t="s">
        <v>21</v>
      </c>
      <c r="B28" s="12" t="s">
        <v>24</v>
      </c>
      <c r="C28" s="14" t="n">
        <v>117.856919227224</v>
      </c>
      <c r="D28" s="16" t="n">
        <v>101.312027709657</v>
      </c>
      <c r="E28" s="14" t="n">
        <v>-16.6</v>
      </c>
      <c r="F28" s="14" t="n">
        <v>90.6</v>
      </c>
      <c r="G28" s="19" t="n">
        <v>89.8</v>
      </c>
      <c r="I28" s="16"/>
      <c r="J28" s="16"/>
    </row>
    <row r="29" customFormat="false" ht="15.95" hidden="false" customHeight="true" outlineLevel="0" collapsed="false">
      <c r="A29" s="17" t="s">
        <v>22</v>
      </c>
      <c r="B29" s="12" t="s">
        <v>24</v>
      </c>
      <c r="C29" s="14" t="n">
        <v>113.604478821798</v>
      </c>
      <c r="D29" s="16" t="n">
        <v>110.69737480744</v>
      </c>
      <c r="E29" s="14" t="n">
        <f aca="false">D29-C29</f>
        <v>-2.90710401435793</v>
      </c>
      <c r="F29" s="14" t="n">
        <v>114.9</v>
      </c>
      <c r="G29" s="19" t="n">
        <v>117.1</v>
      </c>
      <c r="I29" s="16"/>
      <c r="J29" s="16"/>
    </row>
    <row r="30" customFormat="false" ht="15.95" hidden="false" customHeight="true" outlineLevel="0" collapsed="false">
      <c r="A30" s="11" t="s">
        <v>25</v>
      </c>
      <c r="B30" s="12" t="s">
        <v>26</v>
      </c>
      <c r="C30" s="13" t="n">
        <v>30659.2814283161</v>
      </c>
      <c r="D30" s="13" t="n">
        <v>32530.4025869038</v>
      </c>
      <c r="E30" s="14" t="n">
        <f aca="false">D31-100</f>
        <v>6</v>
      </c>
      <c r="F30" s="13" t="n">
        <v>77833.0576885214</v>
      </c>
      <c r="G30" s="15" t="n">
        <v>77833.0576885214</v>
      </c>
    </row>
    <row r="31" customFormat="false" ht="15.95" hidden="false" customHeight="true" outlineLevel="0" collapsed="false">
      <c r="A31" s="11" t="s">
        <v>27</v>
      </c>
      <c r="B31" s="12" t="s">
        <v>24</v>
      </c>
      <c r="C31" s="14" t="n">
        <v>104.794519037698</v>
      </c>
      <c r="D31" s="14" t="n">
        <v>106</v>
      </c>
      <c r="E31" s="14" t="n">
        <f aca="false">D31-C31</f>
        <v>1.20548096230171</v>
      </c>
      <c r="F31" s="14" t="n">
        <v>102.7</v>
      </c>
      <c r="G31" s="19" t="n">
        <v>102.7</v>
      </c>
    </row>
    <row r="32" customFormat="false" ht="15.95" hidden="false" customHeight="true" outlineLevel="0" collapsed="false">
      <c r="A32" s="11" t="s">
        <v>28</v>
      </c>
      <c r="B32" s="12" t="s">
        <v>29</v>
      </c>
      <c r="C32" s="14" t="n">
        <v>100</v>
      </c>
      <c r="D32" s="14" t="n">
        <v>100</v>
      </c>
      <c r="E32" s="14"/>
      <c r="F32" s="14" t="n">
        <v>100</v>
      </c>
      <c r="G32" s="19" t="n">
        <v>100</v>
      </c>
    </row>
    <row r="33" customFormat="false" ht="15.95" hidden="false" customHeight="true" outlineLevel="0" collapsed="false">
      <c r="A33" s="11" t="s">
        <v>30</v>
      </c>
      <c r="B33" s="12" t="s">
        <v>29</v>
      </c>
      <c r="C33" s="14" t="n">
        <v>10.8285660494501</v>
      </c>
      <c r="D33" s="14" t="n">
        <f aca="false">D7/D6*100</f>
        <v>10.7096531649468</v>
      </c>
      <c r="E33" s="14" t="n">
        <f aca="false">D33-C33</f>
        <v>-0.118912884503359</v>
      </c>
      <c r="F33" s="14" t="n">
        <f aca="false">F7/F6*100</f>
        <v>0.725777299620732</v>
      </c>
      <c r="G33" s="19" t="n">
        <f aca="false">G7/G6*100</f>
        <v>1.51642480824686</v>
      </c>
    </row>
    <row r="34" customFormat="false" ht="15.95" hidden="false" customHeight="true" outlineLevel="0" collapsed="false">
      <c r="A34" s="11" t="s">
        <v>31</v>
      </c>
      <c r="B34" s="12" t="s">
        <v>29</v>
      </c>
      <c r="C34" s="14" t="n">
        <v>39.7947144362635</v>
      </c>
      <c r="D34" s="14" t="n">
        <f aca="false">D8/D6*100</f>
        <v>38.3307221740061</v>
      </c>
      <c r="E34" s="14" t="n">
        <f aca="false">D34-C34</f>
        <v>-1.46399226225743</v>
      </c>
      <c r="F34" s="14" t="n">
        <f aca="false">F8/F6*100</f>
        <v>53.0667891684106</v>
      </c>
      <c r="G34" s="19" t="n">
        <f aca="false">G8/G6*100</f>
        <v>40.2013513627792</v>
      </c>
    </row>
    <row r="35" customFormat="false" ht="15.95" hidden="false" customHeight="true" outlineLevel="0" collapsed="false">
      <c r="A35" s="11" t="s">
        <v>32</v>
      </c>
      <c r="B35" s="12" t="s">
        <v>29</v>
      </c>
      <c r="C35" s="14" t="n">
        <v>34.8139489578073</v>
      </c>
      <c r="D35" s="14" t="n">
        <f aca="false">D9/D6*100</f>
        <v>32.9520686177085</v>
      </c>
      <c r="E35" s="14" t="n">
        <v>-1.8</v>
      </c>
      <c r="F35" s="14" t="n">
        <f aca="false">F9/F6*100</f>
        <v>48.6381841679819</v>
      </c>
      <c r="G35" s="19" t="n">
        <f aca="false">G9/G6*100</f>
        <v>32.3491450389426</v>
      </c>
    </row>
    <row r="36" customFormat="false" ht="15.95" hidden="false" customHeight="true" outlineLevel="0" collapsed="false">
      <c r="A36" s="20" t="s">
        <v>33</v>
      </c>
      <c r="B36" s="21" t="s">
        <v>29</v>
      </c>
      <c r="C36" s="22" t="n">
        <v>49.3767195142863</v>
      </c>
      <c r="D36" s="22" t="n">
        <f aca="false">D11/D6*100</f>
        <v>50.9596246610471</v>
      </c>
      <c r="E36" s="22" t="n">
        <f aca="false">D36-C36</f>
        <v>1.5829051467608</v>
      </c>
      <c r="F36" s="22" t="n">
        <f aca="false">F11/F6*100</f>
        <v>46.2074335319686</v>
      </c>
      <c r="G36" s="23" t="n">
        <f aca="false">G11/G6*100</f>
        <v>58.282223828974</v>
      </c>
    </row>
    <row r="37" customFormat="false" ht="45" hidden="false" customHeight="true" outlineLevel="0" collapsed="false">
      <c r="A37" s="24" t="s">
        <v>34</v>
      </c>
      <c r="B37" s="24"/>
      <c r="C37" s="24"/>
      <c r="D37" s="24"/>
      <c r="E37" s="24"/>
      <c r="F37" s="24"/>
      <c r="G37" s="24"/>
    </row>
    <row r="38" customFormat="false" ht="15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customFormat="false" ht="15" hidden="false" customHeight="true" outlineLevel="0" collapsed="false">
      <c r="A39" s="26" t="s">
        <v>35</v>
      </c>
      <c r="B39" s="26"/>
      <c r="C39" s="26"/>
      <c r="D39" s="26"/>
      <c r="E39" s="26"/>
      <c r="F39" s="26"/>
      <c r="G39" s="26"/>
    </row>
    <row r="43" customFormat="false" ht="14.25" hidden="false" customHeight="false" outlineLevel="0" collapsed="false">
      <c r="F43" s="18"/>
      <c r="G43" s="18"/>
    </row>
  </sheetData>
  <mergeCells count="13">
    <mergeCell ref="A1:G1"/>
    <mergeCell ref="A2:G2"/>
    <mergeCell ref="A3:A5"/>
    <mergeCell ref="B3:B5"/>
    <mergeCell ref="C3:E3"/>
    <mergeCell ref="F3:G3"/>
    <mergeCell ref="C4:C5"/>
    <mergeCell ref="D4:D5"/>
    <mergeCell ref="E4:E5"/>
    <mergeCell ref="F4:F5"/>
    <mergeCell ref="A37:G37"/>
    <mergeCell ref="A38:G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7" activeCellId="0" sqref="A37: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false" hidden="false" outlineLevel="0" max="2" min="2" style="1" width="8.99"/>
    <col collapsed="false" customWidth="true" hidden="false" outlineLevel="0" max="7" min="3" style="1" width="9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31.5" hidden="false" customHeight="true" outlineLevel="0" collapsed="false">
      <c r="A3" s="4" t="s">
        <v>1</v>
      </c>
      <c r="B3" s="5" t="s">
        <v>2</v>
      </c>
      <c r="C3" s="27" t="s">
        <v>4</v>
      </c>
      <c r="D3" s="27"/>
      <c r="E3" s="27"/>
      <c r="F3" s="27"/>
      <c r="G3" s="27"/>
    </row>
    <row r="4" customFormat="false" ht="31.5" hidden="false" customHeight="true" outlineLevel="0" collapsed="false">
      <c r="A4" s="4"/>
      <c r="B4" s="5"/>
      <c r="C4" s="28" t="s">
        <v>37</v>
      </c>
      <c r="D4" s="28" t="s">
        <v>38</v>
      </c>
      <c r="E4" s="28" t="s">
        <v>39</v>
      </c>
      <c r="F4" s="28" t="s">
        <v>40</v>
      </c>
      <c r="G4" s="8" t="s">
        <v>41</v>
      </c>
    </row>
    <row r="5" customFormat="false" ht="17.25" hidden="false" customHeight="true" outlineLevel="0" collapsed="false">
      <c r="A5" s="11" t="s">
        <v>10</v>
      </c>
      <c r="B5" s="12" t="s">
        <v>11</v>
      </c>
      <c r="C5" s="13" t="n">
        <v>1323429</v>
      </c>
      <c r="D5" s="13" t="n">
        <v>1127689</v>
      </c>
      <c r="E5" s="13" t="n">
        <v>1556910</v>
      </c>
      <c r="F5" s="13" t="n">
        <v>1346257</v>
      </c>
      <c r="G5" s="15" t="n">
        <v>768810</v>
      </c>
    </row>
    <row r="6" customFormat="false" ht="17.25" hidden="false" customHeight="true" outlineLevel="0" collapsed="false">
      <c r="A6" s="11" t="s">
        <v>12</v>
      </c>
      <c r="B6" s="12" t="s">
        <v>11</v>
      </c>
      <c r="C6" s="13" t="n">
        <v>183041</v>
      </c>
      <c r="D6" s="13" t="n">
        <v>177428</v>
      </c>
      <c r="E6" s="13" t="n">
        <v>264178</v>
      </c>
      <c r="F6" s="13" t="n">
        <v>275041</v>
      </c>
      <c r="G6" s="15" t="n">
        <v>147513</v>
      </c>
    </row>
    <row r="7" customFormat="false" ht="17.25" hidden="false" customHeight="true" outlineLevel="0" collapsed="false">
      <c r="A7" s="11" t="s">
        <v>13</v>
      </c>
      <c r="B7" s="12" t="s">
        <v>11</v>
      </c>
      <c r="C7" s="13" t="n">
        <v>423583</v>
      </c>
      <c r="D7" s="13" t="n">
        <v>409019</v>
      </c>
      <c r="E7" s="13" t="n">
        <v>390722</v>
      </c>
      <c r="F7" s="13" t="n">
        <v>368885</v>
      </c>
      <c r="G7" s="15" t="n">
        <v>165567</v>
      </c>
    </row>
    <row r="8" customFormat="false" ht="17.25" hidden="false" customHeight="true" outlineLevel="0" collapsed="false">
      <c r="A8" s="11" t="s">
        <v>14</v>
      </c>
      <c r="B8" s="12" t="s">
        <v>11</v>
      </c>
      <c r="C8" s="13" t="n">
        <v>358690</v>
      </c>
      <c r="D8" s="13" t="n">
        <v>285950</v>
      </c>
      <c r="E8" s="13" t="n">
        <v>284339</v>
      </c>
      <c r="F8" s="13" t="n">
        <v>325205</v>
      </c>
      <c r="G8" s="15" t="n">
        <v>137635</v>
      </c>
    </row>
    <row r="9" customFormat="false" ht="17.25" hidden="false" customHeight="true" outlineLevel="0" collapsed="false">
      <c r="A9" s="11" t="s">
        <v>15</v>
      </c>
      <c r="B9" s="12" t="s">
        <v>11</v>
      </c>
      <c r="C9" s="13" t="n">
        <v>65610</v>
      </c>
      <c r="D9" s="13" t="n">
        <v>123356</v>
      </c>
      <c r="E9" s="13" t="n">
        <v>106659</v>
      </c>
      <c r="F9" s="13" t="n">
        <v>44069</v>
      </c>
      <c r="G9" s="15" t="n">
        <v>27975</v>
      </c>
    </row>
    <row r="10" customFormat="false" ht="17.25" hidden="false" customHeight="true" outlineLevel="0" collapsed="false">
      <c r="A10" s="11" t="s">
        <v>16</v>
      </c>
      <c r="B10" s="12" t="s">
        <v>11</v>
      </c>
      <c r="C10" s="13" t="n">
        <v>716805</v>
      </c>
      <c r="D10" s="13" t="n">
        <v>541242</v>
      </c>
      <c r="E10" s="13" t="n">
        <v>902010</v>
      </c>
      <c r="F10" s="13" t="n">
        <v>702331</v>
      </c>
      <c r="G10" s="15" t="n">
        <v>455730</v>
      </c>
    </row>
    <row r="11" customFormat="false" ht="17.25" hidden="false" customHeight="true" outlineLevel="0" collapsed="false">
      <c r="A11" s="11" t="s">
        <v>17</v>
      </c>
      <c r="B11" s="12" t="s">
        <v>11</v>
      </c>
      <c r="C11" s="13" t="n">
        <v>83562</v>
      </c>
      <c r="D11" s="13" t="n">
        <v>126995</v>
      </c>
      <c r="E11" s="13" t="n">
        <v>175490</v>
      </c>
      <c r="F11" s="13" t="n">
        <v>153044</v>
      </c>
      <c r="G11" s="15" t="n">
        <v>113769</v>
      </c>
    </row>
    <row r="12" customFormat="false" ht="17.25" hidden="false" customHeight="true" outlineLevel="0" collapsed="false">
      <c r="A12" s="11" t="s">
        <v>18</v>
      </c>
      <c r="B12" s="12" t="s">
        <v>11</v>
      </c>
      <c r="C12" s="13" t="n">
        <v>46709</v>
      </c>
      <c r="D12" s="13" t="n">
        <v>24691</v>
      </c>
      <c r="E12" s="13" t="n">
        <v>59405</v>
      </c>
      <c r="F12" s="13" t="n">
        <v>36557</v>
      </c>
      <c r="G12" s="15" t="n">
        <v>23666</v>
      </c>
    </row>
    <row r="13" customFormat="false" ht="17.25" hidden="false" customHeight="true" outlineLevel="0" collapsed="false">
      <c r="A13" s="11" t="s">
        <v>19</v>
      </c>
      <c r="B13" s="12" t="s">
        <v>11</v>
      </c>
      <c r="C13" s="13" t="n">
        <v>26230</v>
      </c>
      <c r="D13" s="13" t="n">
        <v>37684</v>
      </c>
      <c r="E13" s="13" t="n">
        <v>51689</v>
      </c>
      <c r="F13" s="13" t="n">
        <v>48410</v>
      </c>
      <c r="G13" s="15" t="n">
        <v>27976</v>
      </c>
    </row>
    <row r="14" customFormat="false" ht="17.25" hidden="false" customHeight="true" outlineLevel="0" collapsed="false">
      <c r="A14" s="11" t="s">
        <v>20</v>
      </c>
      <c r="B14" s="12" t="s">
        <v>11</v>
      </c>
      <c r="C14" s="13" t="n">
        <v>75827</v>
      </c>
      <c r="D14" s="13" t="n">
        <v>42152</v>
      </c>
      <c r="E14" s="13" t="n">
        <v>89978</v>
      </c>
      <c r="F14" s="13" t="n">
        <v>53797</v>
      </c>
      <c r="G14" s="15" t="n">
        <v>36405</v>
      </c>
    </row>
    <row r="15" customFormat="false" ht="17.25" hidden="false" customHeight="true" outlineLevel="0" collapsed="false">
      <c r="A15" s="11" t="s">
        <v>21</v>
      </c>
      <c r="B15" s="12" t="s">
        <v>11</v>
      </c>
      <c r="C15" s="13" t="n">
        <v>224860</v>
      </c>
      <c r="D15" s="13" t="n">
        <v>105759</v>
      </c>
      <c r="E15" s="13" t="n">
        <v>177951</v>
      </c>
      <c r="F15" s="13" t="n">
        <v>149682</v>
      </c>
      <c r="G15" s="15" t="n">
        <v>65387</v>
      </c>
    </row>
    <row r="16" customFormat="false" ht="17.25" hidden="false" customHeight="true" outlineLevel="0" collapsed="false">
      <c r="A16" s="17" t="s">
        <v>22</v>
      </c>
      <c r="B16" s="12" t="s">
        <v>11</v>
      </c>
      <c r="C16" s="13" t="n">
        <f aca="false">C10-C11-C12-C13-C14-C15</f>
        <v>259617</v>
      </c>
      <c r="D16" s="13" t="n">
        <f aca="false">D10-D11-D12-D13-D14-D15</f>
        <v>203961</v>
      </c>
      <c r="E16" s="13" t="n">
        <f aca="false">E10-E11-E12-E13-E14-E15</f>
        <v>347497</v>
      </c>
      <c r="F16" s="13" t="n">
        <f aca="false">F10-F11-F12-F13-F14-F15</f>
        <v>260841</v>
      </c>
      <c r="G16" s="15" t="n">
        <f aca="false">G10-G11-G12-G13-G14-G15</f>
        <v>188527</v>
      </c>
    </row>
    <row r="17" customFormat="false" ht="17.25" hidden="false" customHeight="true" outlineLevel="0" collapsed="false">
      <c r="A17" s="11" t="s">
        <v>23</v>
      </c>
      <c r="B17" s="12" t="s">
        <v>24</v>
      </c>
      <c r="C17" s="14" t="n">
        <v>107.8</v>
      </c>
      <c r="D17" s="14" t="n">
        <v>106.4</v>
      </c>
      <c r="E17" s="14" t="n">
        <v>106.3</v>
      </c>
      <c r="F17" s="14" t="n">
        <v>103.1</v>
      </c>
      <c r="G17" s="19" t="n">
        <v>106.6</v>
      </c>
      <c r="I17" s="16"/>
      <c r="J17" s="16"/>
      <c r="K17" s="16"/>
      <c r="L17" s="16"/>
      <c r="M17" s="16"/>
    </row>
    <row r="18" customFormat="false" ht="17.25" hidden="false" customHeight="true" outlineLevel="0" collapsed="false">
      <c r="A18" s="11" t="s">
        <v>12</v>
      </c>
      <c r="B18" s="12" t="s">
        <v>24</v>
      </c>
      <c r="C18" s="14" t="n">
        <v>104.7</v>
      </c>
      <c r="D18" s="14" t="n">
        <v>105</v>
      </c>
      <c r="E18" s="14" t="n">
        <v>104.5</v>
      </c>
      <c r="F18" s="14" t="n">
        <v>104.5</v>
      </c>
      <c r="G18" s="19" t="n">
        <v>104.4</v>
      </c>
      <c r="I18" s="16"/>
      <c r="J18" s="16"/>
      <c r="K18" s="16"/>
      <c r="L18" s="16"/>
      <c r="M18" s="16"/>
    </row>
    <row r="19" customFormat="false" ht="17.25" hidden="false" customHeight="true" outlineLevel="0" collapsed="false">
      <c r="A19" s="11" t="s">
        <v>13</v>
      </c>
      <c r="B19" s="12" t="s">
        <v>24</v>
      </c>
      <c r="C19" s="14" t="n">
        <v>105.5</v>
      </c>
      <c r="D19" s="14" t="n">
        <v>106.6</v>
      </c>
      <c r="E19" s="14" t="n">
        <v>105.9</v>
      </c>
      <c r="F19" s="14" t="n">
        <v>101.3</v>
      </c>
      <c r="G19" s="19" t="n">
        <v>107.5</v>
      </c>
      <c r="I19" s="16"/>
      <c r="J19" s="16"/>
      <c r="K19" s="16"/>
      <c r="L19" s="16"/>
      <c r="M19" s="16"/>
    </row>
    <row r="20" customFormat="false" ht="17.25" hidden="false" customHeight="true" outlineLevel="0" collapsed="false">
      <c r="A20" s="11" t="s">
        <v>14</v>
      </c>
      <c r="B20" s="12" t="s">
        <v>24</v>
      </c>
      <c r="C20" s="14" t="n">
        <v>106.1</v>
      </c>
      <c r="D20" s="14" t="n">
        <v>106.7</v>
      </c>
      <c r="E20" s="14" t="n">
        <v>108.1</v>
      </c>
      <c r="F20" s="14" t="n">
        <v>104.1</v>
      </c>
      <c r="G20" s="19" t="n">
        <v>107.3</v>
      </c>
      <c r="I20" s="16"/>
      <c r="J20" s="16"/>
      <c r="K20" s="16"/>
      <c r="L20" s="16"/>
      <c r="M20" s="16"/>
    </row>
    <row r="21" customFormat="false" ht="17.25" hidden="false" customHeight="true" outlineLevel="0" collapsed="false">
      <c r="A21" s="11" t="s">
        <v>15</v>
      </c>
      <c r="B21" s="12" t="s">
        <v>24</v>
      </c>
      <c r="C21" s="14" t="n">
        <v>102.2</v>
      </c>
      <c r="D21" s="14" t="n">
        <v>106.3</v>
      </c>
      <c r="E21" s="14" t="n">
        <v>99.4</v>
      </c>
      <c r="F21" s="14" t="n">
        <v>83.7</v>
      </c>
      <c r="G21" s="19" t="n">
        <v>108.9</v>
      </c>
      <c r="I21" s="16"/>
      <c r="J21" s="16"/>
      <c r="K21" s="16"/>
      <c r="L21" s="16"/>
      <c r="M21" s="16"/>
    </row>
    <row r="22" customFormat="false" ht="17.25" hidden="false" customHeight="true" outlineLevel="0" collapsed="false">
      <c r="A22" s="11" t="s">
        <v>16</v>
      </c>
      <c r="B22" s="12" t="s">
        <v>24</v>
      </c>
      <c r="C22" s="14" t="n">
        <v>110.5</v>
      </c>
      <c r="D22" s="14" t="n">
        <v>106.7</v>
      </c>
      <c r="E22" s="14" t="n">
        <v>107.1</v>
      </c>
      <c r="F22" s="14" t="n">
        <v>103.5</v>
      </c>
      <c r="G22" s="19" t="n">
        <v>107</v>
      </c>
      <c r="I22" s="16"/>
      <c r="J22" s="16"/>
      <c r="K22" s="16"/>
      <c r="L22" s="16"/>
      <c r="M22" s="16"/>
    </row>
    <row r="23" customFormat="false" ht="17.25" hidden="false" customHeight="true" outlineLevel="0" collapsed="false">
      <c r="A23" s="11" t="s">
        <v>17</v>
      </c>
      <c r="B23" s="12" t="s">
        <v>24</v>
      </c>
      <c r="C23" s="14" t="n">
        <v>103.4</v>
      </c>
      <c r="D23" s="14" t="n">
        <v>104.4</v>
      </c>
      <c r="E23" s="14" t="n">
        <v>104.4</v>
      </c>
      <c r="F23" s="14" t="n">
        <v>103.1</v>
      </c>
      <c r="G23" s="19" t="n">
        <v>104.1</v>
      </c>
      <c r="I23" s="16"/>
      <c r="J23" s="16"/>
      <c r="K23" s="16"/>
      <c r="L23" s="16"/>
      <c r="M23" s="16"/>
    </row>
    <row r="24" customFormat="false" ht="17.25" hidden="false" customHeight="true" outlineLevel="0" collapsed="false">
      <c r="A24" s="11" t="s">
        <v>18</v>
      </c>
      <c r="B24" s="12" t="s">
        <v>24</v>
      </c>
      <c r="C24" s="14" t="n">
        <v>102.6</v>
      </c>
      <c r="D24" s="14" t="n">
        <v>103.4</v>
      </c>
      <c r="E24" s="14" t="n">
        <v>102.7</v>
      </c>
      <c r="F24" s="14" t="n">
        <v>104.2</v>
      </c>
      <c r="G24" s="19" t="n">
        <v>103.5</v>
      </c>
      <c r="I24" s="16"/>
      <c r="J24" s="16"/>
      <c r="K24" s="16"/>
      <c r="L24" s="16"/>
      <c r="M24" s="16"/>
    </row>
    <row r="25" customFormat="false" ht="17.25" hidden="false" customHeight="true" outlineLevel="0" collapsed="false">
      <c r="A25" s="11" t="s">
        <v>19</v>
      </c>
      <c r="B25" s="12" t="s">
        <v>24</v>
      </c>
      <c r="C25" s="14" t="n">
        <v>104</v>
      </c>
      <c r="D25" s="14" t="n">
        <v>104.5</v>
      </c>
      <c r="E25" s="14" t="n">
        <v>102.5</v>
      </c>
      <c r="F25" s="14" t="n">
        <v>102.4</v>
      </c>
      <c r="G25" s="19" t="n">
        <v>103.7</v>
      </c>
      <c r="I25" s="16"/>
      <c r="J25" s="16"/>
      <c r="K25" s="16"/>
      <c r="L25" s="16"/>
      <c r="M25" s="16"/>
    </row>
    <row r="26" customFormat="false" ht="17.25" hidden="false" customHeight="true" outlineLevel="0" collapsed="false">
      <c r="A26" s="11" t="s">
        <v>20</v>
      </c>
      <c r="B26" s="12" t="s">
        <v>24</v>
      </c>
      <c r="C26" s="14" t="n">
        <v>113.6</v>
      </c>
      <c r="D26" s="14" t="n">
        <v>105.1</v>
      </c>
      <c r="E26" s="14" t="n">
        <v>105.6</v>
      </c>
      <c r="F26" s="14" t="n">
        <v>105.4</v>
      </c>
      <c r="G26" s="19" t="n">
        <v>104.4</v>
      </c>
      <c r="I26" s="16"/>
      <c r="J26" s="16"/>
      <c r="K26" s="16"/>
      <c r="L26" s="16"/>
      <c r="M26" s="16"/>
    </row>
    <row r="27" customFormat="false" ht="17.25" hidden="false" customHeight="true" outlineLevel="0" collapsed="false">
      <c r="A27" s="11" t="s">
        <v>21</v>
      </c>
      <c r="B27" s="12" t="s">
        <v>24</v>
      </c>
      <c r="C27" s="14" t="n">
        <v>114.2</v>
      </c>
      <c r="D27" s="14" t="n">
        <v>104.3</v>
      </c>
      <c r="E27" s="14" t="n">
        <v>108.7</v>
      </c>
      <c r="F27" s="14" t="n">
        <v>99.4</v>
      </c>
      <c r="G27" s="19" t="n">
        <v>106.1</v>
      </c>
      <c r="I27" s="16"/>
      <c r="J27" s="16"/>
      <c r="K27" s="16"/>
      <c r="L27" s="16"/>
      <c r="M27" s="16"/>
    </row>
    <row r="28" customFormat="false" ht="17.25" hidden="false" customHeight="true" outlineLevel="0" collapsed="false">
      <c r="A28" s="17" t="s">
        <v>22</v>
      </c>
      <c r="B28" s="12" t="s">
        <v>24</v>
      </c>
      <c r="C28" s="14" t="n">
        <v>111.9</v>
      </c>
      <c r="D28" s="14" t="n">
        <v>110.9</v>
      </c>
      <c r="E28" s="14" t="n">
        <v>109.9</v>
      </c>
      <c r="F28" s="14" t="n">
        <v>105.5</v>
      </c>
      <c r="G28" s="19" t="n">
        <v>110.9</v>
      </c>
      <c r="I28" s="16"/>
      <c r="J28" s="16"/>
      <c r="K28" s="16"/>
      <c r="L28" s="16"/>
      <c r="M28" s="16"/>
    </row>
    <row r="29" customFormat="false" ht="17.25" hidden="false" customHeight="true" outlineLevel="0" collapsed="false">
      <c r="A29" s="11" t="s">
        <v>25</v>
      </c>
      <c r="B29" s="12" t="s">
        <v>26</v>
      </c>
      <c r="C29" s="13" t="n">
        <v>31536.4946979626</v>
      </c>
      <c r="D29" s="13" t="n">
        <v>28031.0464827243</v>
      </c>
      <c r="E29" s="29" t="n">
        <v>21620.7471184558</v>
      </c>
      <c r="F29" s="18" t="n">
        <v>19643.3501130809</v>
      </c>
      <c r="G29" s="15" t="n">
        <v>21523.2362821948</v>
      </c>
    </row>
    <row r="30" customFormat="false" ht="17.25" hidden="false" customHeight="true" outlineLevel="0" collapsed="false">
      <c r="A30" s="11" t="s">
        <v>27</v>
      </c>
      <c r="B30" s="12" t="s">
        <v>24</v>
      </c>
      <c r="C30" s="14" t="n">
        <v>118.292703678265</v>
      </c>
      <c r="D30" s="14" t="n">
        <v>103.488526593747</v>
      </c>
      <c r="E30" s="14" t="n">
        <v>107.158037671388</v>
      </c>
      <c r="F30" s="14" t="n">
        <v>100.434537633284</v>
      </c>
      <c r="G30" s="16" t="n">
        <v>105.067574339762</v>
      </c>
    </row>
    <row r="31" customFormat="false" ht="17.25" hidden="false" customHeight="true" outlineLevel="0" collapsed="false">
      <c r="A31" s="11" t="s">
        <v>28</v>
      </c>
      <c r="B31" s="12" t="s">
        <v>29</v>
      </c>
      <c r="C31" s="14" t="n">
        <v>100</v>
      </c>
      <c r="D31" s="14" t="n">
        <v>100</v>
      </c>
      <c r="E31" s="14" t="n">
        <v>100</v>
      </c>
      <c r="F31" s="14" t="n">
        <v>100</v>
      </c>
      <c r="G31" s="19" t="n">
        <v>100</v>
      </c>
    </row>
    <row r="32" customFormat="false" ht="17.25" hidden="false" customHeight="true" outlineLevel="0" collapsed="false">
      <c r="A32" s="11" t="s">
        <v>30</v>
      </c>
      <c r="B32" s="12" t="s">
        <v>29</v>
      </c>
      <c r="C32" s="14" t="n">
        <f aca="false">C6/C5*100</f>
        <v>13.8308137421804</v>
      </c>
      <c r="D32" s="14" t="n">
        <f aca="false">D6/D5*100</f>
        <v>15.7337705697227</v>
      </c>
      <c r="E32" s="14" t="n">
        <f aca="false">E6/E5*100</f>
        <v>16.9680970640564</v>
      </c>
      <c r="F32" s="14" t="n">
        <f aca="false">F6/F5*100</f>
        <v>20.4300516171875</v>
      </c>
      <c r="G32" s="19" t="n">
        <f aca="false">G6/G5*100</f>
        <v>19.1871853904086</v>
      </c>
    </row>
    <row r="33" customFormat="false" ht="17.25" hidden="false" customHeight="true" outlineLevel="0" collapsed="false">
      <c r="A33" s="11" t="s">
        <v>31</v>
      </c>
      <c r="B33" s="12" t="s">
        <v>29</v>
      </c>
      <c r="C33" s="14" t="n">
        <f aca="false">C7/C5*100</f>
        <v>32.0064771136192</v>
      </c>
      <c r="D33" s="14" t="n">
        <f aca="false">D7/D5*100</f>
        <v>36.2705497703711</v>
      </c>
      <c r="E33" s="14" t="n">
        <f aca="false">E7/E5*100</f>
        <v>25.0959914189003</v>
      </c>
      <c r="F33" s="14" t="n">
        <f aca="false">F7/F5*100</f>
        <v>27.4007860311961</v>
      </c>
      <c r="G33" s="19" t="n">
        <f aca="false">G7/G5*100</f>
        <v>21.5354899129824</v>
      </c>
    </row>
    <row r="34" customFormat="false" ht="17.25" hidden="false" customHeight="true" outlineLevel="0" collapsed="false">
      <c r="A34" s="11" t="s">
        <v>32</v>
      </c>
      <c r="B34" s="12" t="s">
        <v>29</v>
      </c>
      <c r="C34" s="14" t="n">
        <f aca="false">C8/C5*100</f>
        <v>27.1030784424401</v>
      </c>
      <c r="D34" s="14" t="n">
        <f aca="false">D8/D5*100</f>
        <v>25.3571685101123</v>
      </c>
      <c r="E34" s="14" t="n">
        <f aca="false">E8/E5*100</f>
        <v>18.2630338298296</v>
      </c>
      <c r="F34" s="14" t="n">
        <f aca="false">F8/F5*100</f>
        <v>24.1562346565329</v>
      </c>
      <c r="G34" s="19" t="n">
        <f aca="false">G8/G5*100</f>
        <v>17.902342581392</v>
      </c>
    </row>
    <row r="35" customFormat="false" ht="17.25" hidden="false" customHeight="true" outlineLevel="0" collapsed="false">
      <c r="A35" s="20" t="s">
        <v>33</v>
      </c>
      <c r="B35" s="21" t="s">
        <v>29</v>
      </c>
      <c r="C35" s="22" t="n">
        <f aca="false">C10/C5*100</f>
        <v>54.1627091442004</v>
      </c>
      <c r="D35" s="22" t="n">
        <f aca="false">D10/D5*100</f>
        <v>47.9956796599062</v>
      </c>
      <c r="E35" s="22" t="n">
        <f aca="false">E10/E5*100</f>
        <v>57.9359115170434</v>
      </c>
      <c r="F35" s="22" t="n">
        <f aca="false">F10/F5*100</f>
        <v>52.1691623516164</v>
      </c>
      <c r="G35" s="23" t="n">
        <f aca="false">G10/G5*100</f>
        <v>59.277324696609</v>
      </c>
    </row>
    <row r="36" customFormat="false" ht="15" hidden="false" customHeight="true" outlineLevel="0" collapsed="false">
      <c r="A36" s="25"/>
      <c r="B36" s="25"/>
      <c r="C36" s="25"/>
      <c r="D36" s="25"/>
      <c r="E36" s="25"/>
      <c r="F36" s="25"/>
      <c r="G36" s="25"/>
    </row>
    <row r="37" customFormat="false" ht="15" hidden="false" customHeight="true" outlineLevel="0" collapsed="false">
      <c r="A37" s="30" t="s">
        <v>42</v>
      </c>
      <c r="B37" s="30"/>
      <c r="C37" s="30"/>
      <c r="D37" s="30"/>
      <c r="E37" s="30"/>
      <c r="F37" s="30"/>
      <c r="G37" s="30"/>
    </row>
  </sheetData>
  <mergeCells count="7">
    <mergeCell ref="A1:G1"/>
    <mergeCell ref="A2:G2"/>
    <mergeCell ref="A3:A4"/>
    <mergeCell ref="B3:B4"/>
    <mergeCell ref="C3:G3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2-19T07:25:07Z</cp:lastPrinted>
  <dcterms:modified xsi:type="dcterms:W3CDTF">2019-09-02T02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