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河源中学招生计划
指标到校名额分配表</t>
    </r>
  </si>
  <si>
    <t xml:space="preserve">初中学校</t>
  </si>
  <si>
    <t xml:space="preserve">三年完整学籍初三人数</t>
  </si>
  <si>
    <r>
      <rPr>
        <sz val="11"/>
        <rFont val="Noto Sans"/>
        <family val="2"/>
      </rPr>
      <t xml:space="preserve">各学校三年完整学籍初三人数占总数比例（</t>
    </r>
    <r>
      <rPr>
        <sz val="11"/>
        <rFont val="宋体"/>
        <family val="0"/>
        <charset val="134"/>
      </rPr>
      <t xml:space="preserve">B/8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中学按招生计划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400</t>
    </r>
    <r>
      <rPr>
        <sz val="11"/>
        <rFont val="Noto Sans"/>
        <family val="2"/>
      </rPr>
      <t xml:space="preserve">）</t>
    </r>
  </si>
  <si>
    <t xml:space="preserve">备注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河源市第一中学</t>
  </si>
  <si>
    <t xml:space="preserve">三年完整学籍初三学生人数数据来源两区和市直学校报送。</t>
  </si>
  <si>
    <t xml:space="preserve">河源市第二中学</t>
  </si>
  <si>
    <t xml:space="preserve">河源中学实验学校</t>
  </si>
  <si>
    <t xml:space="preserve">正德中学</t>
  </si>
  <si>
    <t xml:space="preserve">河源市源城区二九二学校</t>
  </si>
  <si>
    <t xml:space="preserve">河源市南开实验学校</t>
  </si>
  <si>
    <t xml:space="preserve">广东外语外贸大学附设河源市源城外国语学校</t>
  </si>
  <si>
    <t xml:space="preserve">河源市源城区啸仙中学</t>
  </si>
  <si>
    <t xml:space="preserve">河源市源城区文昌中学</t>
  </si>
  <si>
    <t xml:space="preserve">光明学校（初中部）</t>
  </si>
  <si>
    <t xml:space="preserve">东园实验学校</t>
  </si>
  <si>
    <t xml:space="preserve">东湖实验学校</t>
  </si>
  <si>
    <t xml:space="preserve">丰源学校</t>
  </si>
  <si>
    <t xml:space="preserve">源西中学</t>
  </si>
  <si>
    <t xml:space="preserve">源城区宝源学校</t>
  </si>
  <si>
    <t xml:space="preserve">城东学校（原源南）</t>
  </si>
  <si>
    <t xml:space="preserve">埔前中学</t>
  </si>
  <si>
    <t xml:space="preserve">埔前镇第二中学</t>
  </si>
  <si>
    <t xml:space="preserve">源城区第一中学</t>
  </si>
  <si>
    <t xml:space="preserve">高埔岗学校</t>
  </si>
  <si>
    <t xml:space="preserve">黄冈实验中学</t>
  </si>
  <si>
    <t xml:space="preserve">雅居乐中学</t>
  </si>
  <si>
    <t xml:space="preserve">高新区实验学校</t>
  </si>
  <si>
    <t xml:space="preserve">市体校</t>
  </si>
  <si>
    <t xml:space="preserve">古竹中学</t>
  </si>
  <si>
    <t xml:space="preserve">新智中学</t>
  </si>
  <si>
    <t xml:space="preserve">临江中学</t>
  </si>
  <si>
    <t xml:space="preserve">临江二中</t>
  </si>
  <si>
    <t xml:space="preserve">北大附属德爱国际学校
（中学部）</t>
  </si>
  <si>
    <t xml:space="preserve">新江路学校</t>
  </si>
  <si>
    <t xml:space="preserve">东晖实验学校</t>
  </si>
  <si>
    <t xml:space="preserve">东华英文实验学校（原汇德）</t>
  </si>
  <si>
    <t xml:space="preserve">崇明实验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6.62"/>
    <col collapsed="false" customWidth="true" hidden="false" outlineLevel="0" max="3" min="3" style="0" width="12.75"/>
    <col collapsed="false" customWidth="true" hidden="false" outlineLevel="0" max="4" min="4" style="0" width="20.12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1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9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.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22.5" hidden="false" customHeight="true" outlineLevel="0" collapsed="false">
      <c r="A5" s="5" t="s">
        <v>11</v>
      </c>
      <c r="B5" s="6" t="n">
        <v>664</v>
      </c>
      <c r="C5" s="7" t="n">
        <f aca="false">B5/8199</f>
        <v>0.0809854860348823</v>
      </c>
      <c r="D5" s="8" t="n">
        <f aca="false">C5*D38</f>
        <v>32.3941944139529</v>
      </c>
      <c r="E5" s="5" t="s">
        <v>12</v>
      </c>
    </row>
    <row r="6" customFormat="false" ht="22.5" hidden="false" customHeight="true" outlineLevel="0" collapsed="false">
      <c r="A6" s="5" t="s">
        <v>13</v>
      </c>
      <c r="B6" s="6" t="n">
        <v>395</v>
      </c>
      <c r="C6" s="7" t="n">
        <f aca="false">B6/8199</f>
        <v>0.0481766069032809</v>
      </c>
      <c r="D6" s="8" t="n">
        <f aca="false">C6*D38</f>
        <v>19.2706427613124</v>
      </c>
      <c r="E6" s="5"/>
    </row>
    <row r="7" customFormat="false" ht="22.5" hidden="false" customHeight="true" outlineLevel="0" collapsed="false">
      <c r="A7" s="5" t="s">
        <v>14</v>
      </c>
      <c r="B7" s="9" t="n">
        <v>1242</v>
      </c>
      <c r="C7" s="7" t="n">
        <f aca="false">B7/8199</f>
        <v>0.151481888035126</v>
      </c>
      <c r="D7" s="8" t="n">
        <f aca="false">C7*D38</f>
        <v>60.5927552140505</v>
      </c>
      <c r="E7" s="5"/>
    </row>
    <row r="8" customFormat="false" ht="22.5" hidden="false" customHeight="true" outlineLevel="0" collapsed="false">
      <c r="A8" s="5" t="s">
        <v>15</v>
      </c>
      <c r="B8" s="9" t="n">
        <v>363</v>
      </c>
      <c r="C8" s="7" t="n">
        <f aca="false">B8/8199</f>
        <v>0.044273691913648</v>
      </c>
      <c r="D8" s="8" t="n">
        <f aca="false">C8*D38</f>
        <v>17.7094767654592</v>
      </c>
      <c r="E8" s="5"/>
      <c r="G8" s="10"/>
    </row>
    <row r="9" customFormat="false" ht="22.5" hidden="false" customHeight="true" outlineLevel="0" collapsed="false">
      <c r="A9" s="5" t="s">
        <v>16</v>
      </c>
      <c r="B9" s="9" t="n">
        <v>50</v>
      </c>
      <c r="C9" s="7" t="n">
        <f aca="false">B9/8199</f>
        <v>0.00609830467130138</v>
      </c>
      <c r="D9" s="8" t="n">
        <f aca="false">C9*D38</f>
        <v>2.43932186852055</v>
      </c>
      <c r="E9" s="5"/>
    </row>
    <row r="10" customFormat="false" ht="22.5" hidden="false" customHeight="true" outlineLevel="0" collapsed="false">
      <c r="A10" s="5" t="s">
        <v>17</v>
      </c>
      <c r="B10" s="9" t="n">
        <v>47</v>
      </c>
      <c r="C10" s="7" t="n">
        <f aca="false">B10/8199</f>
        <v>0.0057324063910233</v>
      </c>
      <c r="D10" s="8" t="n">
        <f aca="false">C10*D38</f>
        <v>2.29296255640932</v>
      </c>
      <c r="E10" s="5"/>
    </row>
    <row r="11" customFormat="false" ht="27" hidden="false" customHeight="false" outlineLevel="0" collapsed="false">
      <c r="A11" s="5" t="s">
        <v>18</v>
      </c>
      <c r="B11" s="9" t="n">
        <v>59</v>
      </c>
      <c r="C11" s="7" t="n">
        <f aca="false">B11/8199</f>
        <v>0.00719599951213563</v>
      </c>
      <c r="D11" s="8" t="n">
        <f aca="false">C11*D38</f>
        <v>2.87839980485425</v>
      </c>
      <c r="E11" s="5"/>
      <c r="G11" s="10"/>
    </row>
    <row r="12" customFormat="false" ht="22.5" hidden="false" customHeight="true" outlineLevel="0" collapsed="false">
      <c r="A12" s="5" t="s">
        <v>19</v>
      </c>
      <c r="B12" s="9" t="n">
        <v>737</v>
      </c>
      <c r="C12" s="7" t="n">
        <f aca="false">B12/8199</f>
        <v>0.0898890108549823</v>
      </c>
      <c r="D12" s="8" t="n">
        <f aca="false">C12*D38</f>
        <v>35.9556043419929</v>
      </c>
      <c r="E12" s="5"/>
    </row>
    <row r="13" customFormat="false" ht="22.5" hidden="false" customHeight="true" outlineLevel="0" collapsed="false">
      <c r="A13" s="5" t="s">
        <v>20</v>
      </c>
      <c r="B13" s="9" t="n">
        <v>255</v>
      </c>
      <c r="C13" s="7" t="n">
        <f aca="false">B13/8199</f>
        <v>0.031101353823637</v>
      </c>
      <c r="D13" s="8" t="n">
        <f aca="false">C13*D38</f>
        <v>12.4405415294548</v>
      </c>
      <c r="E13" s="5"/>
    </row>
    <row r="14" customFormat="false" ht="22.5" hidden="false" customHeight="true" outlineLevel="0" collapsed="false">
      <c r="A14" s="5" t="s">
        <v>21</v>
      </c>
      <c r="B14" s="9" t="n">
        <v>459</v>
      </c>
      <c r="C14" s="7" t="n">
        <f aca="false">B14/8199</f>
        <v>0.0559824368825467</v>
      </c>
      <c r="D14" s="8" t="n">
        <f aca="false">C14*D38</f>
        <v>22.3929747530187</v>
      </c>
      <c r="E14" s="5"/>
    </row>
    <row r="15" customFormat="false" ht="22.5" hidden="false" customHeight="true" outlineLevel="0" collapsed="false">
      <c r="A15" s="5" t="s">
        <v>22</v>
      </c>
      <c r="B15" s="9" t="n">
        <v>54</v>
      </c>
      <c r="C15" s="7" t="n">
        <f aca="false">B15/8199</f>
        <v>0.00658616904500549</v>
      </c>
      <c r="D15" s="8" t="n">
        <f aca="false">C15*D38</f>
        <v>2.6344676180022</v>
      </c>
      <c r="E15" s="5"/>
    </row>
    <row r="16" customFormat="false" ht="22.5" hidden="false" customHeight="true" outlineLevel="0" collapsed="false">
      <c r="A16" s="5" t="s">
        <v>23</v>
      </c>
      <c r="B16" s="9" t="n">
        <v>90</v>
      </c>
      <c r="C16" s="7" t="n">
        <f aca="false">B16/8199</f>
        <v>0.0109769484083425</v>
      </c>
      <c r="D16" s="8" t="n">
        <f aca="false">C16*D38</f>
        <v>4.39077936333699</v>
      </c>
      <c r="E16" s="5"/>
    </row>
    <row r="17" customFormat="false" ht="22.5" hidden="false" customHeight="true" outlineLevel="0" collapsed="false">
      <c r="A17" s="5" t="s">
        <v>24</v>
      </c>
      <c r="B17" s="9" t="n">
        <v>138</v>
      </c>
      <c r="C17" s="7" t="n">
        <f aca="false">B17/8199</f>
        <v>0.0168313208927918</v>
      </c>
      <c r="D17" s="8" t="n">
        <f aca="false">C17*D38</f>
        <v>6.73252835711672</v>
      </c>
      <c r="E17" s="5"/>
    </row>
    <row r="18" customFormat="false" ht="22.5" hidden="false" customHeight="true" outlineLevel="0" collapsed="false">
      <c r="A18" s="5" t="s">
        <v>25</v>
      </c>
      <c r="B18" s="9" t="n">
        <v>258</v>
      </c>
      <c r="C18" s="7" t="n">
        <f aca="false">B18/8199</f>
        <v>0.0314672521039151</v>
      </c>
      <c r="D18" s="8" t="n">
        <f aca="false">C18*D38</f>
        <v>12.586900841566</v>
      </c>
      <c r="E18" s="5"/>
    </row>
    <row r="19" customFormat="false" ht="22.5" hidden="false" customHeight="true" outlineLevel="0" collapsed="false">
      <c r="A19" s="5" t="s">
        <v>26</v>
      </c>
      <c r="B19" s="9" t="n">
        <v>238</v>
      </c>
      <c r="C19" s="7" t="n">
        <f aca="false">B19/8199</f>
        <v>0.0290279302353946</v>
      </c>
      <c r="D19" s="8" t="n">
        <f aca="false">C19*D38</f>
        <v>11.6111720941578</v>
      </c>
      <c r="E19" s="5"/>
      <c r="G19" s="10"/>
    </row>
    <row r="20" customFormat="false" ht="22.5" hidden="false" customHeight="true" outlineLevel="0" collapsed="false">
      <c r="A20" s="5" t="s">
        <v>27</v>
      </c>
      <c r="B20" s="9" t="n">
        <v>474</v>
      </c>
      <c r="C20" s="7" t="n">
        <f aca="false">B20/8199</f>
        <v>0.0578119282839371</v>
      </c>
      <c r="D20" s="8" t="n">
        <f aca="false">C20*D38</f>
        <v>23.1247713135748</v>
      </c>
      <c r="E20" s="5"/>
    </row>
    <row r="21" customFormat="false" ht="22.5" hidden="false" customHeight="true" outlineLevel="0" collapsed="false">
      <c r="A21" s="5" t="s">
        <v>28</v>
      </c>
      <c r="B21" s="9" t="n">
        <v>204</v>
      </c>
      <c r="C21" s="7" t="n">
        <f aca="false">B21/8199</f>
        <v>0.0248810830589096</v>
      </c>
      <c r="D21" s="8" t="n">
        <f aca="false">C21*D38</f>
        <v>9.95243322356385</v>
      </c>
      <c r="E21" s="5"/>
    </row>
    <row r="22" customFormat="false" ht="22.5" hidden="false" customHeight="true" outlineLevel="0" collapsed="false">
      <c r="A22" s="5" t="s">
        <v>29</v>
      </c>
      <c r="B22" s="9" t="n">
        <v>242</v>
      </c>
      <c r="C22" s="7" t="n">
        <f aca="false">B22/8199</f>
        <v>0.0295157946090987</v>
      </c>
      <c r="D22" s="8" t="n">
        <f aca="false">C22*D38</f>
        <v>11.8063178436395</v>
      </c>
      <c r="E22" s="5"/>
    </row>
    <row r="23" customFormat="false" ht="22.5" hidden="false" customHeight="true" outlineLevel="0" collapsed="false">
      <c r="A23" s="5" t="s">
        <v>30</v>
      </c>
      <c r="B23" s="9" t="n">
        <v>169</v>
      </c>
      <c r="C23" s="7" t="n">
        <f aca="false">B23/8199</f>
        <v>0.0206122697889987</v>
      </c>
      <c r="D23" s="8" t="n">
        <f aca="false">C23*D38</f>
        <v>8.24490791559946</v>
      </c>
      <c r="E23" s="5"/>
    </row>
    <row r="24" customFormat="false" ht="22.5" hidden="false" customHeight="true" outlineLevel="0" collapsed="false">
      <c r="A24" s="5" t="s">
        <v>31</v>
      </c>
      <c r="B24" s="9" t="n">
        <v>87</v>
      </c>
      <c r="C24" s="7" t="n">
        <f aca="false">B24/8199</f>
        <v>0.0106110501280644</v>
      </c>
      <c r="D24" s="8" t="n">
        <f aca="false">C24*D38</f>
        <v>4.24442005122576</v>
      </c>
      <c r="E24" s="5"/>
    </row>
    <row r="25" customFormat="false" ht="22.5" hidden="false" customHeight="true" outlineLevel="0" collapsed="false">
      <c r="A25" s="5" t="s">
        <v>32</v>
      </c>
      <c r="B25" s="9" t="n">
        <v>136</v>
      </c>
      <c r="C25" s="7" t="n">
        <f aca="false">B25/8199</f>
        <v>0.0165873887059398</v>
      </c>
      <c r="D25" s="8" t="n">
        <f aca="false">C25*D38</f>
        <v>6.6349554823759</v>
      </c>
      <c r="E25" s="5"/>
      <c r="G25" s="10"/>
    </row>
    <row r="26" customFormat="false" ht="22.5" hidden="false" customHeight="true" outlineLevel="0" collapsed="false">
      <c r="A26" s="5" t="s">
        <v>33</v>
      </c>
      <c r="B26" s="9" t="n">
        <v>339</v>
      </c>
      <c r="C26" s="7" t="n">
        <f aca="false">B26/8199</f>
        <v>0.0413465056714233</v>
      </c>
      <c r="D26" s="8" t="n">
        <f aca="false">C26*D38</f>
        <v>16.5386022685693</v>
      </c>
      <c r="E26" s="5"/>
      <c r="G26" s="10"/>
    </row>
    <row r="27" customFormat="false" ht="22.5" hidden="false" customHeight="true" outlineLevel="0" collapsed="false">
      <c r="A27" s="5" t="s">
        <v>34</v>
      </c>
      <c r="B27" s="9" t="n">
        <v>131</v>
      </c>
      <c r="C27" s="7" t="n">
        <f aca="false">B27/8199</f>
        <v>0.0159775582388096</v>
      </c>
      <c r="D27" s="8" t="n">
        <f aca="false">C27*D38</f>
        <v>6.39102329552384</v>
      </c>
      <c r="E27" s="5"/>
    </row>
    <row r="28" customFormat="false" ht="22.5" hidden="false" customHeight="true" outlineLevel="0" collapsed="false">
      <c r="A28" s="5" t="s">
        <v>35</v>
      </c>
      <c r="B28" s="9" t="n">
        <v>49</v>
      </c>
      <c r="C28" s="7" t="n">
        <f aca="false">B28/8199</f>
        <v>0.00597633857787535</v>
      </c>
      <c r="D28" s="8" t="n">
        <f aca="false">C28*D38</f>
        <v>2.39053543115014</v>
      </c>
      <c r="E28" s="5"/>
      <c r="G28" s="10"/>
    </row>
    <row r="29" customFormat="false" ht="22.5" hidden="false" customHeight="true" outlineLevel="0" collapsed="false">
      <c r="A29" s="5" t="s">
        <v>36</v>
      </c>
      <c r="B29" s="9" t="n">
        <v>188</v>
      </c>
      <c r="C29" s="7" t="n">
        <f aca="false">B29/8199</f>
        <v>0.0229296255640932</v>
      </c>
      <c r="D29" s="8" t="n">
        <f aca="false">C29*D38</f>
        <v>9.17185022563727</v>
      </c>
      <c r="E29" s="5"/>
      <c r="G29" s="10"/>
    </row>
    <row r="30" customFormat="false" ht="22.5" hidden="false" customHeight="true" outlineLevel="0" collapsed="false">
      <c r="A30" s="5" t="s">
        <v>37</v>
      </c>
      <c r="B30" s="9" t="n">
        <v>274</v>
      </c>
      <c r="C30" s="7" t="n">
        <f aca="false">B30/8199</f>
        <v>0.0334187095987316</v>
      </c>
      <c r="D30" s="8" t="n">
        <f aca="false">C30*D38</f>
        <v>13.3674838394926</v>
      </c>
      <c r="E30" s="5"/>
      <c r="G30" s="10"/>
    </row>
    <row r="31" customFormat="false" ht="22.5" hidden="false" customHeight="true" outlineLevel="0" collapsed="false">
      <c r="A31" s="5" t="s">
        <v>38</v>
      </c>
      <c r="B31" s="9" t="n">
        <v>166</v>
      </c>
      <c r="C31" s="7" t="n">
        <f aca="false">B31/8199</f>
        <v>0.0202463715087206</v>
      </c>
      <c r="D31" s="8" t="n">
        <f aca="false">C31*D38</f>
        <v>8.09854860348823</v>
      </c>
      <c r="E31" s="5"/>
    </row>
    <row r="32" customFormat="false" ht="22.5" hidden="false" customHeight="true" outlineLevel="0" collapsed="false">
      <c r="A32" s="5" t="s">
        <v>39</v>
      </c>
      <c r="B32" s="9" t="n">
        <v>171</v>
      </c>
      <c r="C32" s="7" t="n">
        <f aca="false">B32/8199</f>
        <v>0.0208562019758507</v>
      </c>
      <c r="D32" s="8" t="n">
        <f aca="false">C32*D38</f>
        <v>8.34248079034029</v>
      </c>
      <c r="E32" s="5"/>
    </row>
    <row r="33" customFormat="false" ht="27" hidden="false" customHeight="false" outlineLevel="0" collapsed="false">
      <c r="A33" s="11" t="s">
        <v>40</v>
      </c>
      <c r="B33" s="12" t="n">
        <v>132</v>
      </c>
      <c r="C33" s="7" t="n">
        <f aca="false">B33/8199</f>
        <v>0.0160995243322356</v>
      </c>
      <c r="D33" s="8" t="n">
        <f aca="false">C33*D38</f>
        <v>6.43980973289426</v>
      </c>
      <c r="E33" s="5"/>
    </row>
    <row r="34" customFormat="false" ht="22.5" hidden="false" customHeight="true" outlineLevel="0" collapsed="false">
      <c r="A34" s="13" t="s">
        <v>41</v>
      </c>
      <c r="B34" s="9" t="n">
        <v>254</v>
      </c>
      <c r="C34" s="7" t="n">
        <f aca="false">B34/8199</f>
        <v>0.030979387730211</v>
      </c>
      <c r="D34" s="8" t="n">
        <f aca="false">C34*D38</f>
        <v>12.3917550920844</v>
      </c>
      <c r="E34" s="5"/>
    </row>
    <row r="35" customFormat="false" ht="22.5" hidden="false" customHeight="true" outlineLevel="0" collapsed="false">
      <c r="A35" s="13" t="s">
        <v>42</v>
      </c>
      <c r="B35" s="9" t="n">
        <v>30</v>
      </c>
      <c r="C35" s="7" t="n">
        <f aca="false">B35/8199</f>
        <v>0.00365898280278083</v>
      </c>
      <c r="D35" s="8" t="n">
        <f aca="false">C35*D38</f>
        <v>1.46359312111233</v>
      </c>
      <c r="E35" s="5"/>
    </row>
    <row r="36" customFormat="false" ht="22.5" hidden="false" customHeight="true" outlineLevel="0" collapsed="false">
      <c r="A36" s="13" t="s">
        <v>43</v>
      </c>
      <c r="B36" s="9" t="n">
        <v>61</v>
      </c>
      <c r="C36" s="7" t="n">
        <f aca="false">B36/8199</f>
        <v>0.00743993169898768</v>
      </c>
      <c r="D36" s="8" t="n">
        <f aca="false">C36*D38</f>
        <v>2.97597267959507</v>
      </c>
      <c r="E36" s="5"/>
    </row>
    <row r="37" customFormat="false" ht="22.5" hidden="false" customHeight="true" outlineLevel="0" collapsed="false">
      <c r="A37" s="14" t="s">
        <v>44</v>
      </c>
      <c r="B37" s="9" t="n">
        <v>43</v>
      </c>
      <c r="C37" s="7" t="n">
        <f aca="false">B37/8199</f>
        <v>0.00524454201731919</v>
      </c>
      <c r="D37" s="8" t="n">
        <f aca="false">C37*D38</f>
        <v>2.09781680692767</v>
      </c>
      <c r="E37" s="5"/>
    </row>
    <row r="38" customFormat="false" ht="22.5" hidden="false" customHeight="true" outlineLevel="0" collapsed="false">
      <c r="A38" s="15" t="s">
        <v>45</v>
      </c>
      <c r="B38" s="15" t="n">
        <f aca="false">SUM(B5:B37)</f>
        <v>8199</v>
      </c>
      <c r="C38" s="16" t="n">
        <f aca="false">SUM(C5:C37)</f>
        <v>1</v>
      </c>
      <c r="D38" s="17" t="n">
        <v>400</v>
      </c>
      <c r="E38" s="18"/>
    </row>
  </sheetData>
  <mergeCells count="2">
    <mergeCell ref="A2:E2"/>
    <mergeCell ref="E5:E32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nonymous</cp:lastModifiedBy>
  <cp:lastPrinted>2017-05-05T02:23:31Z</cp:lastPrinted>
  <dcterms:modified xsi:type="dcterms:W3CDTF">2019-06-12T09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