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工农业总产值" sheetId="1" state="visible" r:id="rId2"/>
    <sheet name="广东县域工农业总产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广东省县域工、农业总产值</t>
  </si>
  <si>
    <t xml:space="preserve">单位：万元</t>
  </si>
  <si>
    <t xml:space="preserve">县（市）</t>
  </si>
  <si>
    <t xml:space="preserve">规模以上工业总产值</t>
  </si>
  <si>
    <t xml:space="preserve">农业总产值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注：本表按当年价计算（下同）。</t>
  </si>
  <si>
    <t xml:space="preserve">—301—</t>
  </si>
  <si>
    <r>
      <rPr>
        <b val="true"/>
        <sz val="16"/>
        <rFont val="Noto Sans"/>
        <family val="2"/>
      </rPr>
      <t xml:space="preserve">广东省县域工、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阳山县▲</t>
  </si>
  <si>
    <t xml:space="preserve">连山县▲</t>
  </si>
  <si>
    <t xml:space="preserve">连南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0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3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10" t="s">
        <v>5</v>
      </c>
      <c r="E4" s="10" t="s">
        <v>6</v>
      </c>
    </row>
    <row r="5" customFormat="false" ht="18" hidden="false" customHeight="true" outlineLevel="0" collapsed="false">
      <c r="A5" s="11" t="s">
        <v>7</v>
      </c>
      <c r="B5" s="12" t="n">
        <v>26305</v>
      </c>
      <c r="C5" s="12" t="n">
        <v>20539.7</v>
      </c>
      <c r="D5" s="13" t="n">
        <v>178509.286081608</v>
      </c>
      <c r="E5" s="13" t="n">
        <v>195994.392735085</v>
      </c>
      <c r="M5" s="14"/>
      <c r="N5" s="14"/>
    </row>
    <row r="6" customFormat="false" ht="18" hidden="false" customHeight="true" outlineLevel="0" collapsed="false">
      <c r="A6" s="11" t="s">
        <v>8</v>
      </c>
      <c r="B6" s="12" t="n">
        <v>551024</v>
      </c>
      <c r="C6" s="12" t="n">
        <v>319159.8</v>
      </c>
      <c r="D6" s="13" t="n">
        <v>351042.51403033</v>
      </c>
      <c r="E6" s="13" t="n">
        <v>357568.674084529</v>
      </c>
      <c r="M6" s="14"/>
      <c r="N6" s="14"/>
    </row>
    <row r="7" customFormat="false" ht="18" hidden="false" customHeight="true" outlineLevel="0" collapsed="false">
      <c r="A7" s="11" t="s">
        <v>9</v>
      </c>
      <c r="B7" s="12" t="n">
        <v>1616281</v>
      </c>
      <c r="C7" s="12" t="n">
        <v>334233.8</v>
      </c>
      <c r="D7" s="13" t="n">
        <v>435121.294953077</v>
      </c>
      <c r="E7" s="13" t="n">
        <v>436751.124489953</v>
      </c>
      <c r="M7" s="14"/>
      <c r="N7" s="14"/>
    </row>
    <row r="8" customFormat="false" ht="18" hidden="false" customHeight="true" outlineLevel="0" collapsed="false">
      <c r="A8" s="11" t="s">
        <v>10</v>
      </c>
      <c r="B8" s="12" t="n">
        <v>803330</v>
      </c>
      <c r="C8" s="12" t="n">
        <v>801469.6</v>
      </c>
      <c r="D8" s="13" t="n">
        <v>273845.567225069</v>
      </c>
      <c r="E8" s="13" t="n">
        <v>282554.757799976</v>
      </c>
      <c r="M8" s="14"/>
      <c r="N8" s="14"/>
    </row>
    <row r="9" customFormat="false" ht="18" hidden="false" customHeight="true" outlineLevel="0" collapsed="false">
      <c r="A9" s="11" t="s">
        <v>11</v>
      </c>
      <c r="B9" s="12" t="n">
        <v>891885</v>
      </c>
      <c r="C9" s="12" t="n">
        <v>459599.6</v>
      </c>
      <c r="D9" s="13" t="n">
        <v>288807.776510842</v>
      </c>
      <c r="E9" s="13" t="n">
        <v>296704.786435136</v>
      </c>
      <c r="M9" s="14"/>
      <c r="N9" s="14"/>
    </row>
    <row r="10" customFormat="false" ht="18" hidden="false" customHeight="true" outlineLevel="0" collapsed="false">
      <c r="A10" s="11" t="s">
        <v>12</v>
      </c>
      <c r="B10" s="12" t="n">
        <v>872629</v>
      </c>
      <c r="C10" s="12" t="n">
        <v>415891.7</v>
      </c>
      <c r="D10" s="13" t="n">
        <v>327457.888465748</v>
      </c>
      <c r="E10" s="13" t="n">
        <v>346582.642980117</v>
      </c>
      <c r="M10" s="14"/>
      <c r="N10" s="14"/>
    </row>
    <row r="11" customFormat="false" ht="18" hidden="false" customHeight="true" outlineLevel="0" collapsed="false">
      <c r="A11" s="11" t="s">
        <v>13</v>
      </c>
      <c r="B11" s="12" t="n">
        <v>920906</v>
      </c>
      <c r="C11" s="12" t="n">
        <v>476777.6</v>
      </c>
      <c r="D11" s="13" t="n">
        <v>167966.716597735</v>
      </c>
      <c r="E11" s="13" t="n">
        <v>171631.001892752</v>
      </c>
      <c r="M11" s="14"/>
      <c r="N11" s="14"/>
    </row>
    <row r="12" customFormat="false" ht="18" hidden="false" customHeight="true" outlineLevel="0" collapsed="false">
      <c r="A12" s="11" t="s">
        <v>14</v>
      </c>
      <c r="B12" s="12" t="n">
        <v>933792</v>
      </c>
      <c r="C12" s="12" t="n">
        <v>1105648.7</v>
      </c>
      <c r="D12" s="13" t="n">
        <v>106708.131476878</v>
      </c>
      <c r="E12" s="13" t="n">
        <v>106247.156315167</v>
      </c>
      <c r="M12" s="14"/>
      <c r="N12" s="14"/>
    </row>
    <row r="13" customFormat="false" ht="18" hidden="false" customHeight="true" outlineLevel="0" collapsed="false">
      <c r="A13" s="11" t="s">
        <v>15</v>
      </c>
      <c r="B13" s="12" t="n">
        <v>1688911</v>
      </c>
      <c r="C13" s="12" t="n">
        <v>1355382.5</v>
      </c>
      <c r="D13" s="13" t="n">
        <v>279143.923085571</v>
      </c>
      <c r="E13" s="13" t="n">
        <v>280526.714307804</v>
      </c>
    </row>
    <row r="14" customFormat="false" ht="18" hidden="false" customHeight="true" outlineLevel="0" collapsed="false">
      <c r="A14" s="11" t="s">
        <v>16</v>
      </c>
      <c r="B14" s="12" t="n">
        <v>1839111</v>
      </c>
      <c r="C14" s="12" t="n">
        <v>1190002.1</v>
      </c>
      <c r="D14" s="13" t="n">
        <v>259494.003567818</v>
      </c>
      <c r="E14" s="13" t="n">
        <v>264262.473308496</v>
      </c>
    </row>
    <row r="15" customFormat="false" ht="18" hidden="false" customHeight="true" outlineLevel="0" collapsed="false">
      <c r="A15" s="11" t="s">
        <v>17</v>
      </c>
      <c r="B15" s="12" t="n">
        <v>1164270</v>
      </c>
      <c r="C15" s="12" t="n">
        <v>1005964.3</v>
      </c>
      <c r="D15" s="13" t="n">
        <v>387607.679096274</v>
      </c>
      <c r="E15" s="13" t="n">
        <v>388939.403971325</v>
      </c>
    </row>
    <row r="16" customFormat="false" ht="18" hidden="false" customHeight="true" outlineLevel="0" collapsed="false">
      <c r="A16" s="11" t="s">
        <v>18</v>
      </c>
      <c r="B16" s="12" t="n">
        <v>1484442</v>
      </c>
      <c r="C16" s="12" t="n">
        <v>1132827.8</v>
      </c>
      <c r="D16" s="13" t="n">
        <v>395988.171893219</v>
      </c>
      <c r="E16" s="13" t="n">
        <v>407545.262091755</v>
      </c>
    </row>
    <row r="17" customFormat="false" ht="18" hidden="false" customHeight="true" outlineLevel="0" collapsed="false">
      <c r="A17" s="11" t="s">
        <v>19</v>
      </c>
      <c r="B17" s="12" t="n">
        <v>1366637</v>
      </c>
      <c r="C17" s="12" t="n">
        <v>428645.7</v>
      </c>
      <c r="D17" s="13" t="n">
        <v>201438.116108145</v>
      </c>
      <c r="E17" s="13" t="n">
        <v>219299.024274383</v>
      </c>
    </row>
    <row r="18" customFormat="false" ht="18" hidden="false" customHeight="true" outlineLevel="0" collapsed="false">
      <c r="A18" s="11" t="s">
        <v>20</v>
      </c>
      <c r="B18" s="12" t="n">
        <v>632604</v>
      </c>
      <c r="C18" s="12" t="n">
        <v>406176.5</v>
      </c>
      <c r="D18" s="13" t="n">
        <v>669024</v>
      </c>
      <c r="E18" s="13" t="n">
        <v>664485</v>
      </c>
    </row>
    <row r="19" customFormat="false" ht="18" hidden="false" customHeight="true" outlineLevel="0" collapsed="false">
      <c r="A19" s="11" t="s">
        <v>21</v>
      </c>
      <c r="B19" s="12" t="n">
        <v>560440</v>
      </c>
      <c r="C19" s="12" t="n">
        <v>501878.7</v>
      </c>
      <c r="D19" s="13" t="n">
        <v>183943</v>
      </c>
      <c r="E19" s="13" t="n">
        <v>187593</v>
      </c>
    </row>
    <row r="20" customFormat="false" ht="18" hidden="false" customHeight="true" outlineLevel="0" collapsed="false">
      <c r="A20" s="11" t="s">
        <v>22</v>
      </c>
      <c r="B20" s="12" t="n">
        <v>454821</v>
      </c>
      <c r="C20" s="12" t="n">
        <v>515690.9</v>
      </c>
      <c r="D20" s="13" t="n">
        <v>190720</v>
      </c>
      <c r="E20" s="13" t="n">
        <v>191438</v>
      </c>
    </row>
    <row r="21" customFormat="false" ht="18" hidden="false" customHeight="true" outlineLevel="0" collapsed="false">
      <c r="A21" s="11" t="s">
        <v>23</v>
      </c>
      <c r="B21" s="12" t="n">
        <v>454062</v>
      </c>
      <c r="C21" s="12" t="n">
        <v>449818.8</v>
      </c>
      <c r="D21" s="13" t="n">
        <v>315272</v>
      </c>
      <c r="E21" s="13" t="n">
        <v>319581</v>
      </c>
    </row>
    <row r="22" customFormat="false" ht="18" hidden="false" customHeight="true" outlineLevel="0" collapsed="false">
      <c r="A22" s="11" t="s">
        <v>24</v>
      </c>
      <c r="B22" s="12" t="n">
        <v>1019192</v>
      </c>
      <c r="C22" s="12" t="n">
        <v>650516.5</v>
      </c>
      <c r="D22" s="13" t="n">
        <v>367605</v>
      </c>
      <c r="E22" s="13" t="n">
        <v>367291</v>
      </c>
    </row>
    <row r="23" customFormat="false" ht="18" hidden="false" customHeight="true" outlineLevel="0" collapsed="false">
      <c r="A23" s="11" t="s">
        <v>25</v>
      </c>
      <c r="B23" s="12" t="n">
        <v>683407</v>
      </c>
      <c r="C23" s="12" t="n">
        <v>238190.8</v>
      </c>
      <c r="D23" s="13" t="n">
        <v>504896</v>
      </c>
      <c r="E23" s="13" t="n">
        <v>501214</v>
      </c>
    </row>
    <row r="24" customFormat="false" ht="18" hidden="false" customHeight="true" outlineLevel="0" collapsed="false">
      <c r="A24" s="11" t="s">
        <v>26</v>
      </c>
      <c r="B24" s="12" t="n">
        <v>7946085</v>
      </c>
      <c r="C24" s="12" t="n">
        <v>6132503.5</v>
      </c>
      <c r="D24" s="13" t="n">
        <v>673503</v>
      </c>
      <c r="E24" s="13" t="n">
        <v>713414</v>
      </c>
    </row>
    <row r="25" customFormat="false" ht="18" hidden="false" customHeight="true" outlineLevel="0" collapsed="false">
      <c r="A25" s="11" t="s">
        <v>27</v>
      </c>
      <c r="B25" s="12" t="n">
        <v>14112431</v>
      </c>
      <c r="C25" s="12" t="n">
        <v>13891891.8</v>
      </c>
      <c r="D25" s="13" t="n">
        <v>891732.893493045</v>
      </c>
      <c r="E25" s="13" t="n">
        <v>857160</v>
      </c>
    </row>
    <row r="26" customFormat="false" ht="18" hidden="false" customHeight="true" outlineLevel="0" collapsed="false">
      <c r="A26" s="11" t="s">
        <v>28</v>
      </c>
      <c r="B26" s="12" t="n">
        <v>2308062</v>
      </c>
      <c r="C26" s="12" t="n">
        <v>1309908.4</v>
      </c>
      <c r="D26" s="13" t="n">
        <v>356607</v>
      </c>
      <c r="E26" s="13" t="n">
        <v>390601</v>
      </c>
    </row>
    <row r="27" customFormat="false" ht="18" hidden="false" customHeight="true" outlineLevel="0" collapsed="false">
      <c r="A27" s="11" t="s">
        <v>29</v>
      </c>
      <c r="B27" s="12" t="n">
        <v>3477972</v>
      </c>
      <c r="C27" s="12" t="n">
        <v>3254344.6</v>
      </c>
      <c r="D27" s="13" t="n">
        <v>872992.884417206</v>
      </c>
      <c r="E27" s="13" t="n">
        <v>920551.588128507</v>
      </c>
    </row>
    <row r="28" customFormat="false" ht="18" hidden="false" customHeight="true" outlineLevel="0" collapsed="false">
      <c r="A28" s="11" t="s">
        <v>30</v>
      </c>
      <c r="B28" s="12" t="n">
        <v>4003765</v>
      </c>
      <c r="C28" s="12" t="n">
        <v>3190722.7</v>
      </c>
      <c r="D28" s="13" t="n">
        <v>607228.61486513</v>
      </c>
      <c r="E28" s="13" t="n">
        <v>518220.732319262</v>
      </c>
    </row>
    <row r="29" customFormat="false" ht="18" hidden="false" customHeight="true" outlineLevel="0" collapsed="false">
      <c r="A29" s="11" t="s">
        <v>31</v>
      </c>
      <c r="B29" s="12" t="n">
        <v>522016</v>
      </c>
      <c r="C29" s="12" t="n">
        <v>487940.6</v>
      </c>
      <c r="D29" s="13" t="n">
        <v>174411.655956362</v>
      </c>
      <c r="E29" s="13" t="n">
        <v>176338.478286534</v>
      </c>
    </row>
    <row r="30" customFormat="false" ht="18" hidden="false" customHeight="true" outlineLevel="0" collapsed="false">
      <c r="A30" s="11" t="s">
        <v>32</v>
      </c>
      <c r="B30" s="12" t="n">
        <v>5998782</v>
      </c>
      <c r="C30" s="12" t="n">
        <v>5410527</v>
      </c>
      <c r="D30" s="13" t="n">
        <v>1106876.11036062</v>
      </c>
      <c r="E30" s="13" t="n">
        <v>1176072.33958362</v>
      </c>
    </row>
    <row r="31" customFormat="false" ht="18" hidden="false" customHeight="true" outlineLevel="0" collapsed="false">
      <c r="A31" s="11" t="s">
        <v>33</v>
      </c>
      <c r="B31" s="12" t="n">
        <v>5310360</v>
      </c>
      <c r="C31" s="12" t="n">
        <v>4323471.8</v>
      </c>
      <c r="D31" s="13" t="n">
        <v>569739.662312205</v>
      </c>
      <c r="E31" s="13" t="n">
        <v>581898.962895598</v>
      </c>
    </row>
    <row r="32" customFormat="false" ht="18" hidden="false" customHeight="true" outlineLevel="0" collapsed="false">
      <c r="A32" s="11" t="s">
        <v>34</v>
      </c>
      <c r="B32" s="12" t="n">
        <v>4916019</v>
      </c>
      <c r="C32" s="12" t="n">
        <v>4432096.9</v>
      </c>
      <c r="D32" s="13" t="n">
        <v>421344.243944096</v>
      </c>
      <c r="E32" s="13" t="n">
        <v>381177.88582271</v>
      </c>
    </row>
    <row r="33" customFormat="false" ht="18" hidden="false" customHeight="true" outlineLevel="0" collapsed="false">
      <c r="A33" s="15" t="s">
        <v>35</v>
      </c>
      <c r="B33" s="16" t="n">
        <v>1438370</v>
      </c>
      <c r="C33" s="16" t="n">
        <v>1361148.2</v>
      </c>
      <c r="D33" s="17" t="n">
        <v>312811.196705383</v>
      </c>
      <c r="E33" s="17" t="n">
        <v>340258.372029325</v>
      </c>
    </row>
    <row r="34" customFormat="false" ht="15" hidden="false" customHeight="true" outlineLevel="0" collapsed="false">
      <c r="A34" s="18" t="s">
        <v>36</v>
      </c>
      <c r="B34" s="18"/>
      <c r="C34" s="18"/>
      <c r="D34" s="18"/>
      <c r="E34" s="18"/>
    </row>
    <row r="35" customFormat="false" ht="15" hidden="false" customHeight="true" outlineLevel="0" collapsed="false">
      <c r="A35" s="19"/>
      <c r="B35" s="19"/>
      <c r="C35" s="19"/>
      <c r="D35" s="19"/>
      <c r="E35" s="19"/>
    </row>
    <row r="36" customFormat="false" ht="15" hidden="false" customHeight="true" outlineLevel="0" collapsed="false">
      <c r="A36" s="20" t="s">
        <v>37</v>
      </c>
      <c r="B36" s="20"/>
      <c r="C36" s="20"/>
      <c r="D36" s="20"/>
      <c r="E36" s="20"/>
    </row>
  </sheetData>
  <mergeCells count="8">
    <mergeCell ref="A1:E1"/>
    <mergeCell ref="A2:E2"/>
    <mergeCell ref="A3:A4"/>
    <mergeCell ref="B3:C3"/>
    <mergeCell ref="D3:E3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38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10" t="s">
        <v>6</v>
      </c>
    </row>
    <row r="5" customFormat="false" ht="19.15" hidden="false" customHeight="true" outlineLevel="0" collapsed="false">
      <c r="A5" s="11" t="s">
        <v>39</v>
      </c>
      <c r="B5" s="12" t="n">
        <v>4223082</v>
      </c>
      <c r="C5" s="12" t="n">
        <v>3568975.6</v>
      </c>
      <c r="D5" s="12" t="n">
        <v>1040694.76227791</v>
      </c>
      <c r="E5" s="13" t="n">
        <v>1027554.99031399</v>
      </c>
    </row>
    <row r="6" customFormat="false" ht="19.15" hidden="false" customHeight="true" outlineLevel="0" collapsed="false">
      <c r="A6" s="11" t="s">
        <v>40</v>
      </c>
      <c r="B6" s="12" t="n">
        <v>2060231</v>
      </c>
      <c r="C6" s="12" t="n">
        <v>1855078.2</v>
      </c>
      <c r="D6" s="12" t="n">
        <v>820181.59138386</v>
      </c>
      <c r="E6" s="13" t="n">
        <v>861982.837904598</v>
      </c>
    </row>
    <row r="7" customFormat="false" ht="19.15" hidden="false" customHeight="true" outlineLevel="0" collapsed="false">
      <c r="A7" s="11" t="s">
        <v>41</v>
      </c>
      <c r="B7" s="12" t="n">
        <v>846467</v>
      </c>
      <c r="C7" s="12" t="n">
        <v>516749</v>
      </c>
      <c r="D7" s="12" t="n">
        <v>1597252.76428563</v>
      </c>
      <c r="E7" s="13" t="n">
        <v>1736696.93278637</v>
      </c>
    </row>
    <row r="8" customFormat="false" ht="19.15" hidden="false" customHeight="true" outlineLevel="0" collapsed="false">
      <c r="A8" s="11" t="s">
        <v>42</v>
      </c>
      <c r="B8" s="12" t="n">
        <v>7047198</v>
      </c>
      <c r="C8" s="12" t="n">
        <v>5919986.5</v>
      </c>
      <c r="D8" s="12" t="n">
        <v>1598722.3884713</v>
      </c>
      <c r="E8" s="13" t="n">
        <v>1642824.56725904</v>
      </c>
    </row>
    <row r="9" customFormat="false" ht="19.15" hidden="false" customHeight="true" outlineLevel="0" collapsed="false">
      <c r="A9" s="11" t="s">
        <v>43</v>
      </c>
      <c r="B9" s="12" t="n">
        <v>2246992</v>
      </c>
      <c r="C9" s="12" t="n">
        <v>2556444.5</v>
      </c>
      <c r="D9" s="12" t="n">
        <v>496402.798898287</v>
      </c>
      <c r="E9" s="13" t="n">
        <v>505052.262156607</v>
      </c>
    </row>
    <row r="10" customFormat="false" ht="19.15" hidden="false" customHeight="true" outlineLevel="0" collapsed="false">
      <c r="A10" s="11" t="s">
        <v>44</v>
      </c>
      <c r="B10" s="12" t="n">
        <v>1994078</v>
      </c>
      <c r="C10" s="12" t="n">
        <v>1525425</v>
      </c>
      <c r="D10" s="12" t="n">
        <v>1615133.79355715</v>
      </c>
      <c r="E10" s="13" t="n">
        <v>1712830.66214677</v>
      </c>
    </row>
    <row r="11" customFormat="false" ht="19.15" hidden="false" customHeight="true" outlineLevel="0" collapsed="false">
      <c r="A11" s="11" t="s">
        <v>45</v>
      </c>
      <c r="B11" s="12" t="n">
        <v>157897</v>
      </c>
      <c r="C11" s="12" t="n">
        <v>178463</v>
      </c>
      <c r="D11" s="12" t="n">
        <v>1106425.14006187</v>
      </c>
      <c r="E11" s="13" t="n">
        <v>1212323.89328264</v>
      </c>
    </row>
    <row r="12" customFormat="false" ht="19.15" hidden="false" customHeight="true" outlineLevel="0" collapsed="false">
      <c r="A12" s="11" t="s">
        <v>46</v>
      </c>
      <c r="B12" s="12" t="n">
        <v>2754790</v>
      </c>
      <c r="C12" s="12" t="n">
        <v>2586118.2</v>
      </c>
      <c r="D12" s="12" t="n">
        <v>1447774</v>
      </c>
      <c r="E12" s="13" t="n">
        <v>1494023.874601</v>
      </c>
    </row>
    <row r="13" customFormat="false" ht="19.15" hidden="false" customHeight="true" outlineLevel="0" collapsed="false">
      <c r="A13" s="11" t="s">
        <v>47</v>
      </c>
      <c r="B13" s="12" t="n">
        <v>3085293</v>
      </c>
      <c r="C13" s="12" t="n">
        <v>3451794.3</v>
      </c>
      <c r="D13" s="12" t="n">
        <v>1811875.869701</v>
      </c>
      <c r="E13" s="13" t="n">
        <v>1896288.65438045</v>
      </c>
    </row>
    <row r="14" customFormat="false" ht="19.15" hidden="false" customHeight="true" outlineLevel="0" collapsed="false">
      <c r="A14" s="11" t="s">
        <v>48</v>
      </c>
      <c r="B14" s="12" t="n">
        <v>2733080</v>
      </c>
      <c r="C14" s="12" t="n">
        <v>2869158.5</v>
      </c>
      <c r="D14" s="12" t="n">
        <v>1519333.99399305</v>
      </c>
      <c r="E14" s="13" t="n">
        <v>1599935.05131284</v>
      </c>
    </row>
    <row r="15" customFormat="false" ht="19.15" hidden="false" customHeight="true" outlineLevel="0" collapsed="false">
      <c r="A15" s="11" t="s">
        <v>49</v>
      </c>
      <c r="B15" s="12" t="n">
        <v>15697994</v>
      </c>
      <c r="C15" s="12" t="n">
        <v>10883334.8</v>
      </c>
      <c r="D15" s="12" t="n">
        <v>842175.920090761</v>
      </c>
      <c r="E15" s="13" t="n">
        <v>805103.215762628</v>
      </c>
    </row>
    <row r="16" customFormat="false" ht="19.15" hidden="false" customHeight="true" outlineLevel="0" collapsed="false">
      <c r="A16" s="11" t="s">
        <v>50</v>
      </c>
      <c r="B16" s="12" t="n">
        <v>2040834</v>
      </c>
      <c r="C16" s="12" t="n">
        <v>1755575.7</v>
      </c>
      <c r="D16" s="12" t="n">
        <v>495201.893214725</v>
      </c>
      <c r="E16" s="13" t="n">
        <v>533509.286193303</v>
      </c>
    </row>
    <row r="17" customFormat="false" ht="19.15" hidden="false" customHeight="true" outlineLevel="0" collapsed="false">
      <c r="A17" s="11" t="s">
        <v>51</v>
      </c>
      <c r="B17" s="12" t="n">
        <v>2623176</v>
      </c>
      <c r="C17" s="12" t="n">
        <v>2170822</v>
      </c>
      <c r="D17" s="12" t="n">
        <v>410198.692988323</v>
      </c>
      <c r="E17" s="13" t="n">
        <v>433241.936181712</v>
      </c>
    </row>
    <row r="18" customFormat="false" ht="19.15" hidden="false" customHeight="true" outlineLevel="0" collapsed="false">
      <c r="A18" s="11" t="s">
        <v>52</v>
      </c>
      <c r="B18" s="12" t="n">
        <v>1467402</v>
      </c>
      <c r="C18" s="12" t="n">
        <v>1136534</v>
      </c>
      <c r="D18" s="12" t="n">
        <v>637429.255015562</v>
      </c>
      <c r="E18" s="13" t="n">
        <v>675200.480197484</v>
      </c>
    </row>
    <row r="19" customFormat="false" ht="19.15" hidden="false" customHeight="true" outlineLevel="0" collapsed="false">
      <c r="A19" s="11" t="s">
        <v>53</v>
      </c>
      <c r="B19" s="12" t="n">
        <v>1506175</v>
      </c>
      <c r="C19" s="12" t="n">
        <v>957680.2</v>
      </c>
      <c r="D19" s="12" t="n">
        <v>1005339.43454431</v>
      </c>
      <c r="E19" s="13" t="n">
        <v>1053377.45957824</v>
      </c>
    </row>
    <row r="20" customFormat="false" ht="19.15" hidden="false" customHeight="true" outlineLevel="0" collapsed="false">
      <c r="A20" s="11" t="s">
        <v>54</v>
      </c>
      <c r="B20" s="12" t="n">
        <v>3068088</v>
      </c>
      <c r="C20" s="12" t="n">
        <v>2262532.6</v>
      </c>
      <c r="D20" s="12" t="n">
        <v>868531.36</v>
      </c>
      <c r="E20" s="13" t="n">
        <v>904691</v>
      </c>
    </row>
    <row r="21" customFormat="false" ht="19.15" hidden="false" customHeight="true" outlineLevel="0" collapsed="false">
      <c r="A21" s="11" t="s">
        <v>55</v>
      </c>
      <c r="B21" s="12" t="n">
        <v>535214</v>
      </c>
      <c r="C21" s="12" t="n">
        <v>624966.9</v>
      </c>
      <c r="D21" s="12" t="n">
        <v>569790</v>
      </c>
      <c r="E21" s="13" t="n">
        <v>575253</v>
      </c>
    </row>
    <row r="22" customFormat="false" ht="19.15" hidden="false" customHeight="true" outlineLevel="0" collapsed="false">
      <c r="A22" s="11" t="s">
        <v>56</v>
      </c>
      <c r="B22" s="12" t="n">
        <v>1977932</v>
      </c>
      <c r="C22" s="12" t="n">
        <v>1964208.8</v>
      </c>
      <c r="D22" s="12" t="n">
        <v>202451</v>
      </c>
      <c r="E22" s="13" t="n">
        <v>210569</v>
      </c>
    </row>
    <row r="23" customFormat="false" ht="19.15" hidden="false" customHeight="true" outlineLevel="0" collapsed="false">
      <c r="A23" s="11" t="s">
        <v>57</v>
      </c>
      <c r="B23" s="12" t="n">
        <v>189786</v>
      </c>
      <c r="C23" s="12" t="n">
        <v>146022.3</v>
      </c>
      <c r="D23" s="12" t="n">
        <v>548132.605805048</v>
      </c>
      <c r="E23" s="13" t="n">
        <v>537365.112224909</v>
      </c>
    </row>
    <row r="24" customFormat="false" ht="19.15" hidden="false" customHeight="true" outlineLevel="0" collapsed="false">
      <c r="A24" s="11" t="s">
        <v>58</v>
      </c>
      <c r="B24" s="12" t="n">
        <v>82667</v>
      </c>
      <c r="C24" s="12" t="n">
        <v>6627.4</v>
      </c>
      <c r="D24" s="12" t="n">
        <v>117721.643107066</v>
      </c>
      <c r="E24" s="13" t="n">
        <v>119277</v>
      </c>
    </row>
    <row r="25" customFormat="false" ht="19.15" hidden="false" customHeight="true" outlineLevel="0" collapsed="false">
      <c r="A25" s="11" t="s">
        <v>59</v>
      </c>
      <c r="B25" s="12" t="n">
        <v>124787</v>
      </c>
      <c r="C25" s="12" t="n">
        <v>24579.4</v>
      </c>
      <c r="D25" s="12" t="n">
        <v>133834.835290571</v>
      </c>
      <c r="E25" s="13" t="n">
        <v>134675.305617035</v>
      </c>
    </row>
    <row r="26" customFormat="false" ht="19.15" hidden="false" customHeight="true" outlineLevel="0" collapsed="false">
      <c r="A26" s="11" t="s">
        <v>60</v>
      </c>
      <c r="B26" s="12" t="n">
        <v>2716576</v>
      </c>
      <c r="C26" s="12" t="n">
        <v>2365755.9</v>
      </c>
      <c r="D26" s="12" t="n">
        <v>772787.02</v>
      </c>
      <c r="E26" s="13" t="n">
        <v>795813.87</v>
      </c>
    </row>
    <row r="27" customFormat="false" ht="19.15" hidden="false" customHeight="true" outlineLevel="0" collapsed="false">
      <c r="A27" s="11" t="s">
        <v>61</v>
      </c>
      <c r="B27" s="12" t="n">
        <v>17512603</v>
      </c>
      <c r="C27" s="12" t="n">
        <v>16264298.4</v>
      </c>
      <c r="D27" s="12" t="n">
        <v>498879.840799643</v>
      </c>
      <c r="E27" s="13" t="n">
        <v>512520.90608831</v>
      </c>
    </row>
    <row r="28" customFormat="false" ht="19.15" hidden="false" customHeight="true" outlineLevel="0" collapsed="false">
      <c r="A28" s="11" t="s">
        <v>62</v>
      </c>
      <c r="B28" s="12" t="n">
        <v>2359797</v>
      </c>
      <c r="C28" s="12" t="n">
        <v>2195858.7</v>
      </c>
      <c r="D28" s="12" t="n">
        <v>526748.757541176</v>
      </c>
      <c r="E28" s="13" t="n">
        <v>541798.663512172</v>
      </c>
    </row>
    <row r="29" customFormat="false" ht="19.15" hidden="false" customHeight="true" outlineLevel="0" collapsed="false">
      <c r="A29" s="11" t="s">
        <v>63</v>
      </c>
      <c r="B29" s="12" t="n">
        <v>6778699</v>
      </c>
      <c r="C29" s="12" t="n">
        <v>5824077.3</v>
      </c>
      <c r="D29" s="12" t="n">
        <v>676921.968939435</v>
      </c>
      <c r="E29" s="13" t="n">
        <v>700126.89065233</v>
      </c>
    </row>
    <row r="30" customFormat="false" ht="19.15" hidden="false" customHeight="true" outlineLevel="0" collapsed="false">
      <c r="A30" s="11" t="s">
        <v>64</v>
      </c>
      <c r="B30" s="12" t="n">
        <v>1676262</v>
      </c>
      <c r="C30" s="12" t="n">
        <v>1244744.7</v>
      </c>
      <c r="D30" s="12" t="n">
        <v>622424.23392894</v>
      </c>
      <c r="E30" s="13" t="n">
        <v>652719.808056424</v>
      </c>
    </row>
    <row r="31" customFormat="false" ht="19.15" hidden="false" customHeight="true" outlineLevel="0" collapsed="false">
      <c r="A31" s="11" t="s">
        <v>65</v>
      </c>
      <c r="B31" s="12" t="n">
        <v>4437614</v>
      </c>
      <c r="C31" s="12" t="n">
        <v>1318234.4</v>
      </c>
      <c r="D31" s="12" t="n">
        <v>905692.343343406</v>
      </c>
      <c r="E31" s="13" t="n">
        <v>914099.78728823</v>
      </c>
    </row>
    <row r="32" customFormat="false" ht="19.15" hidden="false" customHeight="true" outlineLevel="0" collapsed="false">
      <c r="A32" s="11" t="s">
        <v>66</v>
      </c>
      <c r="B32" s="12" t="n">
        <v>1361173</v>
      </c>
      <c r="C32" s="12" t="n">
        <v>746832.5</v>
      </c>
      <c r="D32" s="12" t="n">
        <v>317556.002762544</v>
      </c>
      <c r="E32" s="13" t="n">
        <v>328549.996829089</v>
      </c>
    </row>
    <row r="33" customFormat="false" ht="15" hidden="false" customHeight="true" outlineLevel="0" collapsed="false">
      <c r="A33" s="21"/>
      <c r="B33" s="21"/>
      <c r="C33" s="21"/>
      <c r="D33" s="21"/>
      <c r="E33" s="21"/>
    </row>
    <row r="34" customFormat="false" ht="15" hidden="false" customHeight="true" outlineLevel="0" collapsed="false">
      <c r="A34" s="22" t="s">
        <v>67</v>
      </c>
      <c r="B34" s="22"/>
      <c r="C34" s="22"/>
      <c r="D34" s="22"/>
      <c r="E34" s="2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7">
    <mergeCell ref="A1:E1"/>
    <mergeCell ref="A2:E2"/>
    <mergeCell ref="A3:A4"/>
    <mergeCell ref="B3:C3"/>
    <mergeCell ref="D3:E3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3" t="e">
        <f aca="false">#REF!</f>
        <v>#REF!</v>
      </c>
      <c r="B1" s="23" t="e">
        <f aca="false">#REF!</f>
        <v>#REF!</v>
      </c>
      <c r="C1" s="23" t="e">
        <f aca="false">#REF!</f>
        <v>#REF!</v>
      </c>
      <c r="D1" s="23" t="e">
        <f aca="false">RANK(B1,$B$1:$B$63,0)</f>
        <v>#REF!</v>
      </c>
      <c r="E1" s="23" t="e">
        <f aca="false">RANK(C1,$C$1:$C$63,0)</f>
        <v>#REF!</v>
      </c>
    </row>
    <row r="2" customFormat="false" ht="14.2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#REF!</f>
        <v>#REF!</v>
      </c>
      <c r="D2" s="23" t="e">
        <f aca="false">RANK(B2,$B$1:$B$63,0)</f>
        <v>#REF!</v>
      </c>
      <c r="E2" s="23" t="e">
        <f aca="false">RANK(C2,$C$1:$C$63,0)</f>
        <v>#REF!</v>
      </c>
    </row>
    <row r="3" customFormat="false" ht="14.25" hidden="false" customHeight="false" outlineLevel="0" collapsed="false">
      <c r="A3" s="23" t="str">
        <f aca="false">广东县域工农业总产值!A5</f>
        <v>南澳县</v>
      </c>
      <c r="B3" s="23" t="n">
        <f aca="false">广东县域工农业总产值!C5</f>
        <v>20539.7</v>
      </c>
      <c r="C3" s="23" t="n">
        <f aca="false">广东县域工农业总产值!E5</f>
        <v>195994.392735085</v>
      </c>
      <c r="D3" s="23" t="e">
        <f aca="false">RANK(B3,$B$1:$B$63,0)</f>
        <v>#REF!</v>
      </c>
      <c r="E3" s="23" t="e">
        <f aca="false">RANK(C3,$C$1:$C$63,0)</f>
        <v>#REF!</v>
      </c>
    </row>
    <row r="4" customFormat="false" ht="14.25" hidden="false" customHeight="false" outlineLevel="0" collapsed="false">
      <c r="A4" s="23" t="str">
        <f aca="false">广东县域工农业总产值!A6</f>
        <v>乐昌市▲</v>
      </c>
      <c r="B4" s="23" t="n">
        <f aca="false">广东县域工农业总产值!C6</f>
        <v>319159.8</v>
      </c>
      <c r="C4" s="23" t="n">
        <f aca="false">广东县域工农业总产值!E6</f>
        <v>357568.674084529</v>
      </c>
      <c r="D4" s="23" t="e">
        <f aca="false">RANK(B4,$B$1:$B$63,0)</f>
        <v>#REF!</v>
      </c>
      <c r="E4" s="23" t="e">
        <f aca="false">RANK(C4,$C$1:$C$63,0)</f>
        <v>#REF!</v>
      </c>
    </row>
    <row r="5" customFormat="false" ht="14.25" hidden="false" customHeight="false" outlineLevel="0" collapsed="false">
      <c r="A5" s="23" t="str">
        <f aca="false">广东县域工农业总产值!A7</f>
        <v>南雄市▲</v>
      </c>
      <c r="B5" s="23" t="n">
        <f aca="false">广东县域工农业总产值!C7</f>
        <v>334233.8</v>
      </c>
      <c r="C5" s="23" t="n">
        <f aca="false">广东县域工农业总产值!E7</f>
        <v>436751.124489953</v>
      </c>
      <c r="D5" s="23" t="e">
        <f aca="false">RANK(B5,$B$1:$B$63,0)</f>
        <v>#REF!</v>
      </c>
      <c r="E5" s="23" t="e">
        <f aca="false">RANK(C5,$C$1:$C$63,0)</f>
        <v>#REF!</v>
      </c>
    </row>
    <row r="6" customFormat="false" ht="14.25" hidden="false" customHeight="false" outlineLevel="0" collapsed="false">
      <c r="A6" s="23" t="str">
        <f aca="false">广东县域工农业总产值!A8</f>
        <v>仁化县</v>
      </c>
      <c r="B6" s="23" t="n">
        <f aca="false">广东县域工农业总产值!C8</f>
        <v>801469.6</v>
      </c>
      <c r="C6" s="23" t="n">
        <f aca="false">广东县域工农业总产值!E8</f>
        <v>282554.757799976</v>
      </c>
      <c r="D6" s="23" t="e">
        <f aca="false">RANK(B6,$B$1:$B$63,0)</f>
        <v>#REF!</v>
      </c>
      <c r="E6" s="23" t="e">
        <f aca="false">RANK(C6,$C$1:$C$63,0)</f>
        <v>#REF!</v>
      </c>
    </row>
    <row r="7" customFormat="false" ht="14.25" hidden="false" customHeight="false" outlineLevel="0" collapsed="false">
      <c r="A7" s="23" t="str">
        <f aca="false">广东县域工农业总产值!A9</f>
        <v>始兴县</v>
      </c>
      <c r="B7" s="23" t="n">
        <f aca="false">广东县域工农业总产值!C9</f>
        <v>459599.6</v>
      </c>
      <c r="C7" s="23" t="n">
        <f aca="false">广东县域工农业总产值!E9</f>
        <v>296704.786435136</v>
      </c>
      <c r="D7" s="23" t="e">
        <f aca="false">RANK(B7,$B$1:$B$63,0)</f>
        <v>#REF!</v>
      </c>
      <c r="E7" s="23" t="e">
        <f aca="false">RANK(C7,$C$1:$C$63,0)</f>
        <v>#REF!</v>
      </c>
    </row>
    <row r="8" customFormat="false" ht="14.25" hidden="false" customHeight="false" outlineLevel="0" collapsed="false">
      <c r="A8" s="23" t="str">
        <f aca="false">广东县域工农业总产值!A10</f>
        <v>翁源县</v>
      </c>
      <c r="B8" s="23" t="n">
        <f aca="false">广东县域工农业总产值!C10</f>
        <v>415891.7</v>
      </c>
      <c r="C8" s="23" t="n">
        <f aca="false">广东县域工农业总产值!E10</f>
        <v>346582.642980117</v>
      </c>
      <c r="D8" s="23" t="e">
        <f aca="false">RANK(B8,$B$1:$B$63,0)</f>
        <v>#REF!</v>
      </c>
      <c r="E8" s="23" t="e">
        <f aca="false">RANK(C8,$C$1:$C$63,0)</f>
        <v>#REF!</v>
      </c>
    </row>
    <row r="9" customFormat="false" ht="14.25" hidden="false" customHeight="false" outlineLevel="0" collapsed="false">
      <c r="A9" s="23" t="str">
        <f aca="false">广东县域工农业总产值!A11</f>
        <v>新丰县▲</v>
      </c>
      <c r="B9" s="23" t="n">
        <f aca="false">广东县域工农业总产值!C11</f>
        <v>476777.6</v>
      </c>
      <c r="C9" s="23" t="n">
        <f aca="false">广东县域工农业总产值!E11</f>
        <v>171631.001892752</v>
      </c>
      <c r="D9" s="23" t="e">
        <f aca="false">RANK(B9,$B$1:$B$63,0)</f>
        <v>#REF!</v>
      </c>
      <c r="E9" s="23" t="e">
        <f aca="false">RANK(C9,$C$1:$C$63,0)</f>
        <v>#REF!</v>
      </c>
    </row>
    <row r="10" customFormat="false" ht="14.25" hidden="false" customHeight="false" outlineLevel="0" collapsed="false">
      <c r="A10" s="23" t="str">
        <f aca="false">广东县域工农业总产值!A12</f>
        <v>乳源县▲</v>
      </c>
      <c r="B10" s="23" t="n">
        <f aca="false">广东县域工农业总产值!C12</f>
        <v>1105648.7</v>
      </c>
      <c r="C10" s="23" t="n">
        <f aca="false">广东县域工农业总产值!E12</f>
        <v>106247.156315167</v>
      </c>
      <c r="D10" s="23" t="e">
        <f aca="false">RANK(B10,$B$1:$B$63,0)</f>
        <v>#REF!</v>
      </c>
      <c r="E10" s="23" t="e">
        <f aca="false">RANK(C10,$C$1:$C$63,0)</f>
        <v>#REF!</v>
      </c>
    </row>
    <row r="11" customFormat="false" ht="14.25" hidden="false" customHeight="false" outlineLevel="0" collapsed="false">
      <c r="A11" s="23" t="str">
        <f aca="false">广东县域工农业总产值!A13</f>
        <v>东源县▲</v>
      </c>
      <c r="B11" s="23" t="n">
        <f aca="false">广东县域工农业总产值!C13</f>
        <v>1355382.5</v>
      </c>
      <c r="C11" s="23" t="n">
        <f aca="false">广东县域工农业总产值!E13</f>
        <v>280526.714307804</v>
      </c>
      <c r="D11" s="23" t="e">
        <f aca="false">RANK(B11,$B$1:$B$63,0)</f>
        <v>#REF!</v>
      </c>
      <c r="E11" s="23" t="e">
        <f aca="false">RANK(C11,$C$1:$C$63,0)</f>
        <v>#REF!</v>
      </c>
    </row>
    <row r="12" customFormat="false" ht="14.25" hidden="false" customHeight="false" outlineLevel="0" collapsed="false">
      <c r="A12" s="23" t="str">
        <f aca="false">广东县域工农业总产值!A14</f>
        <v>和平县▲</v>
      </c>
      <c r="B12" s="23" t="n">
        <f aca="false">广东县域工农业总产值!C14</f>
        <v>1190002.1</v>
      </c>
      <c r="C12" s="23" t="n">
        <f aca="false">广东县域工农业总产值!E14</f>
        <v>264262.473308496</v>
      </c>
      <c r="D12" s="23" t="e">
        <f aca="false">RANK(B12,$B$1:$B$63,0)</f>
        <v>#REF!</v>
      </c>
      <c r="E12" s="23" t="e">
        <f aca="false">RANK(C12,$C$1:$C$63,0)</f>
        <v>#REF!</v>
      </c>
    </row>
    <row r="13" customFormat="false" ht="14.25" hidden="false" customHeight="false" outlineLevel="0" collapsed="false">
      <c r="A13" s="23" t="str">
        <f aca="false">广东县域工农业总产值!A15</f>
        <v>龙川县▲</v>
      </c>
      <c r="B13" s="23" t="n">
        <f aca="false">广东县域工农业总产值!C15</f>
        <v>1005964.3</v>
      </c>
      <c r="C13" s="23" t="n">
        <f aca="false">广东县域工农业总产值!E15</f>
        <v>388939.403971325</v>
      </c>
      <c r="D13" s="23" t="e">
        <f aca="false">RANK(B13,$B$1:$B$63,0)</f>
        <v>#REF!</v>
      </c>
      <c r="E13" s="23" t="e">
        <f aca="false">RANK(C13,$C$1:$C$63,0)</f>
        <v>#REF!</v>
      </c>
    </row>
    <row r="14" customFormat="false" ht="14.25" hidden="false" customHeight="false" outlineLevel="0" collapsed="false">
      <c r="A14" s="23" t="str">
        <f aca="false">广东县域工农业总产值!A16</f>
        <v>紫金县▲</v>
      </c>
      <c r="B14" s="23" t="n">
        <f aca="false">广东县域工农业总产值!C16</f>
        <v>1132827.8</v>
      </c>
      <c r="C14" s="23" t="n">
        <f aca="false">广东县域工农业总产值!E16</f>
        <v>407545.262091755</v>
      </c>
      <c r="D14" s="23" t="e">
        <f aca="false">RANK(B14,$B$1:$B$63,0)</f>
        <v>#REF!</v>
      </c>
      <c r="E14" s="23" t="e">
        <f aca="false">RANK(C14,$C$1:$C$63,0)</f>
        <v>#REF!</v>
      </c>
    </row>
    <row r="15" customFormat="false" ht="14.25" hidden="false" customHeight="false" outlineLevel="0" collapsed="false">
      <c r="A15" s="23" t="str">
        <f aca="false">广东县域工农业总产值!A17</f>
        <v>连平县▲</v>
      </c>
      <c r="B15" s="23" t="n">
        <f aca="false">广东县域工农业总产值!C17</f>
        <v>428645.7</v>
      </c>
      <c r="C15" s="23" t="n">
        <f aca="false">广东县域工农业总产值!E17</f>
        <v>219299.024274383</v>
      </c>
      <c r="D15" s="23" t="e">
        <f aca="false">RANK(B15,$B$1:$B$63,0)</f>
        <v>#REF!</v>
      </c>
      <c r="E15" s="23" t="e">
        <f aca="false">RANK(C15,$C$1:$C$63,0)</f>
        <v>#REF!</v>
      </c>
    </row>
    <row r="16" customFormat="false" ht="14.25" hidden="false" customHeight="false" outlineLevel="0" collapsed="false">
      <c r="A16" s="23" t="str">
        <f aca="false">广东县域工农业总产值!A18</f>
        <v>兴宁市</v>
      </c>
      <c r="B16" s="23" t="n">
        <f aca="false">广东县域工农业总产值!C18</f>
        <v>406176.5</v>
      </c>
      <c r="C16" s="23" t="n">
        <f aca="false">广东县域工农业总产值!E18</f>
        <v>664485</v>
      </c>
      <c r="D16" s="23" t="e">
        <f aca="false">RANK(B16,$B$1:$B$63,0)</f>
        <v>#REF!</v>
      </c>
      <c r="E16" s="23" t="e">
        <f aca="false">RANK(C16,$C$1:$C$63,0)</f>
        <v>#REF!</v>
      </c>
    </row>
    <row r="17" customFormat="false" ht="14.25" hidden="false" customHeight="false" outlineLevel="0" collapsed="false">
      <c r="A17" s="23" t="str">
        <f aca="false">广东县域工农业总产值!A19</f>
        <v>平远县</v>
      </c>
      <c r="B17" s="23" t="n">
        <f aca="false">广东县域工农业总产值!C19</f>
        <v>501878.7</v>
      </c>
      <c r="C17" s="23" t="n">
        <f aca="false">广东县域工农业总产值!E19</f>
        <v>187593</v>
      </c>
      <c r="D17" s="23" t="e">
        <f aca="false">RANK(B17,$B$1:$B$63,0)</f>
        <v>#REF!</v>
      </c>
      <c r="E17" s="23" t="e">
        <f aca="false">RANK(C17,$C$1:$C$63,0)</f>
        <v>#REF!</v>
      </c>
    </row>
    <row r="18" customFormat="false" ht="14.25" hidden="false" customHeight="false" outlineLevel="0" collapsed="false">
      <c r="A18" s="23" t="str">
        <f aca="false">广东县域工农业总产值!A20</f>
        <v>蕉岭县</v>
      </c>
      <c r="B18" s="23" t="n">
        <f aca="false">广东县域工农业总产值!C20</f>
        <v>515690.9</v>
      </c>
      <c r="C18" s="23" t="n">
        <f aca="false">广东县域工农业总产值!E20</f>
        <v>191438</v>
      </c>
      <c r="D18" s="23" t="e">
        <f aca="false">RANK(B18,$B$1:$B$63,0)</f>
        <v>#REF!</v>
      </c>
      <c r="E18" s="23" t="e">
        <f aca="false">RANK(C18,$C$1:$C$63,0)</f>
        <v>#REF!</v>
      </c>
    </row>
    <row r="19" customFormat="false" ht="14.25" hidden="false" customHeight="false" outlineLevel="0" collapsed="false">
      <c r="A19" s="23" t="str">
        <f aca="false">广东县域工农业总产值!A21</f>
        <v>大埔县▲</v>
      </c>
      <c r="B19" s="23" t="n">
        <f aca="false">广东县域工农业总产值!C21</f>
        <v>449818.8</v>
      </c>
      <c r="C19" s="23" t="n">
        <f aca="false">广东县域工农业总产值!E21</f>
        <v>319581</v>
      </c>
      <c r="D19" s="23" t="e">
        <f aca="false">RANK(B19,$B$1:$B$63,0)</f>
        <v>#REF!</v>
      </c>
      <c r="E19" s="23" t="e">
        <f aca="false">RANK(C19,$C$1:$C$63,0)</f>
        <v>#REF!</v>
      </c>
    </row>
    <row r="20" customFormat="false" ht="14.25" hidden="false" customHeight="false" outlineLevel="0" collapsed="false">
      <c r="A20" s="23" t="str">
        <f aca="false">广东县域工农业总产值!A22</f>
        <v>丰顺县▲</v>
      </c>
      <c r="B20" s="23" t="n">
        <f aca="false">广东县域工农业总产值!C22</f>
        <v>650516.5</v>
      </c>
      <c r="C20" s="23" t="n">
        <f aca="false">广东县域工农业总产值!E22</f>
        <v>367291</v>
      </c>
      <c r="D20" s="23" t="e">
        <f aca="false">RANK(B20,$B$1:$B$63,0)</f>
        <v>#REF!</v>
      </c>
      <c r="E20" s="23" t="e">
        <f aca="false">RANK(C20,$C$1:$C$63,0)</f>
        <v>#REF!</v>
      </c>
    </row>
    <row r="21" customFormat="false" ht="14.25" hidden="false" customHeight="false" outlineLevel="0" collapsed="false">
      <c r="A21" s="23" t="str">
        <f aca="false">广东县域工农业总产值!A23</f>
        <v>五华县▲</v>
      </c>
      <c r="B21" s="23" t="n">
        <f aca="false">广东县域工农业总产值!C23</f>
        <v>238190.8</v>
      </c>
      <c r="C21" s="23" t="n">
        <f aca="false">广东县域工农业总产值!E23</f>
        <v>501214</v>
      </c>
      <c r="D21" s="23" t="e">
        <f aca="false">RANK(B21,$B$1:$B$63,0)</f>
        <v>#REF!</v>
      </c>
      <c r="E21" s="23" t="e">
        <f aca="false">RANK(C21,$C$1:$C$63,0)</f>
        <v>#REF!</v>
      </c>
    </row>
    <row r="22" customFormat="false" ht="14.25" hidden="false" customHeight="false" outlineLevel="0" collapsed="false">
      <c r="A22" s="23" t="str">
        <f aca="false">广东县域工农业总产值!A24</f>
        <v>惠东县</v>
      </c>
      <c r="B22" s="23" t="n">
        <f aca="false">广东县域工农业总产值!C24</f>
        <v>6132503.5</v>
      </c>
      <c r="C22" s="23" t="n">
        <f aca="false">广东县域工农业总产值!E24</f>
        <v>713414</v>
      </c>
      <c r="D22" s="23" t="e">
        <f aca="false">RANK(B22,$B$1:$B$63,0)</f>
        <v>#REF!</v>
      </c>
      <c r="E22" s="23" t="e">
        <f aca="false">RANK(C22,$C$1:$C$63,0)</f>
        <v>#REF!</v>
      </c>
    </row>
    <row r="23" customFormat="false" ht="14.25" hidden="false" customHeight="false" outlineLevel="0" collapsed="false">
      <c r="A23" s="23" t="str">
        <f aca="false">广东县域工农业总产值!A25</f>
        <v>博罗县</v>
      </c>
      <c r="B23" s="23" t="n">
        <f aca="false">广东县域工农业总产值!C25</f>
        <v>13891891.8</v>
      </c>
      <c r="C23" s="23" t="n">
        <f aca="false">广东县域工农业总产值!E25</f>
        <v>857160</v>
      </c>
      <c r="D23" s="23" t="e">
        <f aca="false">RANK(B23,$B$1:$B$63,0)</f>
        <v>#REF!</v>
      </c>
      <c r="E23" s="23" t="e">
        <f aca="false">RANK(C23,$C$1:$C$63,0)</f>
        <v>#REF!</v>
      </c>
    </row>
    <row r="24" customFormat="false" ht="14.25" hidden="false" customHeight="false" outlineLevel="0" collapsed="false">
      <c r="A24" s="23" t="str">
        <f aca="false">广东县域工农业总产值!A26</f>
        <v>龙门县</v>
      </c>
      <c r="B24" s="23" t="n">
        <f aca="false">广东县域工农业总产值!C26</f>
        <v>1309908.4</v>
      </c>
      <c r="C24" s="23" t="n">
        <f aca="false">广东县域工农业总产值!E26</f>
        <v>390601</v>
      </c>
      <c r="D24" s="23" t="e">
        <f aca="false">RANK(B24,$B$1:$B$63,0)</f>
        <v>#REF!</v>
      </c>
      <c r="E24" s="23" t="e">
        <f aca="false">RANK(C24,$C$1:$C$63,0)</f>
        <v>#REF!</v>
      </c>
    </row>
    <row r="25" customFormat="false" ht="14.25" hidden="false" customHeight="false" outlineLevel="0" collapsed="false">
      <c r="A25" s="23" t="str">
        <f aca="false">广东县域工农业总产值!A27</f>
        <v>陆丰市</v>
      </c>
      <c r="B25" s="23" t="n">
        <f aca="false">广东县域工农业总产值!C27</f>
        <v>3254344.6</v>
      </c>
      <c r="C25" s="23" t="n">
        <f aca="false">广东县域工农业总产值!E27</f>
        <v>920551.588128507</v>
      </c>
      <c r="D25" s="23" t="e">
        <f aca="false">RANK(B25,$B$1:$B$63,0)</f>
        <v>#REF!</v>
      </c>
      <c r="E25" s="23" t="e">
        <f aca="false">RANK(C25,$C$1:$C$63,0)</f>
        <v>#REF!</v>
      </c>
    </row>
    <row r="26" customFormat="false" ht="14.25" hidden="false" customHeight="false" outlineLevel="0" collapsed="false">
      <c r="A26" s="23" t="str">
        <f aca="false">广东县域工农业总产值!A28</f>
        <v>海丰县</v>
      </c>
      <c r="B26" s="23" t="n">
        <f aca="false">广东县域工农业总产值!C28</f>
        <v>3190722.7</v>
      </c>
      <c r="C26" s="23" t="n">
        <f aca="false">广东县域工农业总产值!E28</f>
        <v>518220.732319262</v>
      </c>
      <c r="D26" s="23" t="e">
        <f aca="false">RANK(B26,$B$1:$B$63,0)</f>
        <v>#REF!</v>
      </c>
      <c r="E26" s="23" t="e">
        <f aca="false">RANK(C26,$C$1:$C$63,0)</f>
        <v>#REF!</v>
      </c>
    </row>
    <row r="27" customFormat="false" ht="14.25" hidden="false" customHeight="false" outlineLevel="0" collapsed="false">
      <c r="A27" s="23" t="str">
        <f aca="false">广东县域工农业总产值!A29</f>
        <v>陆河县▲</v>
      </c>
      <c r="B27" s="23" t="n">
        <f aca="false">广东县域工农业总产值!C29</f>
        <v>487940.6</v>
      </c>
      <c r="C27" s="23" t="n">
        <f aca="false">广东县域工农业总产值!E29</f>
        <v>176338.478286534</v>
      </c>
      <c r="D27" s="23" t="e">
        <f aca="false">RANK(B27,$B$1:$B$63,0)</f>
        <v>#REF!</v>
      </c>
      <c r="E27" s="23" t="e">
        <f aca="false">RANK(C27,$C$1:$C$63,0)</f>
        <v>#REF!</v>
      </c>
    </row>
    <row r="28" customFormat="false" ht="14.25" hidden="false" customHeight="false" outlineLevel="0" collapsed="false">
      <c r="A28" s="23" t="str">
        <f aca="false">广东县域工农业总产值!A30</f>
        <v>台山市</v>
      </c>
      <c r="B28" s="23" t="n">
        <f aca="false">广东县域工农业总产值!C30</f>
        <v>5410527</v>
      </c>
      <c r="C28" s="23" t="n">
        <f aca="false">广东县域工农业总产值!E30</f>
        <v>1176072.33958362</v>
      </c>
      <c r="D28" s="23" t="e">
        <f aca="false">RANK(B28,$B$1:$B$63,0)</f>
        <v>#REF!</v>
      </c>
      <c r="E28" s="23" t="e">
        <f aca="false">RANK(C28,$C$1:$C$63,0)</f>
        <v>#REF!</v>
      </c>
    </row>
    <row r="29" customFormat="false" ht="14.25" hidden="false" customHeight="false" outlineLevel="0" collapsed="false">
      <c r="A29" s="23" t="str">
        <f aca="false">广东县域工农业总产值!A31</f>
        <v>开平市</v>
      </c>
      <c r="B29" s="23" t="n">
        <f aca="false">广东县域工农业总产值!C31</f>
        <v>4323471.8</v>
      </c>
      <c r="C29" s="23" t="n">
        <f aca="false">广东县域工农业总产值!E31</f>
        <v>581898.962895598</v>
      </c>
      <c r="D29" s="23" t="e">
        <f aca="false">RANK(B29,$B$1:$B$63,0)</f>
        <v>#REF!</v>
      </c>
      <c r="E29" s="23" t="e">
        <f aca="false">RANK(C29,$C$1:$C$63,0)</f>
        <v>#REF!</v>
      </c>
    </row>
    <row r="30" customFormat="false" ht="14.25" hidden="false" customHeight="false" outlineLevel="0" collapsed="false">
      <c r="A30" s="23" t="str">
        <f aca="false">广东县域工农业总产值!A32</f>
        <v>鹤山市</v>
      </c>
      <c r="B30" s="23" t="n">
        <f aca="false">广东县域工农业总产值!C32</f>
        <v>4432096.9</v>
      </c>
      <c r="C30" s="23" t="n">
        <f aca="false">广东县域工农业总产值!E32</f>
        <v>381177.88582271</v>
      </c>
      <c r="D30" s="23" t="e">
        <f aca="false">RANK(B30,$B$1:$B$63,0)</f>
        <v>#REF!</v>
      </c>
      <c r="E30" s="23" t="e">
        <f aca="false">RANK(C30,$C$1:$C$63,0)</f>
        <v>#REF!</v>
      </c>
    </row>
    <row r="31" customFormat="false" ht="14.25" hidden="false" customHeight="false" outlineLevel="0" collapsed="false">
      <c r="A31" s="23" t="str">
        <f aca="false">广东县域工农业总产值!A33</f>
        <v>恩平市</v>
      </c>
      <c r="B31" s="23" t="n">
        <f aca="false">广东县域工农业总产值!C33</f>
        <v>1361148.2</v>
      </c>
      <c r="C31" s="23" t="n">
        <f aca="false">广东县域工农业总产值!E33</f>
        <v>340258.372029325</v>
      </c>
      <c r="D31" s="23" t="e">
        <f aca="false">RANK(B31,$B$1:$B$63,0)</f>
        <v>#REF!</v>
      </c>
      <c r="E31" s="23" t="e">
        <f aca="false">RANK(C31,$C$1:$C$63,0)</f>
        <v>#REF!</v>
      </c>
    </row>
    <row r="32" customFormat="false" ht="14.25" hidden="false" customHeight="false" outlineLevel="0" collapsed="false">
      <c r="A32" s="24" t="str">
        <f aca="false">'广东县域工农业总产值(续)'!A5</f>
        <v>阳春市</v>
      </c>
      <c r="B32" s="24" t="n">
        <f aca="false">'广东县域工农业总产值(续)'!C5</f>
        <v>3568975.6</v>
      </c>
      <c r="C32" s="24" t="n">
        <f aca="false">'广东县域工农业总产值(续)'!E5</f>
        <v>1027554.99031399</v>
      </c>
      <c r="D32" s="24" t="e">
        <f aca="false">RANK(B32,$B$1:$B$63,0)</f>
        <v>#REF!</v>
      </c>
      <c r="E32" s="24" t="e">
        <f aca="false">RANK(C32,$C$1:$C$63,0)</f>
        <v>#REF!</v>
      </c>
    </row>
    <row r="33" customFormat="false" ht="14.2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3" t="e">
        <f aca="false">#REF!</f>
        <v>#REF!</v>
      </c>
      <c r="D33" s="23" t="e">
        <f aca="false">RANK(B33,$B$1:$B$63,0)</f>
        <v>#REF!</v>
      </c>
      <c r="E33" s="23" t="e">
        <f aca="false">RANK(C33,$C$1:$C$63,0)</f>
        <v>#REF!</v>
      </c>
    </row>
    <row r="34" customFormat="false" ht="14.25" hidden="false" customHeight="false" outlineLevel="0" collapsed="false">
      <c r="A34" s="24" t="str">
        <f aca="false">'广东县域工农业总产值(续)'!A6</f>
        <v>阳西县</v>
      </c>
      <c r="B34" s="24" t="n">
        <f aca="false">'广东县域工农业总产值(续)'!C6</f>
        <v>1855078.2</v>
      </c>
      <c r="C34" s="23" t="n">
        <f aca="false">'广东县域工农业总产值(续)'!E6</f>
        <v>861982.837904598</v>
      </c>
      <c r="D34" s="23" t="e">
        <f aca="false">RANK(B34,$B$1:$B$63,0)</f>
        <v>#REF!</v>
      </c>
      <c r="E34" s="23" t="e">
        <f aca="false">RANK(C34,$C$1:$C$63,0)</f>
        <v>#REF!</v>
      </c>
    </row>
    <row r="35" customFormat="false" ht="14.25" hidden="false" customHeight="false" outlineLevel="0" collapsed="false">
      <c r="A35" s="24" t="str">
        <f aca="false">'广东县域工农业总产值(续)'!A7</f>
        <v>雷州市</v>
      </c>
      <c r="B35" s="24" t="n">
        <f aca="false">'广东县域工农业总产值(续)'!C7</f>
        <v>516749</v>
      </c>
      <c r="C35" s="23" t="n">
        <f aca="false">'广东县域工农业总产值(续)'!E7</f>
        <v>1736696.93278637</v>
      </c>
      <c r="D35" s="23" t="e">
        <f aca="false">RANK(B35,$B$1:$B$63,0)</f>
        <v>#REF!</v>
      </c>
      <c r="E35" s="23" t="e">
        <f aca="false">RANK(C35,$C$1:$C$63,0)</f>
        <v>#REF!</v>
      </c>
    </row>
    <row r="36" customFormat="false" ht="14.25" hidden="false" customHeight="false" outlineLevel="0" collapsed="false">
      <c r="A36" s="24" t="str">
        <f aca="false">'广东县域工农业总产值(续)'!A8</f>
        <v>廉江市</v>
      </c>
      <c r="B36" s="24" t="n">
        <f aca="false">'广东县域工农业总产值(续)'!C8</f>
        <v>5919986.5</v>
      </c>
      <c r="C36" s="23" t="n">
        <f aca="false">'广东县域工农业总产值(续)'!E8</f>
        <v>1642824.56725904</v>
      </c>
      <c r="D36" s="23" t="e">
        <f aca="false">RANK(B36,$B$1:$B$63,0)</f>
        <v>#REF!</v>
      </c>
      <c r="E36" s="23" t="e">
        <f aca="false">RANK(C36,$C$1:$C$63,0)</f>
        <v>#REF!</v>
      </c>
    </row>
    <row r="37" customFormat="false" ht="14.25" hidden="false" customHeight="false" outlineLevel="0" collapsed="false">
      <c r="A37" s="24" t="str">
        <f aca="false">'广东县域工农业总产值(续)'!A9</f>
        <v>吴川市</v>
      </c>
      <c r="B37" s="24" t="n">
        <f aca="false">'广东县域工农业总产值(续)'!C9</f>
        <v>2556444.5</v>
      </c>
      <c r="C37" s="23" t="n">
        <f aca="false">'广东县域工农业总产值(续)'!E9</f>
        <v>505052.262156607</v>
      </c>
      <c r="D37" s="23" t="e">
        <f aca="false">RANK(B37,$B$1:$B$63,0)</f>
        <v>#REF!</v>
      </c>
      <c r="E37" s="23" t="e">
        <f aca="false">RANK(C37,$C$1:$C$63,0)</f>
        <v>#REF!</v>
      </c>
    </row>
    <row r="38" customFormat="false" ht="14.25" hidden="false" customHeight="false" outlineLevel="0" collapsed="false">
      <c r="A38" s="24" t="str">
        <f aca="false">'广东县域工农业总产值(续)'!A10</f>
        <v>遂溪县</v>
      </c>
      <c r="B38" s="24" t="n">
        <f aca="false">'广东县域工农业总产值(续)'!C10</f>
        <v>1525425</v>
      </c>
      <c r="C38" s="23" t="n">
        <f aca="false">'广东县域工农业总产值(续)'!E10</f>
        <v>1712830.66214677</v>
      </c>
      <c r="D38" s="23" t="e">
        <f aca="false">RANK(B38,$B$1:$B$63,0)</f>
        <v>#REF!</v>
      </c>
      <c r="E38" s="23" t="e">
        <f aca="false">RANK(C38,$C$1:$C$63,0)</f>
        <v>#REF!</v>
      </c>
    </row>
    <row r="39" customFormat="false" ht="14.25" hidden="false" customHeight="false" outlineLevel="0" collapsed="false">
      <c r="A39" s="24" t="str">
        <f aca="false">'广东县域工农业总产值(续)'!A11</f>
        <v>徐闻县</v>
      </c>
      <c r="B39" s="24" t="n">
        <f aca="false">'广东县域工农业总产值(续)'!C11</f>
        <v>178463</v>
      </c>
      <c r="C39" s="23" t="n">
        <f aca="false">'广东县域工农业总产值(续)'!E11</f>
        <v>1212323.89328264</v>
      </c>
      <c r="D39" s="23" t="e">
        <f aca="false">RANK(B39,$B$1:$B$63,0)</f>
        <v>#REF!</v>
      </c>
      <c r="E39" s="23" t="e">
        <f aca="false">RANK(C39,$C$1:$C$63,0)</f>
        <v>#REF!</v>
      </c>
    </row>
    <row r="40" customFormat="false" ht="14.25" hidden="false" customHeight="false" outlineLevel="0" collapsed="false">
      <c r="A40" s="24" t="str">
        <f aca="false">'广东县域工农业总产值(续)'!A12</f>
        <v>信宜市</v>
      </c>
      <c r="B40" s="24" t="n">
        <f aca="false">'广东县域工农业总产值(续)'!C12</f>
        <v>2586118.2</v>
      </c>
      <c r="C40" s="23" t="n">
        <f aca="false">'广东县域工农业总产值(续)'!E12</f>
        <v>1494023.874601</v>
      </c>
      <c r="D40" s="23" t="e">
        <f aca="false">RANK(B40,$B$1:$B$63,0)</f>
        <v>#REF!</v>
      </c>
      <c r="E40" s="23" t="e">
        <f aca="false">RANK(C40,$C$1:$C$63,0)</f>
        <v>#REF!</v>
      </c>
    </row>
    <row r="41" customFormat="false" ht="14.25" hidden="false" customHeight="false" outlineLevel="0" collapsed="false">
      <c r="A41" s="24" t="str">
        <f aca="false">'广东县域工农业总产值(续)'!A13</f>
        <v>高州市</v>
      </c>
      <c r="B41" s="24" t="n">
        <f aca="false">'广东县域工农业总产值(续)'!C13</f>
        <v>3451794.3</v>
      </c>
      <c r="C41" s="23" t="n">
        <f aca="false">'广东县域工农业总产值(续)'!E13</f>
        <v>1896288.65438045</v>
      </c>
      <c r="D41" s="23" t="e">
        <f aca="false">RANK(B41,$B$1:$B$63,0)</f>
        <v>#REF!</v>
      </c>
      <c r="E41" s="23" t="e">
        <f aca="false">RANK(C41,$C$1:$C$63,0)</f>
        <v>#REF!</v>
      </c>
    </row>
    <row r="42" customFormat="false" ht="14.25" hidden="false" customHeight="false" outlineLevel="0" collapsed="false">
      <c r="A42" s="24" t="str">
        <f aca="false">'广东县域工农业总产值(续)'!A14</f>
        <v>化州市</v>
      </c>
      <c r="B42" s="24" t="n">
        <f aca="false">'广东县域工农业总产值(续)'!C14</f>
        <v>2869158.5</v>
      </c>
      <c r="C42" s="23" t="n">
        <f aca="false">'广东县域工农业总产值(续)'!E14</f>
        <v>1599935.05131284</v>
      </c>
      <c r="D42" s="23" t="e">
        <f aca="false">RANK(B42,$B$1:$B$63,0)</f>
        <v>#REF!</v>
      </c>
      <c r="E42" s="23" t="e">
        <f aca="false">RANK(C42,$C$1:$C$63,0)</f>
        <v>#REF!</v>
      </c>
    </row>
    <row r="43" customFormat="false" ht="14.2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3" t="e">
        <f aca="false">#REF!</f>
        <v>#REF!</v>
      </c>
      <c r="D43" s="23" t="e">
        <f aca="false">RANK(B43,$B$1:$B$63,0)</f>
        <v>#REF!</v>
      </c>
      <c r="E43" s="23" t="e">
        <f aca="false">RANK(C43,$C$1:$C$63,0)</f>
        <v>#REF!</v>
      </c>
    </row>
    <row r="44" customFormat="false" ht="14.25" hidden="false" customHeight="false" outlineLevel="0" collapsed="false">
      <c r="A44" s="24" t="str">
        <f aca="false">'广东县域工农业总产值(续)'!A15</f>
        <v>四会市</v>
      </c>
      <c r="B44" s="24" t="n">
        <f aca="false">'广东县域工农业总产值(续)'!C15</f>
        <v>10883334.8</v>
      </c>
      <c r="C44" s="23" t="n">
        <f aca="false">'广东县域工农业总产值(续)'!E15</f>
        <v>805103.215762628</v>
      </c>
      <c r="D44" s="23" t="e">
        <f aca="false">RANK(B44,$B$1:$B$63,0)</f>
        <v>#REF!</v>
      </c>
      <c r="E44" s="23" t="e">
        <f aca="false">RANK(C44,$C$1:$C$63,0)</f>
        <v>#REF!</v>
      </c>
    </row>
    <row r="45" customFormat="false" ht="14.2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3" t="e">
        <f aca="false">#REF!</f>
        <v>#REF!</v>
      </c>
      <c r="D45" s="23" t="e">
        <f aca="false">RANK(B45,$B$1:$B$63,0)</f>
        <v>#REF!</v>
      </c>
      <c r="E45" s="23" t="e">
        <f aca="false">RANK(C45,$C$1:$C$63,0)</f>
        <v>#REF!</v>
      </c>
    </row>
    <row r="46" customFormat="false" ht="14.25" hidden="false" customHeight="false" outlineLevel="0" collapsed="false">
      <c r="A46" s="24" t="str">
        <f aca="false">'广东县域工农业总产值(续)'!A16</f>
        <v>广宁县</v>
      </c>
      <c r="B46" s="24" t="n">
        <f aca="false">'广东县域工农业总产值(续)'!C16</f>
        <v>1755575.7</v>
      </c>
      <c r="C46" s="23" t="n">
        <f aca="false">'广东县域工农业总产值(续)'!E16</f>
        <v>533509.286193303</v>
      </c>
      <c r="D46" s="23" t="e">
        <f aca="false">RANK(B46,$B$1:$B$63,0)</f>
        <v>#REF!</v>
      </c>
      <c r="E46" s="23" t="e">
        <f aca="false">RANK(C46,$C$1:$C$63,0)</f>
        <v>#REF!</v>
      </c>
    </row>
    <row r="47" customFormat="false" ht="14.25" hidden="false" customHeight="false" outlineLevel="0" collapsed="false">
      <c r="A47" s="24" t="str">
        <f aca="false">'广东县域工农业总产值(续)'!A17</f>
        <v>德庆县</v>
      </c>
      <c r="B47" s="24" t="n">
        <f aca="false">'广东县域工农业总产值(续)'!C17</f>
        <v>2170822</v>
      </c>
      <c r="C47" s="23" t="n">
        <f aca="false">'广东县域工农业总产值(续)'!E17</f>
        <v>433241.936181712</v>
      </c>
      <c r="D47" s="23" t="e">
        <f aca="false">RANK(B47,$B$1:$B$63,0)</f>
        <v>#REF!</v>
      </c>
      <c r="E47" s="23" t="e">
        <f aca="false">RANK(C47,$C$1:$C$63,0)</f>
        <v>#REF!</v>
      </c>
    </row>
    <row r="48" customFormat="false" ht="14.25" hidden="false" customHeight="false" outlineLevel="0" collapsed="false">
      <c r="A48" s="24" t="str">
        <f aca="false">'广东县域工农业总产值(续)'!A18</f>
        <v>封开县</v>
      </c>
      <c r="B48" s="24" t="n">
        <f aca="false">'广东县域工农业总产值(续)'!C18</f>
        <v>1136534</v>
      </c>
      <c r="C48" s="23" t="n">
        <f aca="false">'广东县域工农业总产值(续)'!E18</f>
        <v>675200.480197484</v>
      </c>
      <c r="D48" s="23" t="e">
        <f aca="false">RANK(B48,$B$1:$B$63,0)</f>
        <v>#REF!</v>
      </c>
      <c r="E48" s="23" t="e">
        <f aca="false">RANK(C48,$C$1:$C$63,0)</f>
        <v>#REF!</v>
      </c>
    </row>
    <row r="49" customFormat="false" ht="14.25" hidden="false" customHeight="false" outlineLevel="0" collapsed="false">
      <c r="A49" s="24" t="str">
        <f aca="false">'广东县域工农业总产值(续)'!A19</f>
        <v>怀集县</v>
      </c>
      <c r="B49" s="24" t="n">
        <f aca="false">'广东县域工农业总产值(续)'!C19</f>
        <v>957680.2</v>
      </c>
      <c r="C49" s="23" t="n">
        <f aca="false">'广东县域工农业总产值(续)'!E19</f>
        <v>1053377.45957824</v>
      </c>
      <c r="D49" s="23" t="e">
        <f aca="false">RANK(B49,$B$1:$B$63,0)</f>
        <v>#REF!</v>
      </c>
      <c r="E49" s="23" t="e">
        <f aca="false">RANK(C49,$C$1:$C$63,0)</f>
        <v>#REF!</v>
      </c>
    </row>
    <row r="50" customFormat="false" ht="14.25" hidden="false" customHeight="false" outlineLevel="0" collapsed="false">
      <c r="A50" s="24" t="str">
        <f aca="false">'广东县域工农业总产值(续)'!A20</f>
        <v>英德市</v>
      </c>
      <c r="B50" s="24" t="n">
        <f aca="false">'广东县域工农业总产值(续)'!C20</f>
        <v>2262532.6</v>
      </c>
      <c r="C50" s="23" t="n">
        <f aca="false">'广东县域工农业总产值(续)'!E20</f>
        <v>904691</v>
      </c>
      <c r="D50" s="23" t="e">
        <f aca="false">RANK(B50,$B$1:$B$63,0)</f>
        <v>#REF!</v>
      </c>
      <c r="E50" s="23" t="e">
        <f aca="false">RANK(C50,$C$1:$C$63,0)</f>
        <v>#REF!</v>
      </c>
    </row>
    <row r="51" customFormat="false" ht="14.25" hidden="false" customHeight="false" outlineLevel="0" collapsed="false">
      <c r="A51" s="24" t="str">
        <f aca="false">'广东县域工农业总产值(续)'!A21</f>
        <v>连州市▲</v>
      </c>
      <c r="B51" s="24" t="n">
        <f aca="false">'广东县域工农业总产值(续)'!C21</f>
        <v>624966.9</v>
      </c>
      <c r="C51" s="23" t="n">
        <f aca="false">'广东县域工农业总产值(续)'!E21</f>
        <v>575253</v>
      </c>
      <c r="D51" s="23" t="e">
        <f aca="false">RANK(B51,$B$1:$B$63,0)</f>
        <v>#REF!</v>
      </c>
      <c r="E51" s="23" t="e">
        <f aca="false">RANK(C51,$C$1:$C$63,0)</f>
        <v>#REF!</v>
      </c>
    </row>
    <row r="52" customFormat="false" ht="14.25" hidden="false" customHeight="false" outlineLevel="0" collapsed="false">
      <c r="A52" s="24" t="str">
        <f aca="false">'广东县域工农业总产值(续)'!A22</f>
        <v>佛冈县</v>
      </c>
      <c r="B52" s="24" t="n">
        <f aca="false">'广东县域工农业总产值(续)'!C22</f>
        <v>1964208.8</v>
      </c>
      <c r="C52" s="23" t="n">
        <f aca="false">'广东县域工农业总产值(续)'!E22</f>
        <v>210569</v>
      </c>
      <c r="D52" s="23" t="e">
        <f aca="false">RANK(B52,$B$1:$B$63,0)</f>
        <v>#REF!</v>
      </c>
      <c r="E52" s="23" t="e">
        <f aca="false">RANK(C52,$C$1:$C$63,0)</f>
        <v>#REF!</v>
      </c>
    </row>
    <row r="53" customFormat="false" ht="14.25" hidden="false" customHeight="false" outlineLevel="0" collapsed="false">
      <c r="A53" s="24" t="str">
        <f aca="false">'广东县域工农业总产值(续)'!A23</f>
        <v>阳山县▲</v>
      </c>
      <c r="B53" s="24" t="n">
        <f aca="false">'广东县域工农业总产值(续)'!C23</f>
        <v>146022.3</v>
      </c>
      <c r="C53" s="23" t="n">
        <f aca="false">'广东县域工农业总产值(续)'!E23</f>
        <v>537365.112224909</v>
      </c>
      <c r="D53" s="23" t="e">
        <f aca="false">RANK(B53,$B$1:$B$63,0)</f>
        <v>#REF!</v>
      </c>
      <c r="E53" s="23" t="e">
        <f aca="false">RANK(C53,$C$1:$C$63,0)</f>
        <v>#REF!</v>
      </c>
    </row>
    <row r="54" customFormat="false" ht="14.25" hidden="false" customHeight="false" outlineLevel="0" collapsed="false">
      <c r="A54" s="24" t="str">
        <f aca="false">'广东县域工农业总产值(续)'!A24</f>
        <v>连山县▲</v>
      </c>
      <c r="B54" s="24" t="n">
        <f aca="false">'广东县域工农业总产值(续)'!C24</f>
        <v>6627.4</v>
      </c>
      <c r="C54" s="23" t="n">
        <f aca="false">'广东县域工农业总产值(续)'!E24</f>
        <v>119277</v>
      </c>
      <c r="D54" s="23" t="e">
        <f aca="false">RANK(B54,$B$1:$B$63,0)</f>
        <v>#REF!</v>
      </c>
      <c r="E54" s="23" t="e">
        <f aca="false">RANK(C54,$C$1:$C$63,0)</f>
        <v>#REF!</v>
      </c>
    </row>
    <row r="55" customFormat="false" ht="14.25" hidden="false" customHeight="false" outlineLevel="0" collapsed="false">
      <c r="A55" s="24" t="str">
        <f aca="false">'广东县域工农业总产值(续)'!A25</f>
        <v>连南县▲</v>
      </c>
      <c r="B55" s="24" t="n">
        <f aca="false">'广东县域工农业总产值(续)'!C25</f>
        <v>24579.4</v>
      </c>
      <c r="C55" s="23" t="n">
        <f aca="false">'广东县域工农业总产值(续)'!E25</f>
        <v>134675.305617035</v>
      </c>
      <c r="D55" s="23" t="e">
        <f aca="false">RANK(B55,$B$1:$B$63,0)</f>
        <v>#REF!</v>
      </c>
      <c r="E55" s="23" t="e">
        <f aca="false">RANK(C55,$C$1:$C$63,0)</f>
        <v>#REF!</v>
      </c>
    </row>
    <row r="56" customFormat="false" ht="14.25" hidden="false" customHeight="false" outlineLevel="0" collapsed="false">
      <c r="A56" s="24" t="str">
        <f aca="false">'广东县域工农业总产值(续)'!A26</f>
        <v>饶平县▲</v>
      </c>
      <c r="B56" s="24" t="n">
        <f aca="false">'广东县域工农业总产值(续)'!C26</f>
        <v>2365755.9</v>
      </c>
      <c r="C56" s="23" t="n">
        <f aca="false">'广东县域工农业总产值(续)'!E26</f>
        <v>795813.87</v>
      </c>
      <c r="D56" s="23" t="e">
        <f aca="false">RANK(B56,$B$1:$B$63,0)</f>
        <v>#REF!</v>
      </c>
      <c r="E56" s="23" t="e">
        <f aca="false">RANK(C56,$C$1:$C$63,0)</f>
        <v>#REF!</v>
      </c>
    </row>
    <row r="57" customFormat="false" ht="14.25" hidden="false" customHeight="false" outlineLevel="0" collapsed="false">
      <c r="A57" s="24" t="str">
        <f aca="false">'广东县域工农业总产值(续)'!A27</f>
        <v>普宁市▲</v>
      </c>
      <c r="B57" s="24" t="n">
        <f aca="false">'广东县域工农业总产值(续)'!C27</f>
        <v>16264298.4</v>
      </c>
      <c r="C57" s="23" t="n">
        <f aca="false">'广东县域工农业总产值(续)'!E27</f>
        <v>512520.90608831</v>
      </c>
      <c r="D57" s="23" t="e">
        <f aca="false">RANK(B57,$B$1:$B$63,0)</f>
        <v>#REF!</v>
      </c>
      <c r="E57" s="23" t="e">
        <f aca="false">RANK(C57,$C$1:$C$63,0)</f>
        <v>#REF!</v>
      </c>
    </row>
    <row r="58" customFormat="false" ht="14.25" hidden="false" customHeight="false" outlineLevel="0" collapsed="false">
      <c r="A58" s="24" t="str">
        <f aca="false">'广东县域工农业总产值(续)'!A28</f>
        <v>揭西县▲</v>
      </c>
      <c r="B58" s="24" t="n">
        <f aca="false">'广东县域工农业总产值(续)'!C28</f>
        <v>2195858.7</v>
      </c>
      <c r="C58" s="23" t="n">
        <f aca="false">'广东县域工农业总产值(续)'!E28</f>
        <v>541798.663512172</v>
      </c>
      <c r="D58" s="23" t="e">
        <f aca="false">RANK(B58,$B$1:$B$63,0)</f>
        <v>#REF!</v>
      </c>
      <c r="E58" s="23" t="e">
        <f aca="false">RANK(C58,$C$1:$C$63,0)</f>
        <v>#REF!</v>
      </c>
    </row>
    <row r="59" customFormat="false" ht="14.25" hidden="false" customHeight="false" outlineLevel="0" collapsed="false">
      <c r="A59" s="24" t="str">
        <f aca="false">'广东县域工农业总产值(续)'!A29</f>
        <v>惠来县▲</v>
      </c>
      <c r="B59" s="24" t="n">
        <f aca="false">'广东县域工农业总产值(续)'!C29</f>
        <v>5824077.3</v>
      </c>
      <c r="C59" s="23" t="n">
        <f aca="false">'广东县域工农业总产值(续)'!E29</f>
        <v>700126.89065233</v>
      </c>
      <c r="D59" s="23" t="e">
        <f aca="false">RANK(B59,$B$1:$B$63,0)</f>
        <v>#REF!</v>
      </c>
      <c r="E59" s="23" t="e">
        <f aca="false">RANK(C59,$C$1:$C$63,0)</f>
        <v>#REF!</v>
      </c>
    </row>
    <row r="60" customFormat="false" ht="14.25" hidden="false" customHeight="false" outlineLevel="0" collapsed="false">
      <c r="A60" s="24" t="str">
        <f aca="false">'广东县域工农业总产值(续)'!A30</f>
        <v>罗定市</v>
      </c>
      <c r="B60" s="24" t="n">
        <f aca="false">'广东县域工农业总产值(续)'!C30</f>
        <v>1244744.7</v>
      </c>
      <c r="C60" s="23" t="n">
        <f aca="false">'广东县域工农业总产值(续)'!E30</f>
        <v>652719.808056424</v>
      </c>
      <c r="D60" s="23" t="e">
        <f aca="false">RANK(B60,$B$1:$B$63,0)</f>
        <v>#REF!</v>
      </c>
      <c r="E60" s="23" t="e">
        <f aca="false">RANK(C60,$C$1:$C$63,0)</f>
        <v>#REF!</v>
      </c>
    </row>
    <row r="61" customFormat="false" ht="14.25" hidden="false" customHeight="false" outlineLevel="0" collapsed="false">
      <c r="A61" s="24" t="str">
        <f aca="false">'广东县域工农业总产值(续)'!A31</f>
        <v>新兴县</v>
      </c>
      <c r="B61" s="24" t="n">
        <f aca="false">'广东县域工农业总产值(续)'!C31</f>
        <v>1318234.4</v>
      </c>
      <c r="C61" s="23" t="n">
        <f aca="false">'广东县域工农业总产值(续)'!E31</f>
        <v>914099.78728823</v>
      </c>
      <c r="D61" s="23" t="e">
        <f aca="false">RANK(B61,$B$1:$B$63,0)</f>
        <v>#REF!</v>
      </c>
      <c r="E61" s="23" t="e">
        <f aca="false">RANK(C61,$C$1:$C$63,0)</f>
        <v>#REF!</v>
      </c>
    </row>
    <row r="62" customFormat="false" ht="14.25" hidden="false" customHeight="false" outlineLevel="0" collapsed="false">
      <c r="A62" s="24" t="str">
        <f aca="false">'广东县域工农业总产值(续)'!A32</f>
        <v>郁南县</v>
      </c>
      <c r="B62" s="24" t="n">
        <f aca="false">'广东县域工农业总产值(续)'!C32</f>
        <v>746832.5</v>
      </c>
      <c r="C62" s="23" t="n">
        <f aca="false">'广东县域工农业总产值(续)'!E32</f>
        <v>328549.996829089</v>
      </c>
      <c r="D62" s="23" t="e">
        <f aca="false">RANK(B62,$B$1:$B$63,0)</f>
        <v>#REF!</v>
      </c>
      <c r="E62" s="23" t="e">
        <f aca="false">RANK(C62,$C$1:$C$63,0)</f>
        <v>#REF!</v>
      </c>
    </row>
    <row r="63" customFormat="false" ht="14.2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3" t="e">
        <f aca="false">#REF!</f>
        <v>#REF!</v>
      </c>
      <c r="D63" s="23" t="e">
        <f aca="false">RANK(B63,$B$1:$B$63,0)</f>
        <v>#REF!</v>
      </c>
      <c r="E63" s="23" t="e">
        <f aca="false">RANK(C63,$C$1:$C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enovo</cp:lastModifiedBy>
  <cp:lastPrinted>2017-08-14T10:39:11Z</cp:lastPrinted>
  <dcterms:modified xsi:type="dcterms:W3CDTF">2018-10-09T03:13:13Z</dcterms:modified>
  <cp:revision>0</cp:revision>
  <dc:subject/>
  <dc:title/>
</cp:coreProperties>
</file>