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地区生产总值" sheetId="1" state="visible" r:id="rId2"/>
    <sheet name="广东县域地区生产总值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广东省县域地区生产总值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）</t>
    </r>
  </si>
  <si>
    <t xml:space="preserve">       指  标  县（市）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r>
      <rPr>
        <sz val="10"/>
        <rFont val="Noto Sans"/>
        <family val="2"/>
      </rPr>
      <t xml:space="preserve">注：全省共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县（市）；带▲号的为扶贫开发重点县（全省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）（下同）。</t>
    </r>
  </si>
  <si>
    <t xml:space="preserve">—297—</t>
  </si>
  <si>
    <r>
      <rPr>
        <b val="true"/>
        <sz val="16"/>
        <rFont val="Noto Sans"/>
        <family val="2"/>
      </rPr>
      <t xml:space="preserve">广东省县域地区生产总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  <r>
      <rPr>
        <sz val="16"/>
        <rFont val="宋体"/>
        <family val="0"/>
        <charset val="134"/>
      </rPr>
      <t xml:space="preserve"> </t>
    </r>
  </si>
  <si>
    <t xml:space="preserve">       指  标   县（市）</t>
  </si>
  <si>
    <t xml:space="preserve"> 生产总值
县域排序</t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阳山县▲</t>
  </si>
  <si>
    <t xml:space="preserve">连山县▲</t>
  </si>
  <si>
    <t xml:space="preserve">连南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—29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8.75" hidden="false" customHeight="true" outlineLevel="0" collapsed="false">
      <c r="A3" s="5"/>
      <c r="B3" s="5"/>
      <c r="C3" s="5"/>
      <c r="D3" s="5"/>
      <c r="E3" s="5"/>
    </row>
    <row r="4" s="1" customFormat="true" ht="31.5" hidden="false" customHeight="true" outlineLevel="0" collapsed="false">
      <c r="A4" s="6" t="s">
        <v>2</v>
      </c>
      <c r="B4" s="7" t="s">
        <v>3</v>
      </c>
      <c r="C4" s="7"/>
      <c r="D4" s="7"/>
      <c r="E4" s="7"/>
    </row>
    <row r="5" s="1" customFormat="true" ht="31.5" hidden="false" customHeight="true" outlineLevel="0" collapsed="false">
      <c r="A5" s="6"/>
      <c r="B5" s="8"/>
      <c r="C5" s="9" t="s">
        <v>4</v>
      </c>
      <c r="D5" s="9" t="s">
        <v>5</v>
      </c>
      <c r="E5" s="10" t="s">
        <v>6</v>
      </c>
    </row>
    <row r="6" customFormat="false" ht="17.45" hidden="false" customHeight="true" outlineLevel="0" collapsed="false">
      <c r="A6" s="11" t="s">
        <v>7</v>
      </c>
      <c r="B6" s="12" t="n">
        <v>224091</v>
      </c>
      <c r="C6" s="12" t="n">
        <v>78607</v>
      </c>
      <c r="D6" s="12" t="n">
        <v>59444</v>
      </c>
      <c r="E6" s="13" t="n">
        <v>86040</v>
      </c>
      <c r="F6" s="14"/>
      <c r="G6" s="14"/>
    </row>
    <row r="7" customFormat="false" ht="17.45" hidden="false" customHeight="true" outlineLevel="0" collapsed="false">
      <c r="A7" s="11" t="s">
        <v>8</v>
      </c>
      <c r="B7" s="12" t="n">
        <v>1146561.72714002</v>
      </c>
      <c r="C7" s="12" t="n">
        <v>217145.024104443</v>
      </c>
      <c r="D7" s="12" t="n">
        <v>208274.848013034</v>
      </c>
      <c r="E7" s="13" t="n">
        <v>721141.85502254</v>
      </c>
      <c r="F7" s="14"/>
      <c r="G7" s="14"/>
    </row>
    <row r="8" customFormat="false" ht="17.45" hidden="false" customHeight="true" outlineLevel="0" collapsed="false">
      <c r="A8" s="11" t="s">
        <v>9</v>
      </c>
      <c r="B8" s="12" t="n">
        <v>1086426.80495381</v>
      </c>
      <c r="C8" s="12" t="n">
        <v>259954.218349954</v>
      </c>
      <c r="D8" s="12" t="n">
        <v>209784.018622114</v>
      </c>
      <c r="E8" s="13" t="n">
        <v>616688.567981741</v>
      </c>
      <c r="F8" s="14"/>
      <c r="G8" s="14"/>
    </row>
    <row r="9" customFormat="false" ht="17.45" hidden="false" customHeight="true" outlineLevel="0" collapsed="false">
      <c r="A9" s="11" t="s">
        <v>10</v>
      </c>
      <c r="B9" s="12" t="n">
        <v>1089932.8532801</v>
      </c>
      <c r="C9" s="12" t="n">
        <v>173072.985211345</v>
      </c>
      <c r="D9" s="12" t="n">
        <v>425857.405006771</v>
      </c>
      <c r="E9" s="13" t="n">
        <v>491002.46306198</v>
      </c>
      <c r="F9" s="14"/>
      <c r="G9" s="14"/>
    </row>
    <row r="10" customFormat="false" ht="17.45" hidden="false" customHeight="true" outlineLevel="0" collapsed="false">
      <c r="A10" s="11" t="s">
        <v>11</v>
      </c>
      <c r="B10" s="12" t="n">
        <v>758146.421177467</v>
      </c>
      <c r="C10" s="12" t="n">
        <v>183312.950201089</v>
      </c>
      <c r="D10" s="12" t="n">
        <v>224286.890912484</v>
      </c>
      <c r="E10" s="13" t="n">
        <v>350546.580063894</v>
      </c>
      <c r="F10" s="14"/>
      <c r="G10" s="14"/>
    </row>
    <row r="11" customFormat="false" ht="17.45" hidden="false" customHeight="true" outlineLevel="0" collapsed="false">
      <c r="A11" s="11" t="s">
        <v>12</v>
      </c>
      <c r="B11" s="12" t="n">
        <v>917650.761308292</v>
      </c>
      <c r="C11" s="12" t="n">
        <v>220113.667212479</v>
      </c>
      <c r="D11" s="12" t="n">
        <v>215294.421095364</v>
      </c>
      <c r="E11" s="13" t="n">
        <v>482242.67300045</v>
      </c>
      <c r="F11" s="14"/>
      <c r="G11" s="14"/>
    </row>
    <row r="12" customFormat="false" ht="17.45" hidden="false" customHeight="true" outlineLevel="0" collapsed="false">
      <c r="A12" s="11" t="s">
        <v>13</v>
      </c>
      <c r="B12" s="12" t="n">
        <v>695172.511059035</v>
      </c>
      <c r="C12" s="12" t="n">
        <v>108201.878563021</v>
      </c>
      <c r="D12" s="12" t="n">
        <v>232344.623662091</v>
      </c>
      <c r="E12" s="13" t="n">
        <v>354626.008833923</v>
      </c>
      <c r="F12" s="14"/>
      <c r="G12" s="14"/>
    </row>
    <row r="13" customFormat="false" ht="17.45" hidden="false" customHeight="true" outlineLevel="0" collapsed="false">
      <c r="A13" s="11" t="s">
        <v>14</v>
      </c>
      <c r="B13" s="12" t="n">
        <v>826542.004632037</v>
      </c>
      <c r="C13" s="12" t="n">
        <v>65749.9679005247</v>
      </c>
      <c r="D13" s="12" t="n">
        <v>398150.349899517</v>
      </c>
      <c r="E13" s="13" t="n">
        <v>362641.686831995</v>
      </c>
      <c r="F13" s="14"/>
      <c r="G13" s="14"/>
    </row>
    <row r="14" customFormat="false" ht="17.45" hidden="false" customHeight="true" outlineLevel="0" collapsed="false">
      <c r="A14" s="11" t="s">
        <v>15</v>
      </c>
      <c r="B14" s="12" t="n">
        <v>1185454.22242929</v>
      </c>
      <c r="C14" s="12" t="n">
        <v>172621.971639162</v>
      </c>
      <c r="D14" s="12" t="n">
        <v>389946.63170807</v>
      </c>
      <c r="E14" s="13" t="n">
        <v>622885.619082059</v>
      </c>
      <c r="F14" s="14"/>
      <c r="G14" s="14"/>
    </row>
    <row r="15" customFormat="false" ht="17.45" hidden="false" customHeight="true" outlineLevel="0" collapsed="false">
      <c r="A15" s="11" t="s">
        <v>16</v>
      </c>
      <c r="B15" s="12" t="n">
        <v>1025905.92627306</v>
      </c>
      <c r="C15" s="12" t="n">
        <v>167588.33899003</v>
      </c>
      <c r="D15" s="12" t="n">
        <v>369484.416085861</v>
      </c>
      <c r="E15" s="13" t="n">
        <v>488833.171197166</v>
      </c>
      <c r="F15" s="14"/>
      <c r="G15" s="14"/>
    </row>
    <row r="16" customFormat="false" ht="17.45" hidden="false" customHeight="true" outlineLevel="0" collapsed="false">
      <c r="A16" s="11" t="s">
        <v>17</v>
      </c>
      <c r="B16" s="12" t="n">
        <v>1442857.64940569</v>
      </c>
      <c r="C16" s="12" t="n">
        <v>252011.939050726</v>
      </c>
      <c r="D16" s="12" t="n">
        <v>381891.931231161</v>
      </c>
      <c r="E16" s="13" t="n">
        <v>808953.779123798</v>
      </c>
      <c r="F16" s="14"/>
      <c r="G16" s="14"/>
    </row>
    <row r="17" customFormat="false" ht="17.45" hidden="false" customHeight="true" outlineLevel="0" collapsed="false">
      <c r="A17" s="11" t="s">
        <v>18</v>
      </c>
      <c r="B17" s="12" t="n">
        <v>1268130.35875197</v>
      </c>
      <c r="C17" s="12" t="n">
        <v>260743.522725464</v>
      </c>
      <c r="D17" s="12" t="n">
        <v>354416.883476321</v>
      </c>
      <c r="E17" s="13" t="n">
        <v>652969.952550185</v>
      </c>
      <c r="F17" s="14"/>
      <c r="G17" s="14"/>
    </row>
    <row r="18" customFormat="false" ht="17.45" hidden="false" customHeight="true" outlineLevel="0" collapsed="false">
      <c r="A18" s="11" t="s">
        <v>19</v>
      </c>
      <c r="B18" s="12" t="n">
        <v>748572.640181822</v>
      </c>
      <c r="C18" s="12" t="n">
        <v>144023.386612032</v>
      </c>
      <c r="D18" s="12" t="n">
        <v>195032.833155844</v>
      </c>
      <c r="E18" s="13" t="n">
        <v>409516.420413946</v>
      </c>
      <c r="F18" s="14"/>
      <c r="G18" s="14"/>
    </row>
    <row r="19" customFormat="false" ht="17.45" hidden="false" customHeight="true" outlineLevel="0" collapsed="false">
      <c r="A19" s="11" t="s">
        <v>20</v>
      </c>
      <c r="B19" s="12" t="n">
        <v>1691850</v>
      </c>
      <c r="C19" s="12" t="n">
        <v>413116</v>
      </c>
      <c r="D19" s="12" t="n">
        <v>351378</v>
      </c>
      <c r="E19" s="13" t="n">
        <v>927356</v>
      </c>
      <c r="F19" s="14"/>
      <c r="G19" s="14"/>
    </row>
    <row r="20" customFormat="false" ht="17.45" hidden="false" customHeight="true" outlineLevel="0" collapsed="false">
      <c r="A20" s="11" t="s">
        <v>21</v>
      </c>
      <c r="B20" s="12" t="n">
        <v>800917</v>
      </c>
      <c r="C20" s="12" t="n">
        <v>114050</v>
      </c>
      <c r="D20" s="12" t="n">
        <v>255077</v>
      </c>
      <c r="E20" s="13" t="n">
        <v>431790</v>
      </c>
      <c r="F20" s="14"/>
      <c r="G20" s="14"/>
    </row>
    <row r="21" customFormat="false" ht="17.45" hidden="false" customHeight="true" outlineLevel="0" collapsed="false">
      <c r="A21" s="11" t="s">
        <v>22</v>
      </c>
      <c r="B21" s="12" t="n">
        <v>772462</v>
      </c>
      <c r="C21" s="12" t="n">
        <v>114556</v>
      </c>
      <c r="D21" s="12" t="n">
        <v>227839</v>
      </c>
      <c r="E21" s="13" t="n">
        <v>430067</v>
      </c>
      <c r="F21" s="14"/>
      <c r="G21" s="14"/>
    </row>
    <row r="22" customFormat="false" ht="17.45" hidden="false" customHeight="true" outlineLevel="0" collapsed="false">
      <c r="A22" s="11" t="s">
        <v>23</v>
      </c>
      <c r="B22" s="12" t="n">
        <v>804731</v>
      </c>
      <c r="C22" s="12" t="n">
        <v>200220</v>
      </c>
      <c r="D22" s="12" t="n">
        <v>225155</v>
      </c>
      <c r="E22" s="13" t="n">
        <v>379356</v>
      </c>
      <c r="F22" s="14"/>
      <c r="G22" s="14"/>
    </row>
    <row r="23" customFormat="false" ht="17.45" hidden="false" customHeight="true" outlineLevel="0" collapsed="false">
      <c r="A23" s="11" t="s">
        <v>24</v>
      </c>
      <c r="B23" s="12" t="n">
        <v>1031116</v>
      </c>
      <c r="C23" s="12" t="n">
        <v>214720</v>
      </c>
      <c r="D23" s="12" t="n">
        <v>405264</v>
      </c>
      <c r="E23" s="13" t="n">
        <v>411132</v>
      </c>
      <c r="F23" s="14"/>
      <c r="G23" s="14"/>
    </row>
    <row r="24" customFormat="false" ht="17.45" hidden="false" customHeight="true" outlineLevel="0" collapsed="false">
      <c r="A24" s="11" t="s">
        <v>25</v>
      </c>
      <c r="B24" s="12" t="n">
        <v>1461838</v>
      </c>
      <c r="C24" s="12" t="n">
        <v>290532</v>
      </c>
      <c r="D24" s="12" t="n">
        <v>338676</v>
      </c>
      <c r="E24" s="13" t="n">
        <v>832630</v>
      </c>
      <c r="F24" s="14"/>
      <c r="G24" s="14"/>
    </row>
    <row r="25" customFormat="false" ht="17.45" hidden="false" customHeight="true" outlineLevel="0" collapsed="false">
      <c r="A25" s="11" t="s">
        <v>26</v>
      </c>
      <c r="B25" s="12" t="n">
        <v>6203838.14953563</v>
      </c>
      <c r="C25" s="12" t="n">
        <v>441767.387434735</v>
      </c>
      <c r="D25" s="12" t="n">
        <v>2578589.6398529</v>
      </c>
      <c r="E25" s="13" t="n">
        <v>3183481.12224799</v>
      </c>
      <c r="F25" s="14"/>
      <c r="G25" s="14"/>
    </row>
    <row r="26" customFormat="false" ht="17.45" hidden="false" customHeight="true" outlineLevel="0" collapsed="false">
      <c r="A26" s="11" t="s">
        <v>27</v>
      </c>
      <c r="B26" s="12" t="n">
        <v>6400087.01110335</v>
      </c>
      <c r="C26" s="12" t="n">
        <v>520082.602154331</v>
      </c>
      <c r="D26" s="12" t="n">
        <v>3396839.93072263</v>
      </c>
      <c r="E26" s="13" t="n">
        <v>2483164.47822638</v>
      </c>
      <c r="F26" s="14"/>
      <c r="G26" s="14"/>
    </row>
    <row r="27" customFormat="false" ht="17.45" hidden="false" customHeight="true" outlineLevel="0" collapsed="false">
      <c r="A27" s="11" t="s">
        <v>28</v>
      </c>
      <c r="B27" s="12" t="n">
        <v>1638583.28912324</v>
      </c>
      <c r="C27" s="12" t="n">
        <v>250610.238104778</v>
      </c>
      <c r="D27" s="12" t="n">
        <v>575777.677417377</v>
      </c>
      <c r="E27" s="13" t="n">
        <v>812195.373601089</v>
      </c>
      <c r="F27" s="14"/>
      <c r="G27" s="14"/>
    </row>
    <row r="28" customFormat="false" ht="17.45" hidden="false" customHeight="true" outlineLevel="0" collapsed="false">
      <c r="A28" s="11" t="s">
        <v>29</v>
      </c>
      <c r="B28" s="12" t="n">
        <v>2688242</v>
      </c>
      <c r="C28" s="12" t="n">
        <v>548143</v>
      </c>
      <c r="D28" s="12" t="n">
        <v>1184174</v>
      </c>
      <c r="E28" s="13" t="n">
        <v>955925</v>
      </c>
      <c r="F28" s="14"/>
      <c r="G28" s="14"/>
    </row>
    <row r="29" customFormat="false" ht="17.45" hidden="false" customHeight="true" outlineLevel="0" collapsed="false">
      <c r="A29" s="11" t="s">
        <v>30</v>
      </c>
      <c r="B29" s="12" t="n">
        <v>2671387</v>
      </c>
      <c r="C29" s="12" t="n">
        <v>302806</v>
      </c>
      <c r="D29" s="12" t="n">
        <v>1184521</v>
      </c>
      <c r="E29" s="13" t="n">
        <v>1184060</v>
      </c>
      <c r="F29" s="14"/>
      <c r="G29" s="14"/>
    </row>
    <row r="30" customFormat="false" ht="17.45" hidden="false" customHeight="true" outlineLevel="0" collapsed="false">
      <c r="A30" s="11" t="s">
        <v>31</v>
      </c>
      <c r="B30" s="12" t="n">
        <v>585943</v>
      </c>
      <c r="C30" s="12" t="n">
        <v>105455</v>
      </c>
      <c r="D30" s="12" t="n">
        <v>121289</v>
      </c>
      <c r="E30" s="13" t="n">
        <v>359199</v>
      </c>
      <c r="F30" s="14"/>
      <c r="G30" s="14"/>
    </row>
    <row r="31" customFormat="false" ht="17.45" hidden="false" customHeight="true" outlineLevel="0" collapsed="false">
      <c r="A31" s="11" t="s">
        <v>32</v>
      </c>
      <c r="B31" s="12" t="n">
        <v>3978596</v>
      </c>
      <c r="C31" s="12" t="n">
        <v>649235</v>
      </c>
      <c r="D31" s="12" t="n">
        <v>2117329</v>
      </c>
      <c r="E31" s="13" t="n">
        <v>1212032</v>
      </c>
      <c r="F31" s="14"/>
      <c r="G31" s="14"/>
    </row>
    <row r="32" customFormat="false" ht="17.45" hidden="false" customHeight="true" outlineLevel="0" collapsed="false">
      <c r="A32" s="11" t="s">
        <v>33</v>
      </c>
      <c r="B32" s="12" t="n">
        <v>3415674</v>
      </c>
      <c r="C32" s="12" t="n">
        <v>298190</v>
      </c>
      <c r="D32" s="12" t="n">
        <v>1658345</v>
      </c>
      <c r="E32" s="13" t="n">
        <v>1459139</v>
      </c>
      <c r="F32" s="14"/>
      <c r="G32" s="14"/>
    </row>
    <row r="33" customFormat="false" ht="17.45" hidden="false" customHeight="true" outlineLevel="0" collapsed="false">
      <c r="A33" s="11" t="s">
        <v>34</v>
      </c>
      <c r="B33" s="12" t="n">
        <v>3189488</v>
      </c>
      <c r="C33" s="12" t="n">
        <v>203270</v>
      </c>
      <c r="D33" s="12" t="n">
        <v>1663087</v>
      </c>
      <c r="E33" s="13" t="n">
        <v>1323131</v>
      </c>
      <c r="F33" s="14"/>
      <c r="G33" s="14"/>
    </row>
    <row r="34" customFormat="false" ht="17.45" hidden="false" customHeight="true" outlineLevel="0" collapsed="false">
      <c r="A34" s="15" t="s">
        <v>35</v>
      </c>
      <c r="B34" s="16" t="n">
        <v>1811135</v>
      </c>
      <c r="C34" s="16" t="n">
        <v>187775</v>
      </c>
      <c r="D34" s="16" t="n">
        <v>569004</v>
      </c>
      <c r="E34" s="17" t="n">
        <v>1054356</v>
      </c>
      <c r="F34" s="14"/>
      <c r="G34" s="14"/>
    </row>
    <row r="35" customFormat="false" ht="15" hidden="false" customHeight="true" outlineLevel="0" collapsed="false">
      <c r="A35" s="18" t="s">
        <v>36</v>
      </c>
      <c r="B35" s="18"/>
      <c r="C35" s="18"/>
      <c r="D35" s="18"/>
      <c r="E35" s="18"/>
    </row>
    <row r="36" customFormat="false" ht="15" hidden="false" customHeight="true" outlineLevel="0" collapsed="false">
      <c r="A36" s="19"/>
      <c r="B36" s="19"/>
      <c r="C36" s="19"/>
      <c r="D36" s="19"/>
      <c r="E36" s="19"/>
    </row>
    <row r="37" customFormat="false" ht="15" hidden="false" customHeight="true" outlineLevel="0" collapsed="false">
      <c r="A37" s="20" t="s">
        <v>37</v>
      </c>
      <c r="B37" s="20"/>
      <c r="C37" s="20"/>
      <c r="D37" s="20"/>
      <c r="E37" s="20"/>
    </row>
  </sheetData>
  <mergeCells count="8">
    <mergeCell ref="A1:E1"/>
    <mergeCell ref="A2:E2"/>
    <mergeCell ref="A3:E3"/>
    <mergeCell ref="A4:A5"/>
    <mergeCell ref="B4:E4"/>
    <mergeCell ref="A35:E35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6.12"/>
    <col collapsed="false" customWidth="true" hidden="false" outlineLevel="0" max="5" min="2" style="1" width="16.12"/>
    <col collapsed="false" customWidth="true" hidden="true" outlineLevel="0" max="6" min="6" style="1" width="13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38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22" t="s">
        <v>1</v>
      </c>
      <c r="B2" s="22"/>
      <c r="C2" s="22"/>
      <c r="D2" s="22"/>
      <c r="E2" s="22"/>
      <c r="F2" s="22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5"/>
    </row>
    <row r="4" s="1" customFormat="true" ht="31.5" hidden="false" customHeight="true" outlineLevel="0" collapsed="false">
      <c r="A4" s="6" t="s">
        <v>39</v>
      </c>
      <c r="B4" s="7" t="s">
        <v>3</v>
      </c>
      <c r="C4" s="7"/>
      <c r="D4" s="7"/>
      <c r="E4" s="7"/>
      <c r="F4" s="24" t="s">
        <v>40</v>
      </c>
    </row>
    <row r="5" s="1" customFormat="true" ht="31.5" hidden="false" customHeight="true" outlineLevel="0" collapsed="false">
      <c r="A5" s="6"/>
      <c r="B5" s="8"/>
      <c r="C5" s="9" t="s">
        <v>4</v>
      </c>
      <c r="D5" s="9" t="s">
        <v>5</v>
      </c>
      <c r="E5" s="10" t="s">
        <v>6</v>
      </c>
      <c r="F5" s="24"/>
    </row>
    <row r="6" customFormat="false" ht="18.6" hidden="false" customHeight="true" outlineLevel="0" collapsed="false">
      <c r="A6" s="11" t="s">
        <v>41</v>
      </c>
      <c r="B6" s="25" t="n">
        <v>3793330</v>
      </c>
      <c r="C6" s="25" t="n">
        <v>603595</v>
      </c>
      <c r="D6" s="25" t="n">
        <v>1209819</v>
      </c>
      <c r="E6" s="26" t="n">
        <v>1979916</v>
      </c>
      <c r="F6" s="27" t="e">
        <f aca="false">排序!C33</f>
        <v>#REF!</v>
      </c>
      <c r="G6" s="14"/>
      <c r="H6" s="14"/>
    </row>
    <row r="7" customFormat="false" ht="18.6" hidden="false" customHeight="true" outlineLevel="0" collapsed="false">
      <c r="A7" s="11" t="s">
        <v>42</v>
      </c>
      <c r="B7" s="12" t="n">
        <v>2226542</v>
      </c>
      <c r="C7" s="12" t="n">
        <v>539531</v>
      </c>
      <c r="D7" s="12" t="n">
        <v>755001</v>
      </c>
      <c r="E7" s="13" t="n">
        <v>932010</v>
      </c>
      <c r="F7" s="28" t="e">
        <f aca="false">排序!C35</f>
        <v>#REF!</v>
      </c>
      <c r="G7" s="14"/>
      <c r="H7" s="14"/>
    </row>
    <row r="8" customFormat="false" ht="18.6" hidden="false" customHeight="true" outlineLevel="0" collapsed="false">
      <c r="A8" s="11" t="s">
        <v>43</v>
      </c>
      <c r="B8" s="12" t="n">
        <v>2872707.49966782</v>
      </c>
      <c r="C8" s="12" t="n">
        <v>1103988.66276243</v>
      </c>
      <c r="D8" s="12" t="n">
        <v>289840.801706909</v>
      </c>
      <c r="E8" s="13" t="n">
        <v>1478878.03519848</v>
      </c>
      <c r="F8" s="28" t="e">
        <f aca="false">排序!C36</f>
        <v>#REF!</v>
      </c>
      <c r="G8" s="14"/>
      <c r="H8" s="14"/>
    </row>
    <row r="9" customFormat="false" ht="18.6" hidden="false" customHeight="true" outlineLevel="0" collapsed="false">
      <c r="A9" s="11" t="s">
        <v>44</v>
      </c>
      <c r="B9" s="12" t="n">
        <v>5062932.40046361</v>
      </c>
      <c r="C9" s="12" t="n">
        <v>985707</v>
      </c>
      <c r="D9" s="12" t="n">
        <v>2372761</v>
      </c>
      <c r="E9" s="13" t="n">
        <v>1704464.40046361</v>
      </c>
      <c r="F9" s="28" t="e">
        <f aca="false">排序!C37</f>
        <v>#REF!</v>
      </c>
      <c r="G9" s="14"/>
      <c r="H9" s="14"/>
    </row>
    <row r="10" customFormat="false" ht="18.6" hidden="false" customHeight="true" outlineLevel="0" collapsed="false">
      <c r="A10" s="11" t="s">
        <v>45</v>
      </c>
      <c r="B10" s="12" t="n">
        <v>2696817.50212819</v>
      </c>
      <c r="C10" s="12" t="n">
        <v>288039.41</v>
      </c>
      <c r="D10" s="12" t="n">
        <v>1218400.49894</v>
      </c>
      <c r="E10" s="13" t="n">
        <v>1190377.59318819</v>
      </c>
      <c r="F10" s="28" t="e">
        <f aca="false">排序!C38</f>
        <v>#REF!</v>
      </c>
      <c r="G10" s="14"/>
      <c r="H10" s="14"/>
    </row>
    <row r="11" customFormat="false" ht="18.6" hidden="false" customHeight="true" outlineLevel="0" collapsed="false">
      <c r="A11" s="11" t="s">
        <v>46</v>
      </c>
      <c r="B11" s="12" t="n">
        <v>2974640.08568095</v>
      </c>
      <c r="C11" s="12" t="n">
        <v>1070752.96507745</v>
      </c>
      <c r="D11" s="12" t="n">
        <v>821873.1492</v>
      </c>
      <c r="E11" s="13" t="n">
        <v>1082013.9714035</v>
      </c>
      <c r="F11" s="28" t="e">
        <f aca="false">排序!C39</f>
        <v>#REF!</v>
      </c>
      <c r="G11" s="14"/>
      <c r="H11" s="14"/>
    </row>
    <row r="12" customFormat="false" ht="18.6" hidden="false" customHeight="true" outlineLevel="0" collapsed="false">
      <c r="A12" s="11" t="s">
        <v>47</v>
      </c>
      <c r="B12" s="12" t="n">
        <v>1721028.19663895</v>
      </c>
      <c r="C12" s="12" t="n">
        <v>777642</v>
      </c>
      <c r="D12" s="12" t="n">
        <v>125897.225796563</v>
      </c>
      <c r="E12" s="13" t="n">
        <v>817488.966725197</v>
      </c>
      <c r="F12" s="28" t="e">
        <f aca="false">排序!C40</f>
        <v>#REF!</v>
      </c>
      <c r="G12" s="14"/>
      <c r="H12" s="14"/>
    </row>
    <row r="13" customFormat="false" ht="18.6" hidden="false" customHeight="true" outlineLevel="0" collapsed="false">
      <c r="A13" s="11" t="s">
        <v>48</v>
      </c>
      <c r="B13" s="12" t="n">
        <v>4525097</v>
      </c>
      <c r="C13" s="12" t="n">
        <v>978255</v>
      </c>
      <c r="D13" s="12" t="n">
        <v>1323075</v>
      </c>
      <c r="E13" s="13" t="n">
        <v>2223767</v>
      </c>
      <c r="F13" s="28" t="e">
        <f aca="false">排序!C41</f>
        <v>#REF!</v>
      </c>
      <c r="G13" s="14"/>
      <c r="H13" s="14"/>
    </row>
    <row r="14" customFormat="false" ht="18.6" hidden="false" customHeight="true" outlineLevel="0" collapsed="false">
      <c r="A14" s="11" t="s">
        <v>49</v>
      </c>
      <c r="B14" s="12" t="n">
        <v>5661186</v>
      </c>
      <c r="C14" s="12" t="n">
        <v>1209224</v>
      </c>
      <c r="D14" s="12" t="n">
        <v>1870641</v>
      </c>
      <c r="E14" s="13" t="n">
        <v>2581321</v>
      </c>
      <c r="F14" s="28" t="e">
        <f aca="false">排序!C42</f>
        <v>#REF!</v>
      </c>
      <c r="G14" s="14"/>
      <c r="H14" s="14"/>
    </row>
    <row r="15" customFormat="false" ht="18.6" hidden="false" customHeight="true" outlineLevel="0" collapsed="false">
      <c r="A15" s="11" t="s">
        <v>50</v>
      </c>
      <c r="B15" s="12" t="n">
        <v>4874707</v>
      </c>
      <c r="C15" s="12" t="n">
        <v>1016617</v>
      </c>
      <c r="D15" s="12" t="n">
        <v>1563958</v>
      </c>
      <c r="E15" s="13" t="n">
        <v>2294132</v>
      </c>
      <c r="F15" s="28" t="e">
        <f aca="false">排序!C43</f>
        <v>#REF!</v>
      </c>
      <c r="G15" s="14"/>
      <c r="H15" s="14"/>
    </row>
    <row r="16" customFormat="false" ht="18.6" hidden="false" customHeight="true" outlineLevel="0" collapsed="false">
      <c r="A16" s="11" t="s">
        <v>51</v>
      </c>
      <c r="B16" s="12" t="n">
        <v>5285745.6098829</v>
      </c>
      <c r="C16" s="12" t="n">
        <v>508859.296058924</v>
      </c>
      <c r="D16" s="12" t="n">
        <v>2449152.88393384</v>
      </c>
      <c r="E16" s="13" t="n">
        <v>2327733.42989013</v>
      </c>
      <c r="F16" s="28" t="e">
        <f aca="false">排序!C45</f>
        <v>#REF!</v>
      </c>
      <c r="G16" s="14"/>
      <c r="H16" s="14"/>
    </row>
    <row r="17" customFormat="false" ht="18.6" hidden="false" customHeight="true" outlineLevel="0" collapsed="false">
      <c r="A17" s="11" t="s">
        <v>52</v>
      </c>
      <c r="B17" s="12" t="n">
        <v>1466467.43661049</v>
      </c>
      <c r="C17" s="12" t="n">
        <v>386221</v>
      </c>
      <c r="D17" s="12" t="n">
        <v>455049.223288169</v>
      </c>
      <c r="E17" s="13" t="n">
        <v>625197.213322318</v>
      </c>
      <c r="F17" s="28" t="e">
        <f aca="false">排序!C47</f>
        <v>#REF!</v>
      </c>
      <c r="G17" s="14"/>
      <c r="H17" s="14"/>
    </row>
    <row r="18" customFormat="false" ht="18.6" hidden="false" customHeight="true" outlineLevel="0" collapsed="false">
      <c r="A18" s="11" t="s">
        <v>53</v>
      </c>
      <c r="B18" s="12" t="n">
        <v>1336771.55108539</v>
      </c>
      <c r="C18" s="12" t="n">
        <v>279338.019358086</v>
      </c>
      <c r="D18" s="12" t="n">
        <v>409459.932845885</v>
      </c>
      <c r="E18" s="13" t="n">
        <v>647973.598881421</v>
      </c>
      <c r="F18" s="28" t="e">
        <f aca="false">排序!C48</f>
        <v>#REF!</v>
      </c>
      <c r="G18" s="14"/>
      <c r="H18" s="14"/>
    </row>
    <row r="19" customFormat="false" ht="18.6" hidden="false" customHeight="true" outlineLevel="0" collapsed="false">
      <c r="A19" s="11" t="s">
        <v>54</v>
      </c>
      <c r="B19" s="12" t="n">
        <v>1507757.49930683</v>
      </c>
      <c r="C19" s="12" t="n">
        <v>435323.708468185</v>
      </c>
      <c r="D19" s="12" t="n">
        <v>487583.581739011</v>
      </c>
      <c r="E19" s="13" t="n">
        <v>584850.209099636</v>
      </c>
      <c r="F19" s="28" t="e">
        <f aca="false">排序!C49</f>
        <v>#REF!</v>
      </c>
      <c r="G19" s="14"/>
      <c r="H19" s="14"/>
    </row>
    <row r="20" customFormat="false" ht="18.6" hidden="false" customHeight="true" outlineLevel="0" collapsed="false">
      <c r="A20" s="11" t="s">
        <v>55</v>
      </c>
      <c r="B20" s="12" t="n">
        <v>2233556.17809909</v>
      </c>
      <c r="C20" s="12" t="n">
        <v>747368.007542622</v>
      </c>
      <c r="D20" s="12" t="n">
        <v>412453.608884207</v>
      </c>
      <c r="E20" s="13" t="n">
        <v>1073734.56167226</v>
      </c>
      <c r="F20" s="28" t="e">
        <f aca="false">排序!C50</f>
        <v>#REF!</v>
      </c>
      <c r="G20" s="14"/>
      <c r="H20" s="14"/>
    </row>
    <row r="21" customFormat="false" ht="18.6" hidden="false" customHeight="true" outlineLevel="0" collapsed="false">
      <c r="A21" s="11" t="s">
        <v>56</v>
      </c>
      <c r="B21" s="12" t="n">
        <v>2720263</v>
      </c>
      <c r="C21" s="12" t="n">
        <v>520398</v>
      </c>
      <c r="D21" s="12" t="n">
        <v>885400</v>
      </c>
      <c r="E21" s="13" t="n">
        <v>1314465</v>
      </c>
      <c r="F21" s="28" t="e">
        <f aca="false">排序!C51</f>
        <v>#REF!</v>
      </c>
      <c r="G21" s="14"/>
      <c r="H21" s="14"/>
    </row>
    <row r="22" customFormat="false" ht="18.6" hidden="false" customHeight="true" outlineLevel="0" collapsed="false">
      <c r="A22" s="11" t="s">
        <v>57</v>
      </c>
      <c r="B22" s="12" t="n">
        <v>1460654.91</v>
      </c>
      <c r="C22" s="12" t="n">
        <v>359742.41</v>
      </c>
      <c r="D22" s="12" t="n">
        <v>323115</v>
      </c>
      <c r="E22" s="13" t="n">
        <v>777797.5</v>
      </c>
      <c r="F22" s="28" t="e">
        <f aca="false">排序!C52</f>
        <v>#REF!</v>
      </c>
      <c r="G22" s="14"/>
      <c r="H22" s="14"/>
    </row>
    <row r="23" customFormat="false" ht="18.6" hidden="false" customHeight="true" outlineLevel="0" collapsed="false">
      <c r="A23" s="11" t="s">
        <v>58</v>
      </c>
      <c r="B23" s="12" t="n">
        <v>1296021.16493127</v>
      </c>
      <c r="C23" s="12" t="n">
        <v>137347</v>
      </c>
      <c r="D23" s="12" t="n">
        <v>584417.163822633</v>
      </c>
      <c r="E23" s="13" t="n">
        <v>574257.001108631</v>
      </c>
      <c r="F23" s="28" t="e">
        <f aca="false">排序!C53</f>
        <v>#REF!</v>
      </c>
      <c r="G23" s="14"/>
      <c r="H23" s="14"/>
    </row>
    <row r="24" customFormat="false" ht="18.6" hidden="false" customHeight="true" outlineLevel="0" collapsed="false">
      <c r="A24" s="11" t="s">
        <v>59</v>
      </c>
      <c r="B24" s="12" t="n">
        <v>969473.837756583</v>
      </c>
      <c r="C24" s="12" t="n">
        <v>343027.112374683</v>
      </c>
      <c r="D24" s="12" t="n">
        <v>189271.104428586</v>
      </c>
      <c r="E24" s="13" t="n">
        <v>437175.620953314</v>
      </c>
      <c r="F24" s="28" t="e">
        <f aca="false">排序!C54</f>
        <v>#REF!</v>
      </c>
      <c r="G24" s="14"/>
      <c r="H24" s="14"/>
    </row>
    <row r="25" customFormat="false" ht="18.6" hidden="false" customHeight="true" outlineLevel="0" collapsed="false">
      <c r="A25" s="11" t="s">
        <v>60</v>
      </c>
      <c r="B25" s="12" t="n">
        <v>314503</v>
      </c>
      <c r="C25" s="12" t="n">
        <v>78995</v>
      </c>
      <c r="D25" s="12" t="n">
        <v>82950</v>
      </c>
      <c r="E25" s="13" t="n">
        <v>152558</v>
      </c>
      <c r="F25" s="28" t="e">
        <f aca="false">排序!C55</f>
        <v>#REF!</v>
      </c>
      <c r="G25" s="14"/>
      <c r="H25" s="14"/>
    </row>
    <row r="26" customFormat="false" ht="18.6" hidden="false" customHeight="true" outlineLevel="0" collapsed="false">
      <c r="A26" s="11" t="s">
        <v>61</v>
      </c>
      <c r="B26" s="12" t="n">
        <v>440830.381997953</v>
      </c>
      <c r="C26" s="12" t="n">
        <v>89478.8</v>
      </c>
      <c r="D26" s="12" t="n">
        <v>109056.387206765</v>
      </c>
      <c r="E26" s="13" t="n">
        <v>242295.194791188</v>
      </c>
      <c r="F26" s="28" t="e">
        <f aca="false">排序!C56</f>
        <v>#REF!</v>
      </c>
      <c r="G26" s="14"/>
      <c r="H26" s="14"/>
    </row>
    <row r="27" customFormat="false" ht="18.6" hidden="false" customHeight="true" outlineLevel="0" collapsed="false">
      <c r="A27" s="11" t="s">
        <v>62</v>
      </c>
      <c r="B27" s="12" t="n">
        <v>2505595.6148</v>
      </c>
      <c r="C27" s="12" t="n">
        <v>442921</v>
      </c>
      <c r="D27" s="12" t="n">
        <v>964084</v>
      </c>
      <c r="E27" s="13" t="n">
        <v>1098590.6148</v>
      </c>
      <c r="F27" s="28" t="e">
        <f aca="false">排序!C57</f>
        <v>#REF!</v>
      </c>
      <c r="G27" s="14"/>
      <c r="H27" s="14"/>
    </row>
    <row r="28" customFormat="false" ht="18.6" hidden="false" customHeight="true" outlineLevel="0" collapsed="false">
      <c r="A28" s="11" t="s">
        <v>63</v>
      </c>
      <c r="B28" s="12" t="n">
        <v>6702453.01178376</v>
      </c>
      <c r="C28" s="12" t="n">
        <v>312323.71</v>
      </c>
      <c r="D28" s="12" t="n">
        <v>4274291.11070619</v>
      </c>
      <c r="E28" s="13" t="n">
        <v>2115838.19107757</v>
      </c>
      <c r="F28" s="28" t="e">
        <f aca="false">排序!C58</f>
        <v>#REF!</v>
      </c>
      <c r="G28" s="14"/>
      <c r="H28" s="14"/>
    </row>
    <row r="29" customFormat="false" ht="18.6" hidden="false" customHeight="true" outlineLevel="0" collapsed="false">
      <c r="A29" s="11" t="s">
        <v>64</v>
      </c>
      <c r="B29" s="12" t="n">
        <v>2360996</v>
      </c>
      <c r="C29" s="12" t="n">
        <v>330447</v>
      </c>
      <c r="D29" s="12" t="n">
        <v>1258485</v>
      </c>
      <c r="E29" s="13" t="n">
        <v>772064</v>
      </c>
      <c r="F29" s="28" t="e">
        <f aca="false">排序!C59</f>
        <v>#REF!</v>
      </c>
      <c r="G29" s="14"/>
      <c r="H29" s="14"/>
    </row>
    <row r="30" customFormat="false" ht="18.6" hidden="false" customHeight="true" outlineLevel="0" collapsed="false">
      <c r="A30" s="11" t="s">
        <v>65</v>
      </c>
      <c r="B30" s="12" t="n">
        <v>2645134</v>
      </c>
      <c r="C30" s="12" t="n">
        <v>469481</v>
      </c>
      <c r="D30" s="12" t="n">
        <v>1490099</v>
      </c>
      <c r="E30" s="13" t="n">
        <v>685554</v>
      </c>
      <c r="F30" s="28" t="e">
        <f aca="false">排序!C60</f>
        <v>#REF!</v>
      </c>
      <c r="G30" s="14"/>
      <c r="H30" s="14"/>
    </row>
    <row r="31" customFormat="false" ht="18.6" hidden="false" customHeight="true" outlineLevel="0" collapsed="false">
      <c r="A31" s="11" t="s">
        <v>66</v>
      </c>
      <c r="B31" s="12" t="n">
        <v>2043061.99092893</v>
      </c>
      <c r="C31" s="12" t="n">
        <v>450890.942079378</v>
      </c>
      <c r="D31" s="12" t="n">
        <v>755394.353485102</v>
      </c>
      <c r="E31" s="13" t="n">
        <v>836776.695364449</v>
      </c>
      <c r="F31" s="28" t="e">
        <f aca="false">排序!C61</f>
        <v>#REF!</v>
      </c>
      <c r="G31" s="14"/>
      <c r="H31" s="14"/>
    </row>
    <row r="32" customFormat="false" ht="18.6" hidden="false" customHeight="true" outlineLevel="0" collapsed="false">
      <c r="A32" s="11" t="s">
        <v>67</v>
      </c>
      <c r="B32" s="12" t="n">
        <v>2455389</v>
      </c>
      <c r="C32" s="12" t="n">
        <v>527331</v>
      </c>
      <c r="D32" s="12" t="n">
        <v>787705</v>
      </c>
      <c r="E32" s="13" t="n">
        <v>1140353</v>
      </c>
      <c r="F32" s="28" t="e">
        <f aca="false">排序!C62</f>
        <v>#REF!</v>
      </c>
      <c r="G32" s="14"/>
      <c r="H32" s="14"/>
    </row>
    <row r="33" customFormat="false" ht="18.6" hidden="false" customHeight="true" outlineLevel="0" collapsed="false">
      <c r="A33" s="11" t="s">
        <v>68</v>
      </c>
      <c r="B33" s="12" t="n">
        <v>1036226.86643021</v>
      </c>
      <c r="C33" s="12" t="n">
        <v>209583.360992332</v>
      </c>
      <c r="D33" s="12" t="n">
        <v>337580.587527209</v>
      </c>
      <c r="E33" s="13" t="n">
        <v>489062.91791067</v>
      </c>
      <c r="F33" s="28" t="e">
        <f aca="false">排序!C63</f>
        <v>#REF!</v>
      </c>
      <c r="G33" s="14"/>
      <c r="H33" s="14"/>
    </row>
    <row r="34" customFormat="false" ht="15" hidden="false" customHeight="true" outlineLevel="0" collapsed="false">
      <c r="A34" s="29"/>
      <c r="B34" s="29"/>
      <c r="C34" s="29"/>
      <c r="D34" s="29"/>
      <c r="E34" s="29"/>
      <c r="F34" s="29"/>
      <c r="G34" s="14"/>
      <c r="H34" s="14"/>
    </row>
    <row r="35" customFormat="false" ht="15" hidden="false" customHeight="true" outlineLevel="0" collapsed="false">
      <c r="A35" s="30" t="s">
        <v>69</v>
      </c>
      <c r="B35" s="30"/>
      <c r="C35" s="30"/>
      <c r="D35" s="30"/>
      <c r="E35" s="30"/>
      <c r="F35" s="30"/>
      <c r="G35" s="14"/>
      <c r="H35" s="14"/>
    </row>
    <row r="36" customFormat="false" ht="15" hidden="false" customHeight="true" outlineLevel="0" collapsed="false">
      <c r="G36" s="14"/>
    </row>
    <row r="37" customFormat="false" ht="15" hidden="false" customHeight="true" outlineLevel="0" collapsed="false"/>
    <row r="38" customFormat="false" ht="15" hidden="false" customHeight="true" outlineLevel="0" collapsed="false"/>
  </sheetData>
  <mergeCells count="8">
    <mergeCell ref="A1:F1"/>
    <mergeCell ref="A2:F2"/>
    <mergeCell ref="A3:E3"/>
    <mergeCell ref="A4:A5"/>
    <mergeCell ref="B4:E4"/>
    <mergeCell ref="F4:F5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31" t="e">
        <f aca="false">#REF!</f>
        <v>#REF!</v>
      </c>
      <c r="B2" s="31" t="e">
        <f aca="false">#REF!</f>
        <v>#REF!</v>
      </c>
      <c r="C2" s="31" t="e">
        <f aca="false">RANK(B2,$B$2:$B$64,0)</f>
        <v>#REF!</v>
      </c>
    </row>
    <row r="3" customFormat="false" ht="14.25" hidden="false" customHeight="false" outlineLevel="0" collapsed="false">
      <c r="A3" s="31" t="e">
        <f aca="false">#REF!</f>
        <v>#REF!</v>
      </c>
      <c r="B3" s="31" t="e">
        <f aca="false">#REF!</f>
        <v>#REF!</v>
      </c>
      <c r="C3" s="31" t="e">
        <f aca="false">RANK(B3,$B$2:$B$64,0)</f>
        <v>#REF!</v>
      </c>
    </row>
    <row r="4" customFormat="false" ht="14.25" hidden="false" customHeight="false" outlineLevel="0" collapsed="false">
      <c r="A4" s="31" t="str">
        <f aca="false">广东县域地区生产总值!A6</f>
        <v>南澳县</v>
      </c>
      <c r="B4" s="31" t="n">
        <f aca="false">广东县域地区生产总值!B6</f>
        <v>224091</v>
      </c>
      <c r="C4" s="31" t="e">
        <f aca="false">RANK(B4,$B$2:$B$64,0)</f>
        <v>#REF!</v>
      </c>
    </row>
    <row r="5" customFormat="false" ht="14.25" hidden="false" customHeight="false" outlineLevel="0" collapsed="false">
      <c r="A5" s="31" t="str">
        <f aca="false">广东县域地区生产总值!A7</f>
        <v>乐昌市▲</v>
      </c>
      <c r="B5" s="31" t="n">
        <f aca="false">广东县域地区生产总值!B7</f>
        <v>1146561.72714002</v>
      </c>
      <c r="C5" s="31" t="e">
        <f aca="false">RANK(B5,$B$2:$B$64,0)</f>
        <v>#REF!</v>
      </c>
    </row>
    <row r="6" customFormat="false" ht="14.25" hidden="false" customHeight="false" outlineLevel="0" collapsed="false">
      <c r="A6" s="31" t="str">
        <f aca="false">广东县域地区生产总值!A8</f>
        <v>南雄市▲</v>
      </c>
      <c r="B6" s="31" t="n">
        <f aca="false">广东县域地区生产总值!B8</f>
        <v>1086426.80495381</v>
      </c>
      <c r="C6" s="31" t="e">
        <f aca="false">RANK(B6,$B$2:$B$64,0)</f>
        <v>#REF!</v>
      </c>
    </row>
    <row r="7" customFormat="false" ht="14.25" hidden="false" customHeight="false" outlineLevel="0" collapsed="false">
      <c r="A7" s="31" t="str">
        <f aca="false">广东县域地区生产总值!A9</f>
        <v>仁化县</v>
      </c>
      <c r="B7" s="31" t="n">
        <f aca="false">广东县域地区生产总值!B9</f>
        <v>1089932.8532801</v>
      </c>
      <c r="C7" s="31" t="e">
        <f aca="false">RANK(B7,$B$2:$B$64,0)</f>
        <v>#REF!</v>
      </c>
    </row>
    <row r="8" customFormat="false" ht="14.25" hidden="false" customHeight="false" outlineLevel="0" collapsed="false">
      <c r="A8" s="31" t="str">
        <f aca="false">广东县域地区生产总值!A10</f>
        <v>始兴县</v>
      </c>
      <c r="B8" s="31" t="n">
        <f aca="false">广东县域地区生产总值!B10</f>
        <v>758146.421177467</v>
      </c>
      <c r="C8" s="31" t="e">
        <f aca="false">RANK(B8,$B$2:$B$64,0)</f>
        <v>#REF!</v>
      </c>
    </row>
    <row r="9" customFormat="false" ht="14.25" hidden="false" customHeight="false" outlineLevel="0" collapsed="false">
      <c r="A9" s="31" t="str">
        <f aca="false">广东县域地区生产总值!A11</f>
        <v>翁源县</v>
      </c>
      <c r="B9" s="31" t="n">
        <f aca="false">广东县域地区生产总值!B11</f>
        <v>917650.761308292</v>
      </c>
      <c r="C9" s="31" t="e">
        <f aca="false">RANK(B9,$B$2:$B$64,0)</f>
        <v>#REF!</v>
      </c>
    </row>
    <row r="10" customFormat="false" ht="14.25" hidden="false" customHeight="false" outlineLevel="0" collapsed="false">
      <c r="A10" s="31" t="str">
        <f aca="false">广东县域地区生产总值!A12</f>
        <v>新丰县▲</v>
      </c>
      <c r="B10" s="31" t="n">
        <f aca="false">广东县域地区生产总值!B12</f>
        <v>695172.511059035</v>
      </c>
      <c r="C10" s="31" t="e">
        <f aca="false">RANK(B10,$B$2:$B$64,0)</f>
        <v>#REF!</v>
      </c>
    </row>
    <row r="11" customFormat="false" ht="14.25" hidden="false" customHeight="false" outlineLevel="0" collapsed="false">
      <c r="A11" s="31" t="str">
        <f aca="false">广东县域地区生产总值!A13</f>
        <v>乳源县▲</v>
      </c>
      <c r="B11" s="31" t="n">
        <f aca="false">广东县域地区生产总值!B13</f>
        <v>826542.004632037</v>
      </c>
      <c r="C11" s="31" t="e">
        <f aca="false">RANK(B11,$B$2:$B$64,0)</f>
        <v>#REF!</v>
      </c>
    </row>
    <row r="12" customFormat="false" ht="14.25" hidden="false" customHeight="false" outlineLevel="0" collapsed="false">
      <c r="A12" s="31" t="str">
        <f aca="false">广东县域地区生产总值!A14</f>
        <v>东源县▲</v>
      </c>
      <c r="B12" s="31" t="n">
        <f aca="false">广东县域地区生产总值!B14</f>
        <v>1185454.22242929</v>
      </c>
      <c r="C12" s="31" t="e">
        <f aca="false">RANK(B12,$B$2:$B$64,0)</f>
        <v>#REF!</v>
      </c>
    </row>
    <row r="13" customFormat="false" ht="14.25" hidden="false" customHeight="false" outlineLevel="0" collapsed="false">
      <c r="A13" s="31" t="str">
        <f aca="false">广东县域地区生产总值!A15</f>
        <v>和平县▲</v>
      </c>
      <c r="B13" s="31" t="n">
        <f aca="false">广东县域地区生产总值!B15</f>
        <v>1025905.92627306</v>
      </c>
      <c r="C13" s="31" t="e">
        <f aca="false">RANK(B13,$B$2:$B$64,0)</f>
        <v>#REF!</v>
      </c>
    </row>
    <row r="14" customFormat="false" ht="14.25" hidden="false" customHeight="false" outlineLevel="0" collapsed="false">
      <c r="A14" s="31" t="str">
        <f aca="false">广东县域地区生产总值!A16</f>
        <v>龙川县▲</v>
      </c>
      <c r="B14" s="31" t="n">
        <f aca="false">广东县域地区生产总值!B16</f>
        <v>1442857.64940569</v>
      </c>
      <c r="C14" s="31" t="e">
        <f aca="false">RANK(B14,$B$2:$B$64,0)</f>
        <v>#REF!</v>
      </c>
    </row>
    <row r="15" customFormat="false" ht="14.25" hidden="false" customHeight="false" outlineLevel="0" collapsed="false">
      <c r="A15" s="31" t="str">
        <f aca="false">广东县域地区生产总值!A17</f>
        <v>紫金县▲</v>
      </c>
      <c r="B15" s="31" t="n">
        <f aca="false">广东县域地区生产总值!B17</f>
        <v>1268130.35875197</v>
      </c>
      <c r="C15" s="31" t="e">
        <f aca="false">RANK(B15,$B$2:$B$64,0)</f>
        <v>#REF!</v>
      </c>
    </row>
    <row r="16" customFormat="false" ht="14.25" hidden="false" customHeight="false" outlineLevel="0" collapsed="false">
      <c r="A16" s="31" t="str">
        <f aca="false">广东县域地区生产总值!A18</f>
        <v>连平县▲</v>
      </c>
      <c r="B16" s="31" t="n">
        <f aca="false">广东县域地区生产总值!B18</f>
        <v>748572.640181822</v>
      </c>
      <c r="C16" s="31" t="e">
        <f aca="false">RANK(B16,$B$2:$B$64,0)</f>
        <v>#REF!</v>
      </c>
    </row>
    <row r="17" customFormat="false" ht="14.25" hidden="false" customHeight="false" outlineLevel="0" collapsed="false">
      <c r="A17" s="31" t="str">
        <f aca="false">广东县域地区生产总值!A19</f>
        <v>兴宁市</v>
      </c>
      <c r="B17" s="31" t="n">
        <f aca="false">广东县域地区生产总值!B19</f>
        <v>1691850</v>
      </c>
      <c r="C17" s="31" t="e">
        <f aca="false">RANK(B17,$B$2:$B$64,0)</f>
        <v>#REF!</v>
      </c>
    </row>
    <row r="18" customFormat="false" ht="14.25" hidden="false" customHeight="false" outlineLevel="0" collapsed="false">
      <c r="A18" s="31" t="str">
        <f aca="false">广东县域地区生产总值!A20</f>
        <v>平远县</v>
      </c>
      <c r="B18" s="31" t="n">
        <f aca="false">广东县域地区生产总值!B20</f>
        <v>800917</v>
      </c>
      <c r="C18" s="31" t="e">
        <f aca="false">RANK(B18,$B$2:$B$64,0)</f>
        <v>#REF!</v>
      </c>
    </row>
    <row r="19" customFormat="false" ht="14.25" hidden="false" customHeight="false" outlineLevel="0" collapsed="false">
      <c r="A19" s="31" t="str">
        <f aca="false">广东县域地区生产总值!A21</f>
        <v>蕉岭县</v>
      </c>
      <c r="B19" s="31" t="n">
        <f aca="false">广东县域地区生产总值!B21</f>
        <v>772462</v>
      </c>
      <c r="C19" s="31" t="e">
        <f aca="false">RANK(B19,$B$2:$B$64,0)</f>
        <v>#REF!</v>
      </c>
    </row>
    <row r="20" customFormat="false" ht="14.25" hidden="false" customHeight="false" outlineLevel="0" collapsed="false">
      <c r="A20" s="31" t="str">
        <f aca="false">广东县域地区生产总值!A22</f>
        <v>大埔县▲</v>
      </c>
      <c r="B20" s="31" t="n">
        <f aca="false">广东县域地区生产总值!B22</f>
        <v>804731</v>
      </c>
      <c r="C20" s="31" t="e">
        <f aca="false">RANK(B20,$B$2:$B$64,0)</f>
        <v>#REF!</v>
      </c>
    </row>
    <row r="21" customFormat="false" ht="14.25" hidden="false" customHeight="false" outlineLevel="0" collapsed="false">
      <c r="A21" s="31" t="str">
        <f aca="false">广东县域地区生产总值!A23</f>
        <v>丰顺县▲</v>
      </c>
      <c r="B21" s="31" t="n">
        <f aca="false">广东县域地区生产总值!B23</f>
        <v>1031116</v>
      </c>
      <c r="C21" s="31" t="e">
        <f aca="false">RANK(B21,$B$2:$B$64,0)</f>
        <v>#REF!</v>
      </c>
    </row>
    <row r="22" customFormat="false" ht="14.25" hidden="false" customHeight="false" outlineLevel="0" collapsed="false">
      <c r="A22" s="31" t="str">
        <f aca="false">广东县域地区生产总值!A24</f>
        <v>五华县▲</v>
      </c>
      <c r="B22" s="31" t="n">
        <f aca="false">广东县域地区生产总值!B24</f>
        <v>1461838</v>
      </c>
      <c r="C22" s="31" t="e">
        <f aca="false">RANK(B22,$B$2:$B$64,0)</f>
        <v>#REF!</v>
      </c>
    </row>
    <row r="23" customFormat="false" ht="14.25" hidden="false" customHeight="false" outlineLevel="0" collapsed="false">
      <c r="A23" s="31" t="str">
        <f aca="false">广东县域地区生产总值!A25</f>
        <v>惠东县</v>
      </c>
      <c r="B23" s="31" t="n">
        <f aca="false">广东县域地区生产总值!B25</f>
        <v>6203838.14953563</v>
      </c>
      <c r="C23" s="31" t="e">
        <f aca="false">RANK(B23,$B$2:$B$64,0)</f>
        <v>#REF!</v>
      </c>
    </row>
    <row r="24" customFormat="false" ht="14.25" hidden="false" customHeight="false" outlineLevel="0" collapsed="false">
      <c r="A24" s="31" t="str">
        <f aca="false">广东县域地区生产总值!A26</f>
        <v>博罗县</v>
      </c>
      <c r="B24" s="31" t="n">
        <f aca="false">广东县域地区生产总值!B26</f>
        <v>6400087.01110335</v>
      </c>
      <c r="C24" s="31" t="e">
        <f aca="false">RANK(B24,$B$2:$B$64,0)</f>
        <v>#REF!</v>
      </c>
    </row>
    <row r="25" customFormat="false" ht="14.25" hidden="false" customHeight="false" outlineLevel="0" collapsed="false">
      <c r="A25" s="31" t="str">
        <f aca="false">广东县域地区生产总值!A27</f>
        <v>龙门县</v>
      </c>
      <c r="B25" s="31" t="n">
        <f aca="false">广东县域地区生产总值!B27</f>
        <v>1638583.28912324</v>
      </c>
      <c r="C25" s="31" t="e">
        <f aca="false">RANK(B25,$B$2:$B$64,0)</f>
        <v>#REF!</v>
      </c>
    </row>
    <row r="26" customFormat="false" ht="14.25" hidden="false" customHeight="false" outlineLevel="0" collapsed="false">
      <c r="A26" s="31" t="str">
        <f aca="false">广东县域地区生产总值!A28</f>
        <v>陆丰市</v>
      </c>
      <c r="B26" s="31" t="n">
        <f aca="false">广东县域地区生产总值!B28</f>
        <v>2688242</v>
      </c>
      <c r="C26" s="31" t="e">
        <f aca="false">RANK(B26,$B$2:$B$64,0)</f>
        <v>#REF!</v>
      </c>
    </row>
    <row r="27" customFormat="false" ht="14.25" hidden="false" customHeight="false" outlineLevel="0" collapsed="false">
      <c r="A27" s="31" t="str">
        <f aca="false">广东县域地区生产总值!A29</f>
        <v>海丰县</v>
      </c>
      <c r="B27" s="31" t="n">
        <f aca="false">广东县域地区生产总值!B29</f>
        <v>2671387</v>
      </c>
      <c r="C27" s="31" t="e">
        <f aca="false">RANK(B27,$B$2:$B$64,0)</f>
        <v>#REF!</v>
      </c>
    </row>
    <row r="28" customFormat="false" ht="14.25" hidden="false" customHeight="false" outlineLevel="0" collapsed="false">
      <c r="A28" s="31" t="str">
        <f aca="false">广东县域地区生产总值!A30</f>
        <v>陆河县▲</v>
      </c>
      <c r="B28" s="31" t="n">
        <f aca="false">广东县域地区生产总值!B30</f>
        <v>585943</v>
      </c>
      <c r="C28" s="31" t="e">
        <f aca="false">RANK(B28,$B$2:$B$64,0)</f>
        <v>#REF!</v>
      </c>
    </row>
    <row r="29" customFormat="false" ht="14.25" hidden="false" customHeight="false" outlineLevel="0" collapsed="false">
      <c r="A29" s="31" t="str">
        <f aca="false">广东县域地区生产总值!A31</f>
        <v>台山市</v>
      </c>
      <c r="B29" s="31" t="n">
        <f aca="false">广东县域地区生产总值!B31</f>
        <v>3978596</v>
      </c>
      <c r="C29" s="31" t="e">
        <f aca="false">RANK(B29,$B$2:$B$64,0)</f>
        <v>#REF!</v>
      </c>
    </row>
    <row r="30" customFormat="false" ht="14.25" hidden="false" customHeight="false" outlineLevel="0" collapsed="false">
      <c r="A30" s="31" t="str">
        <f aca="false">广东县域地区生产总值!A32</f>
        <v>开平市</v>
      </c>
      <c r="B30" s="31" t="n">
        <f aca="false">广东县域地区生产总值!B32</f>
        <v>3415674</v>
      </c>
      <c r="C30" s="31" t="e">
        <f aca="false">RANK(B30,$B$2:$B$64,0)</f>
        <v>#REF!</v>
      </c>
    </row>
    <row r="31" customFormat="false" ht="14.25" hidden="false" customHeight="false" outlineLevel="0" collapsed="false">
      <c r="A31" s="31" t="str">
        <f aca="false">广东县域地区生产总值!A33</f>
        <v>鹤山市</v>
      </c>
      <c r="B31" s="31" t="n">
        <f aca="false">广东县域地区生产总值!B33</f>
        <v>3189488</v>
      </c>
      <c r="C31" s="31" t="e">
        <f aca="false">RANK(B31,$B$2:$B$64,0)</f>
        <v>#REF!</v>
      </c>
    </row>
    <row r="32" customFormat="false" ht="14.25" hidden="false" customHeight="false" outlineLevel="0" collapsed="false">
      <c r="A32" s="31" t="str">
        <f aca="false">广东县域地区生产总值!A34</f>
        <v>恩平市</v>
      </c>
      <c r="B32" s="31" t="n">
        <f aca="false">广东县域地区生产总值!B34</f>
        <v>1811135</v>
      </c>
      <c r="C32" s="31" t="e">
        <f aca="false">RANK(B32,$B$2:$B$64,0)</f>
        <v>#REF!</v>
      </c>
    </row>
    <row r="33" customFormat="false" ht="14.25" hidden="false" customHeight="false" outlineLevel="0" collapsed="false">
      <c r="A33" s="32" t="str">
        <f aca="false">'广东县域地区生产总值(续)'!A6</f>
        <v>阳春市</v>
      </c>
      <c r="B33" s="32" t="n">
        <f aca="false">'广东县域地区生产总值(续)'!B6</f>
        <v>3793330</v>
      </c>
      <c r="C33" s="32" t="e">
        <f aca="false">RANK(B33,$B$2:$B$64,0)</f>
        <v>#REF!</v>
      </c>
    </row>
    <row r="34" customFormat="false" ht="14.25" hidden="false" customHeight="false" outlineLevel="0" collapsed="false">
      <c r="A34" s="32" t="e">
        <f aca="false">#REF!</f>
        <v>#REF!</v>
      </c>
      <c r="B34" s="32" t="e">
        <f aca="false">#REF!</f>
        <v>#REF!</v>
      </c>
      <c r="C34" s="32" t="e">
        <f aca="false">RANK(B34,$B$2:$B$64,0)</f>
        <v>#REF!</v>
      </c>
    </row>
    <row r="35" customFormat="false" ht="14.25" hidden="false" customHeight="false" outlineLevel="0" collapsed="false">
      <c r="A35" s="32" t="str">
        <f aca="false">'广东县域地区生产总值(续)'!A7</f>
        <v>阳西县</v>
      </c>
      <c r="B35" s="32" t="n">
        <f aca="false">'广东县域地区生产总值(续)'!B7</f>
        <v>2226542</v>
      </c>
      <c r="C35" s="32" t="e">
        <f aca="false">RANK(B35,$B$2:$B$64,0)</f>
        <v>#REF!</v>
      </c>
    </row>
    <row r="36" customFormat="false" ht="14.25" hidden="false" customHeight="false" outlineLevel="0" collapsed="false">
      <c r="A36" s="32" t="str">
        <f aca="false">'广东县域地区生产总值(续)'!A8</f>
        <v>雷州市</v>
      </c>
      <c r="B36" s="32" t="n">
        <f aca="false">'广东县域地区生产总值(续)'!B8</f>
        <v>2872707.49966782</v>
      </c>
      <c r="C36" s="32" t="e">
        <f aca="false">RANK(B36,$B$2:$B$64,0)</f>
        <v>#REF!</v>
      </c>
    </row>
    <row r="37" customFormat="false" ht="14.25" hidden="false" customHeight="false" outlineLevel="0" collapsed="false">
      <c r="A37" s="32" t="str">
        <f aca="false">'广东县域地区生产总值(续)'!A9</f>
        <v>廉江市</v>
      </c>
      <c r="B37" s="32" t="n">
        <f aca="false">'广东县域地区生产总值(续)'!B9</f>
        <v>5062932.40046361</v>
      </c>
      <c r="C37" s="32" t="e">
        <f aca="false">RANK(B37,$B$2:$B$64,0)</f>
        <v>#REF!</v>
      </c>
    </row>
    <row r="38" customFormat="false" ht="14.25" hidden="false" customHeight="false" outlineLevel="0" collapsed="false">
      <c r="A38" s="32" t="str">
        <f aca="false">'广东县域地区生产总值(续)'!A10</f>
        <v>吴川市</v>
      </c>
      <c r="B38" s="32" t="n">
        <f aca="false">'广东县域地区生产总值(续)'!B10</f>
        <v>2696817.50212819</v>
      </c>
      <c r="C38" s="32" t="e">
        <f aca="false">RANK(B38,$B$2:$B$64,0)</f>
        <v>#REF!</v>
      </c>
    </row>
    <row r="39" customFormat="false" ht="14.25" hidden="false" customHeight="false" outlineLevel="0" collapsed="false">
      <c r="A39" s="32" t="str">
        <f aca="false">'广东县域地区生产总值(续)'!A11</f>
        <v>遂溪县</v>
      </c>
      <c r="B39" s="32" t="n">
        <f aca="false">'广东县域地区生产总值(续)'!B11</f>
        <v>2974640.08568095</v>
      </c>
      <c r="C39" s="32" t="e">
        <f aca="false">RANK(B39,$B$2:$B$64,0)</f>
        <v>#REF!</v>
      </c>
    </row>
    <row r="40" customFormat="false" ht="14.25" hidden="false" customHeight="false" outlineLevel="0" collapsed="false">
      <c r="A40" s="32" t="str">
        <f aca="false">'广东县域地区生产总值(续)'!A12</f>
        <v>徐闻县</v>
      </c>
      <c r="B40" s="32" t="n">
        <f aca="false">'广东县域地区生产总值(续)'!B12</f>
        <v>1721028.19663895</v>
      </c>
      <c r="C40" s="32" t="e">
        <f aca="false">RANK(B40,$B$2:$B$64,0)</f>
        <v>#REF!</v>
      </c>
    </row>
    <row r="41" customFormat="false" ht="14.25" hidden="false" customHeight="false" outlineLevel="0" collapsed="false">
      <c r="A41" s="32" t="str">
        <f aca="false">'广东县域地区生产总值(续)'!A13</f>
        <v>信宜市</v>
      </c>
      <c r="B41" s="32" t="n">
        <f aca="false">'广东县域地区生产总值(续)'!B13</f>
        <v>4525097</v>
      </c>
      <c r="C41" s="32" t="e">
        <f aca="false">RANK(B41,$B$2:$B$64,0)</f>
        <v>#REF!</v>
      </c>
    </row>
    <row r="42" customFormat="false" ht="14.25" hidden="false" customHeight="false" outlineLevel="0" collapsed="false">
      <c r="A42" s="32" t="str">
        <f aca="false">'广东县域地区生产总值(续)'!A14</f>
        <v>高州市</v>
      </c>
      <c r="B42" s="32" t="n">
        <f aca="false">'广东县域地区生产总值(续)'!B14</f>
        <v>5661186</v>
      </c>
      <c r="C42" s="32" t="e">
        <f aca="false">RANK(B42,$B$2:$B$64,0)</f>
        <v>#REF!</v>
      </c>
    </row>
    <row r="43" customFormat="false" ht="14.25" hidden="false" customHeight="false" outlineLevel="0" collapsed="false">
      <c r="A43" s="32" t="str">
        <f aca="false">'广东县域地区生产总值(续)'!A15</f>
        <v>化州市</v>
      </c>
      <c r="B43" s="32" t="n">
        <f aca="false">'广东县域地区生产总值(续)'!B15</f>
        <v>4874707</v>
      </c>
      <c r="C43" s="32" t="e">
        <f aca="false">RANK(B43,$B$2:$B$64,0)</f>
        <v>#REF!</v>
      </c>
    </row>
    <row r="44" customFormat="false" ht="14.25" hidden="false" customHeight="false" outlineLevel="0" collapsed="false">
      <c r="A44" s="32" t="e">
        <f aca="false">#REF!</f>
        <v>#REF!</v>
      </c>
      <c r="B44" s="32" t="e">
        <f aca="false">#REF!</f>
        <v>#REF!</v>
      </c>
      <c r="C44" s="32" t="e">
        <f aca="false">RANK(B44,$B$2:$B$64,0)</f>
        <v>#REF!</v>
      </c>
    </row>
    <row r="45" customFormat="false" ht="14.25" hidden="false" customHeight="false" outlineLevel="0" collapsed="false">
      <c r="A45" s="32" t="str">
        <f aca="false">'广东县域地区生产总值(续)'!A16</f>
        <v>四会市</v>
      </c>
      <c r="B45" s="32" t="n">
        <f aca="false">'广东县域地区生产总值(续)'!B16</f>
        <v>5285745.6098829</v>
      </c>
      <c r="C45" s="32" t="e">
        <f aca="false">RANK(B45,$B$2:$B$64,0)</f>
        <v>#REF!</v>
      </c>
    </row>
    <row r="46" customFormat="false" ht="14.25" hidden="false" customHeight="false" outlineLevel="0" collapsed="false">
      <c r="A46" s="32" t="e">
        <f aca="false">#REF!</f>
        <v>#REF!</v>
      </c>
      <c r="B46" s="32" t="e">
        <f aca="false">#REF!</f>
        <v>#REF!</v>
      </c>
      <c r="C46" s="32" t="e">
        <f aca="false">RANK(B46,$B$2:$B$64,0)</f>
        <v>#REF!</v>
      </c>
    </row>
    <row r="47" customFormat="false" ht="14.25" hidden="false" customHeight="false" outlineLevel="0" collapsed="false">
      <c r="A47" s="32" t="str">
        <f aca="false">'广东县域地区生产总值(续)'!A17</f>
        <v>广宁县</v>
      </c>
      <c r="B47" s="32" t="n">
        <f aca="false">'广东县域地区生产总值(续)'!B17</f>
        <v>1466467.43661049</v>
      </c>
      <c r="C47" s="32" t="e">
        <f aca="false">RANK(B47,$B$2:$B$64,0)</f>
        <v>#REF!</v>
      </c>
    </row>
    <row r="48" customFormat="false" ht="14.25" hidden="false" customHeight="false" outlineLevel="0" collapsed="false">
      <c r="A48" s="32" t="str">
        <f aca="false">'广东县域地区生产总值(续)'!A18</f>
        <v>德庆县</v>
      </c>
      <c r="B48" s="32" t="n">
        <f aca="false">'广东县域地区生产总值(续)'!B18</f>
        <v>1336771.55108539</v>
      </c>
      <c r="C48" s="32" t="e">
        <f aca="false">RANK(B48,$B$2:$B$64,0)</f>
        <v>#REF!</v>
      </c>
    </row>
    <row r="49" customFormat="false" ht="14.25" hidden="false" customHeight="false" outlineLevel="0" collapsed="false">
      <c r="A49" s="32" t="str">
        <f aca="false">'广东县域地区生产总值(续)'!A19</f>
        <v>封开县</v>
      </c>
      <c r="B49" s="32" t="n">
        <f aca="false">'广东县域地区生产总值(续)'!B19</f>
        <v>1507757.49930683</v>
      </c>
      <c r="C49" s="32" t="e">
        <f aca="false">RANK(B49,$B$2:$B$64,0)</f>
        <v>#REF!</v>
      </c>
    </row>
    <row r="50" customFormat="false" ht="14.25" hidden="false" customHeight="false" outlineLevel="0" collapsed="false">
      <c r="A50" s="32" t="str">
        <f aca="false">'广东县域地区生产总值(续)'!A20</f>
        <v>怀集县</v>
      </c>
      <c r="B50" s="32" t="n">
        <f aca="false">'广东县域地区生产总值(续)'!B20</f>
        <v>2233556.17809909</v>
      </c>
      <c r="C50" s="32" t="e">
        <f aca="false">RANK(B50,$B$2:$B$64,0)</f>
        <v>#REF!</v>
      </c>
    </row>
    <row r="51" customFormat="false" ht="14.25" hidden="false" customHeight="false" outlineLevel="0" collapsed="false">
      <c r="A51" s="32" t="str">
        <f aca="false">'广东县域地区生产总值(续)'!A21</f>
        <v>英德市</v>
      </c>
      <c r="B51" s="32" t="n">
        <f aca="false">'广东县域地区生产总值(续)'!B21</f>
        <v>2720263</v>
      </c>
      <c r="C51" s="32" t="e">
        <f aca="false">RANK(B51,$B$2:$B$64,0)</f>
        <v>#REF!</v>
      </c>
    </row>
    <row r="52" customFormat="false" ht="14.25" hidden="false" customHeight="false" outlineLevel="0" collapsed="false">
      <c r="A52" s="32" t="str">
        <f aca="false">'广东县域地区生产总值(续)'!A22</f>
        <v>连州市▲</v>
      </c>
      <c r="B52" s="32" t="n">
        <f aca="false">'广东县域地区生产总值(续)'!B22</f>
        <v>1460654.91</v>
      </c>
      <c r="C52" s="32" t="e">
        <f aca="false">RANK(B52,$B$2:$B$64,0)</f>
        <v>#REF!</v>
      </c>
    </row>
    <row r="53" customFormat="false" ht="14.25" hidden="false" customHeight="false" outlineLevel="0" collapsed="false">
      <c r="A53" s="32" t="str">
        <f aca="false">'广东县域地区生产总值(续)'!A23</f>
        <v>佛冈县</v>
      </c>
      <c r="B53" s="32" t="n">
        <f aca="false">'广东县域地区生产总值(续)'!B23</f>
        <v>1296021.16493127</v>
      </c>
      <c r="C53" s="32" t="e">
        <f aca="false">RANK(B53,$B$2:$B$64,0)</f>
        <v>#REF!</v>
      </c>
    </row>
    <row r="54" customFormat="false" ht="14.25" hidden="false" customHeight="false" outlineLevel="0" collapsed="false">
      <c r="A54" s="32" t="str">
        <f aca="false">'广东县域地区生产总值(续)'!A24</f>
        <v>阳山县▲</v>
      </c>
      <c r="B54" s="32" t="n">
        <f aca="false">'广东县域地区生产总值(续)'!B24</f>
        <v>969473.837756583</v>
      </c>
      <c r="C54" s="32" t="e">
        <f aca="false">RANK(B54,$B$2:$B$64,0)</f>
        <v>#REF!</v>
      </c>
    </row>
    <row r="55" customFormat="false" ht="14.25" hidden="false" customHeight="false" outlineLevel="0" collapsed="false">
      <c r="A55" s="32" t="str">
        <f aca="false">'广东县域地区生产总值(续)'!A25</f>
        <v>连山县▲</v>
      </c>
      <c r="B55" s="32" t="n">
        <f aca="false">'广东县域地区生产总值(续)'!B25</f>
        <v>314503</v>
      </c>
      <c r="C55" s="32" t="e">
        <f aca="false">RANK(B55,$B$2:$B$64,0)</f>
        <v>#REF!</v>
      </c>
    </row>
    <row r="56" customFormat="false" ht="14.25" hidden="false" customHeight="false" outlineLevel="0" collapsed="false">
      <c r="A56" s="32" t="str">
        <f aca="false">'广东县域地区生产总值(续)'!A26</f>
        <v>连南县▲</v>
      </c>
      <c r="B56" s="32" t="n">
        <f aca="false">'广东县域地区生产总值(续)'!B26</f>
        <v>440830.381997953</v>
      </c>
      <c r="C56" s="32" t="e">
        <f aca="false">RANK(B56,$B$2:$B$64,0)</f>
        <v>#REF!</v>
      </c>
    </row>
    <row r="57" customFormat="false" ht="14.25" hidden="false" customHeight="false" outlineLevel="0" collapsed="false">
      <c r="A57" s="32" t="str">
        <f aca="false">'广东县域地区生产总值(续)'!A27</f>
        <v>饶平县▲</v>
      </c>
      <c r="B57" s="32" t="n">
        <f aca="false">'广东县域地区生产总值(续)'!B27</f>
        <v>2505595.6148</v>
      </c>
      <c r="C57" s="32" t="e">
        <f aca="false">RANK(B57,$B$2:$B$64,0)</f>
        <v>#REF!</v>
      </c>
    </row>
    <row r="58" customFormat="false" ht="14.25" hidden="false" customHeight="false" outlineLevel="0" collapsed="false">
      <c r="A58" s="32" t="str">
        <f aca="false">'广东县域地区生产总值(续)'!A28</f>
        <v>普宁市▲</v>
      </c>
      <c r="B58" s="32" t="n">
        <f aca="false">'广东县域地区生产总值(续)'!B28</f>
        <v>6702453.01178376</v>
      </c>
      <c r="C58" s="32" t="e">
        <f aca="false">RANK(B58,$B$2:$B$64,0)</f>
        <v>#REF!</v>
      </c>
    </row>
    <row r="59" customFormat="false" ht="14.25" hidden="false" customHeight="false" outlineLevel="0" collapsed="false">
      <c r="A59" s="32" t="str">
        <f aca="false">'广东县域地区生产总值(续)'!A29</f>
        <v>揭西县▲</v>
      </c>
      <c r="B59" s="32" t="n">
        <f aca="false">'广东县域地区生产总值(续)'!B29</f>
        <v>2360996</v>
      </c>
      <c r="C59" s="32" t="e">
        <f aca="false">RANK(B59,$B$2:$B$64,0)</f>
        <v>#REF!</v>
      </c>
    </row>
    <row r="60" customFormat="false" ht="14.25" hidden="false" customHeight="false" outlineLevel="0" collapsed="false">
      <c r="A60" s="32" t="str">
        <f aca="false">'广东县域地区生产总值(续)'!A30</f>
        <v>惠来县▲</v>
      </c>
      <c r="B60" s="32" t="n">
        <f aca="false">'广东县域地区生产总值(续)'!B30</f>
        <v>2645134</v>
      </c>
      <c r="C60" s="32" t="e">
        <f aca="false">RANK(B60,$B$2:$B$64,0)</f>
        <v>#REF!</v>
      </c>
    </row>
    <row r="61" customFormat="false" ht="14.25" hidden="false" customHeight="false" outlineLevel="0" collapsed="false">
      <c r="A61" s="32" t="str">
        <f aca="false">'广东县域地区生产总值(续)'!A31</f>
        <v>罗定市</v>
      </c>
      <c r="B61" s="32" t="n">
        <f aca="false">'广东县域地区生产总值(续)'!B31</f>
        <v>2043061.99092893</v>
      </c>
      <c r="C61" s="32" t="e">
        <f aca="false">RANK(B61,$B$2:$B$64,0)</f>
        <v>#REF!</v>
      </c>
    </row>
    <row r="62" customFormat="false" ht="14.25" hidden="false" customHeight="false" outlineLevel="0" collapsed="false">
      <c r="A62" s="32" t="str">
        <f aca="false">'广东县域地区生产总值(续)'!A32</f>
        <v>新兴县</v>
      </c>
      <c r="B62" s="32" t="n">
        <f aca="false">'广东县域地区生产总值(续)'!B32</f>
        <v>2455389</v>
      </c>
      <c r="C62" s="32" t="e">
        <f aca="false">RANK(B62,$B$2:$B$64,0)</f>
        <v>#REF!</v>
      </c>
    </row>
    <row r="63" customFormat="false" ht="14.25" hidden="false" customHeight="false" outlineLevel="0" collapsed="false">
      <c r="A63" s="32" t="str">
        <f aca="false">'广东县域地区生产总值(续)'!A33</f>
        <v>郁南县</v>
      </c>
      <c r="B63" s="32" t="n">
        <f aca="false">'广东县域地区生产总值(续)'!B33</f>
        <v>1036226.86643021</v>
      </c>
      <c r="C63" s="32" t="e">
        <f aca="false">RANK(B63,$B$2:$B$64,0)</f>
        <v>#REF!</v>
      </c>
    </row>
    <row r="64" customFormat="false" ht="14.25" hidden="false" customHeight="false" outlineLevel="0" collapsed="false">
      <c r="A64" s="32" t="e">
        <f aca="false">#REF!</f>
        <v>#REF!</v>
      </c>
      <c r="B64" s="32" t="e">
        <f aca="false">#REF!</f>
        <v>#REF!</v>
      </c>
      <c r="C64" s="32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04:59Z</dcterms:created>
  <dc:creator>HYTJJ</dc:creator>
  <dc:description/>
  <dc:language>en-US</dc:language>
  <cp:lastModifiedBy>lenovo</cp:lastModifiedBy>
  <cp:lastPrinted>2017-08-14T10:38:28Z</cp:lastPrinted>
  <dcterms:modified xsi:type="dcterms:W3CDTF">2018-10-09T01:35:37Z</dcterms:modified>
  <cp:revision>0</cp:revision>
  <dc:subject/>
  <dc:title/>
</cp:coreProperties>
</file>